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Tartalom" sheetId="1" state="visible" r:id="rId2"/>
    <sheet name="B-01-BI-01" sheetId="2" state="visible" r:id="rId3"/>
    <sheet name="B-01-BI-02" sheetId="3" state="visible" r:id="rId4"/>
    <sheet name="B-01-BI-10-01" sheetId="4" state="visible" r:id="rId5"/>
    <sheet name="B-01-BI-10-02" sheetId="5" state="visible" r:id="rId6"/>
    <sheet name="B-01-BI-10-03" sheetId="6" state="visible" r:id="rId7"/>
    <sheet name="B-01-BI-10-04" sheetId="7" state="visible" r:id="rId8"/>
    <sheet name="B-01-BI-10-05" sheetId="8" state="visible" r:id="rId9"/>
    <sheet name="Alapa" sheetId="9" state="hidden" r:id="rId10"/>
    <sheet name="Import_M" sheetId="10" state="hidden" r:id="rId11"/>
    <sheet name="Import_O" sheetId="11" state="hidden" r:id="rId12"/>
    <sheet name="Import_F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B-01-BI-01'!$A$1:$E$36</definedName>
    <definedName function="false" hidden="false" localSheetId="2" name="_xlnm.Print_Area" vbProcedure="false">'B-01-BI-02'!$A$1:$G$47</definedName>
    <definedName function="false" hidden="false" localSheetId="2" name="_xlnm.Print_Titles" vbProcedure="false">'B-01-BI-02'!$7:$8</definedName>
    <definedName function="false" hidden="false" localSheetId="3" name="_xlnm.Print_Area" vbProcedure="false">'B-01-BI-10-01'!$A$1:$J$44</definedName>
    <definedName function="false" hidden="false" localSheetId="4" name="_xlnm.Print_Area" vbProcedure="false">'B-01-BI-10-02'!$A$1:$P$33</definedName>
    <definedName function="false" hidden="false" localSheetId="5" name="_xlnm.Print_Area" vbProcedure="false">'B-01-BI-10-03'!$A$1:$N$33</definedName>
    <definedName function="false" hidden="false" localSheetId="6" name="_xlnm.Print_Area" vbProcedure="false">'B-01-BI-10-04'!$A$1:$P$37</definedName>
    <definedName function="false" hidden="false" localSheetId="7" name="_xlnm.Print_Area" vbProcedure="false">'B-01-BI-10-05'!$A$1:$K$33</definedName>
    <definedName function="false" hidden="false" localSheetId="7" name="_xlnm.Print_Titles" vbProcedure="false">'B-01-BI-10-05'!$1:$4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A_III_L2_" vbProcedure="false">'[3]11. L.A.III.2.,4.,5.'!$T$20</definedName>
    <definedName function="false" hidden="false" localSheetId="5" name="A_II_L2" vbProcedure="false">'[3]8. L.A.II.6.'!$A$2049</definedName>
    <definedName function="false" hidden="false" localSheetId="5" name="Excel_BuiltIn_Database" vbProcedure="false">'[6]Tartalomj.'!$A$1:$D$108</definedName>
    <definedName function="false" hidden="false" localSheetId="6" name="A_III_L2_" vbProcedure="false">'[3]11. L.A.III.2.,4.,5.'!$T$20</definedName>
    <definedName function="false" hidden="false" localSheetId="6" name="A_II_L2" vbProcedure="false">'[3]8. L.A.II.6.'!$A$2049</definedName>
    <definedName function="false" hidden="false" localSheetId="6" name="Excel_BuiltIn_Database" vbProcedure="false">'[6]Tartalomj.'!$A$1:$D$108</definedName>
    <definedName function="false" hidden="false" localSheetId="7" name="A_III_L2_" vbProcedure="false">'[3]11. L.A.III.2.,4.,5.'!$T$20</definedName>
    <definedName function="false" hidden="false" localSheetId="7" name="A_II_L2" vbProcedure="false">'[3]8. L.A.II.6.'!$A$2049</definedName>
    <definedName function="false" hidden="false" localSheetId="7" name="Excel_BuiltIn_Database" vbProcedure="false">'[6]Tartalomj.'!$A$1:$D$108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3">
  <si>
    <t xml:space="preserve">DigitAudit                                                           AuditBeszámoló</t>
  </si>
  <si>
    <t xml:space="preserve">Tartalom</t>
  </si>
  <si>
    <t xml:space="preserve">B-01-BI</t>
  </si>
  <si>
    <t xml:space="preserve">Készletek</t>
  </si>
  <si>
    <t xml:space="preserve">B-01-BI-01</t>
  </si>
  <si>
    <t xml:space="preserve">Leltárösszesítő</t>
  </si>
  <si>
    <t xml:space="preserve">B-01-BI-02</t>
  </si>
  <si>
    <t xml:space="preserve">Főkönyvi egyeztetés</t>
  </si>
  <si>
    <t xml:space="preserve">B-01-BI-10-01</t>
  </si>
  <si>
    <r>
      <rPr>
        <sz val="14"/>
        <rFont val="Arial Narrow"/>
        <family val="2"/>
        <charset val="238"/>
      </rPr>
      <t xml:space="preserve">Készletek leltráfelvételi íve </t>
    </r>
    <r>
      <rPr>
        <b val="true"/>
        <sz val="14"/>
        <color rgb="FFFF0000"/>
        <rFont val="Arial Narrow"/>
        <family val="2"/>
        <charset val="238"/>
      </rPr>
      <t xml:space="preserve">(mennyiségi nyilvántartás hiányában)</t>
    </r>
  </si>
  <si>
    <t xml:space="preserve">B-01-BI-10-02</t>
  </si>
  <si>
    <r>
      <rPr>
        <sz val="14"/>
        <rFont val="Arial Narrow"/>
        <family val="2"/>
        <charset val="238"/>
      </rPr>
      <t xml:space="preserve">Készletek leltráfelvételi íve </t>
    </r>
    <r>
      <rPr>
        <b val="true"/>
        <sz val="14"/>
        <color rgb="FFFF0000"/>
        <rFont val="Arial Narrow"/>
        <family val="2"/>
        <charset val="238"/>
      </rPr>
      <t xml:space="preserve">(mennyiségi nyilvántartás mellett)</t>
    </r>
  </si>
  <si>
    <t xml:space="preserve">B-01-BI-10-03</t>
  </si>
  <si>
    <r>
      <rPr>
        <sz val="14"/>
        <rFont val="Arial Narrow"/>
        <family val="2"/>
        <charset val="238"/>
      </rPr>
      <t xml:space="preserve">Vásárolt készletek (anyag áru) </t>
    </r>
    <r>
      <rPr>
        <b val="true"/>
        <sz val="14"/>
        <color rgb="FFFF0000"/>
        <rFont val="Arial Narrow"/>
        <family val="2"/>
        <charset val="238"/>
      </rPr>
      <t xml:space="preserve">értékelése</t>
    </r>
  </si>
  <si>
    <t xml:space="preserve">B-01-BI-10-04</t>
  </si>
  <si>
    <r>
      <rPr>
        <sz val="14"/>
        <rFont val="Arial Narrow"/>
        <family val="2"/>
        <charset val="238"/>
      </rPr>
      <t xml:space="preserve">Saját termelésű készletek </t>
    </r>
    <r>
      <rPr>
        <b val="true"/>
        <sz val="14"/>
        <color rgb="FFFF0000"/>
        <rFont val="Arial Narrow"/>
        <family val="2"/>
        <charset val="238"/>
      </rPr>
      <t xml:space="preserve">értékelése</t>
    </r>
  </si>
  <si>
    <t xml:space="preserve">B-01-BI-10-05</t>
  </si>
  <si>
    <t xml:space="preserve">Készletre adott előlegek</t>
  </si>
  <si>
    <t xml:space="preserve">Dátum:</t>
  </si>
  <si>
    <t xml:space="preserve">Készítette:</t>
  </si>
  <si>
    <t xml:space="preserve">Ellenőrizte:</t>
  </si>
  <si>
    <t xml:space="preserve">B.I. Készlet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Anyagok</t>
  </si>
  <si>
    <t xml:space="preserve">2.</t>
  </si>
  <si>
    <t xml:space="preserve">Befejezetlen termelés és félkész termék</t>
  </si>
  <si>
    <t xml:space="preserve">3.</t>
  </si>
  <si>
    <t xml:space="preserve">Növendék-, hízó- és egyéb állatok</t>
  </si>
  <si>
    <t xml:space="preserve">4.</t>
  </si>
  <si>
    <t xml:space="preserve">Késztermékek</t>
  </si>
  <si>
    <t xml:space="preserve">5.</t>
  </si>
  <si>
    <t xml:space="preserve">Áruk</t>
  </si>
  <si>
    <t xml:space="preserve">6.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Készletek leltráfelvételi íve (mennyiségi nyilvántartás hiányában)</t>
  </si>
  <si>
    <t xml:space="preserve">Készletek leltráfelvételi íve (mennyiségi nyilvántartás mellett)</t>
  </si>
  <si>
    <t xml:space="preserve">Vásárolt készletek (anyag áru) értékelése</t>
  </si>
  <si>
    <t xml:space="preserve">Saját termelésű készletek értékelése</t>
  </si>
  <si>
    <t xml:space="preserve">Leltárösszesítő - főkönyvi kivonat egyeztetés</t>
  </si>
  <si>
    <t xml:space="preserve">BI. Készlete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B.I. 1-5. Készletek (kivéve készletre adott előlegek)</t>
  </si>
  <si>
    <r>
      <rPr>
        <b val="true"/>
        <sz val="10"/>
        <rFont val="Arial Narrow"/>
        <family val="2"/>
        <charset val="238"/>
      </rPr>
      <t xml:space="preserve">KÉSZLETEK LELTÁRFELVÉTELI ÍVE </t>
    </r>
    <r>
      <rPr>
        <b val="true"/>
        <sz val="10"/>
        <color rgb="FFFF0000"/>
        <rFont val="Arial Narrow"/>
        <family val="2"/>
        <charset val="238"/>
      </rPr>
      <t xml:space="preserve">(mennyiségi nyilvántartás hiányában)</t>
    </r>
  </si>
  <si>
    <t xml:space="preserve">Készeletcsoport neve:</t>
  </si>
  <si>
    <t xml:space="preserve">Adatok Ft-ban</t>
  </si>
  <si>
    <t xml:space="preserve">Leltárfelvét típusa:</t>
  </si>
  <si>
    <t xml:space="preserve">TÉTELES SZÁMBAVÉTEL</t>
  </si>
  <si>
    <t xml:space="preserve">Áthozat:</t>
  </si>
  <si>
    <t xml:space="preserve">Sorszám</t>
  </si>
  <si>
    <t xml:space="preserve">Nyilvántartási szám</t>
  </si>
  <si>
    <t xml:space="preserve">Mennyiségi egység</t>
  </si>
  <si>
    <t xml:space="preserve">Leltározott mennyiség</t>
  </si>
  <si>
    <t xml:space="preserve">Időközi változás</t>
  </si>
  <si>
    <t xml:space="preserve">Fordulónapi készlet</t>
  </si>
  <si>
    <t xml:space="preserve">Nyilvántartási ár</t>
  </si>
  <si>
    <t xml:space="preserve">Leltár szerinti készletérték</t>
  </si>
  <si>
    <t xml:space="preserve">+</t>
  </si>
  <si>
    <t xml:space="preserve">-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Összesen</t>
  </si>
  <si>
    <t xml:space="preserve">Átvitel:</t>
  </si>
  <si>
    <r>
      <rPr>
        <b val="true"/>
        <sz val="10"/>
        <rFont val="Arial Narrow"/>
        <family val="2"/>
        <charset val="238"/>
      </rPr>
      <t xml:space="preserve">KÉSZLETEK LELTÁRFELVÉTELI ÍVE  </t>
    </r>
    <r>
      <rPr>
        <b val="true"/>
        <sz val="10"/>
        <color rgb="FFFF0000"/>
        <rFont val="Arial Narrow"/>
        <family val="2"/>
        <charset val="238"/>
      </rPr>
      <t xml:space="preserve">(mennyiségi nyilvántartás mellett)</t>
    </r>
  </si>
  <si>
    <t xml:space="preserve">Készletcsoport neve:</t>
  </si>
  <si>
    <t xml:space="preserve">Könyv szerinti készlet</t>
  </si>
  <si>
    <t xml:space="preserve">Hiány</t>
  </si>
  <si>
    <t xml:space="preserve">Többlet</t>
  </si>
  <si>
    <t xml:space="preserve">Nyilvántartási egységár</t>
  </si>
  <si>
    <t xml:space="preserve">Leltározott</t>
  </si>
  <si>
    <t xml:space="preserve">Könyv szerinti</t>
  </si>
  <si>
    <t xml:space="preserve">mennyisége</t>
  </si>
  <si>
    <t xml:space="preserve">készlet értéke</t>
  </si>
  <si>
    <t xml:space="preserve">értéke</t>
  </si>
  <si>
    <t xml:space="preserve">Átvitel</t>
  </si>
  <si>
    <t xml:space="preserve">Értékelés</t>
  </si>
  <si>
    <t xml:space="preserve">VÁSÁROLT KÉSZLETEK (anyag áru)</t>
  </si>
  <si>
    <t xml:space="preserve">Mérleg készítés napja:</t>
  </si>
  <si>
    <t xml:space="preserve">Tartós (napokban)</t>
  </si>
  <si>
    <t xml:space="preserve"> ANYAG / ÁRU</t>
  </si>
  <si>
    <t xml:space="preserve">Jelentős a nyilvántartási egységár %-ban</t>
  </si>
  <si>
    <t xml:space="preserve">Bekerülési érték</t>
  </si>
  <si>
    <t xml:space="preserve">Utolsó értékelés dátuma</t>
  </si>
  <si>
    <t xml:space="preserve">Nyilv. egységár</t>
  </si>
  <si>
    <t xml:space="preserve">F.napi készlet</t>
  </si>
  <si>
    <t xml:space="preserve">Könyv szerinti érték</t>
  </si>
  <si>
    <t xml:space="preserve">Piaci ár M-kor</t>
  </si>
  <si>
    <t xml:space="preserve">Piaci érték M-kor</t>
  </si>
  <si>
    <t xml:space="preserve">Nyitó értékvesztés</t>
  </si>
  <si>
    <t xml:space="preserve">Értékvesztés visszaírása</t>
  </si>
  <si>
    <t xml:space="preserve">Záró értékvesztés</t>
  </si>
  <si>
    <t xml:space="preserve">Mérleg szerinti érték</t>
  </si>
  <si>
    <t xml:space="preserve">Befejezelen termelés, félkésztermék, késztermék</t>
  </si>
  <si>
    <t xml:space="preserve">Leltár szerinti érték</t>
  </si>
  <si>
    <t xml:space="preserve">Felmerülő kötlségek</t>
  </si>
  <si>
    <t xml:space="preserve">Várható támogatások</t>
  </si>
  <si>
    <t xml:space="preserve">É.vesztés visszaírása</t>
  </si>
  <si>
    <t xml:space="preserve">B.I.6. Készletre adott előlegek</t>
  </si>
  <si>
    <t xml:space="preserve">Követelések korosítása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Mérleg érték</t>
  </si>
  <si>
    <t xml:space="preserve">Összesen:</t>
  </si>
  <si>
    <t xml:space="preserve">Egyenlegközlés-Visszaigazolás egyeztetés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_ ;[RED]\-#,##0.00\ "/>
  </numFmts>
  <fonts count="6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2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4" borderId="29" xfId="7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3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7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0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7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38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0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3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4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4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2" fillId="24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2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4" borderId="29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6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4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4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4" borderId="29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2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3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8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4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34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2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4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3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4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3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24" borderId="3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3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4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4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7" fillId="24" borderId="3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7" fillId="24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5"/>
      <c r="B13" s="4"/>
      <c r="C13" s="4"/>
      <c r="D13" s="15" t="s">
        <v>12</v>
      </c>
      <c r="E13" s="16" t="s">
        <v>13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6.5" hidden="false" customHeight="true" outlineLevel="0" collapsed="false">
      <c r="A14" s="5"/>
      <c r="B14" s="4"/>
      <c r="C14" s="4"/>
      <c r="D14" s="15" t="s">
        <v>14</v>
      </c>
      <c r="E14" s="16" t="s">
        <v>15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6.5" hidden="false" customHeight="true" outlineLevel="0" collapsed="false">
      <c r="A15" s="5"/>
      <c r="B15" s="4"/>
      <c r="C15" s="4"/>
      <c r="D15" s="15" t="s">
        <v>16</v>
      </c>
      <c r="E15" s="16" t="s">
        <v>17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BI-01!A1" display="B-01-BI-01"/>
    <hyperlink ref="D10" location="B-01-BI-02!A1" display="B-01-BI-02"/>
    <hyperlink ref="D11" location="B-01-BI-10-01!A1" display="B-01-BI-10-01"/>
    <hyperlink ref="D12" location="B-01-BI-10-02!A1" display="B-01-BI-10-02"/>
    <hyperlink ref="D13" location="B-01-BI-10-03!A1" display="B-01-BI-10-03"/>
    <hyperlink ref="D14" location="B-01-BI-10-04!A1" display="B-01-BI-10-04"/>
    <hyperlink ref="D15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244" width="6.61"/>
    <col collapsed="false" customWidth="true" hidden="false" outlineLevel="0" max="3" min="3" style="244" width="40.61"/>
    <col collapsed="false" customWidth="true" hidden="false" outlineLevel="0" max="8" min="4" style="244" width="10.61"/>
    <col collapsed="false" customWidth="false" hidden="false" outlineLevel="0" max="257" min="9" style="246" width="8.99"/>
  </cols>
  <sheetData>
    <row r="1" customFormat="false" ht="15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</row>
    <row r="3" customFormat="false" ht="15" hidden="false" customHeight="true" outlineLevel="0" collapsed="false">
      <c r="A3" s="248"/>
      <c r="B3" s="249"/>
      <c r="C3" s="249"/>
      <c r="D3" s="248"/>
      <c r="E3" s="248"/>
      <c r="F3" s="248"/>
      <c r="G3" s="249"/>
      <c r="H3" s="248"/>
    </row>
    <row r="4" customFormat="false" ht="15" hidden="false" customHeight="true" outlineLevel="0" collapsed="false">
      <c r="A4" s="248"/>
      <c r="B4" s="249"/>
      <c r="C4" s="249"/>
      <c r="D4" s="248"/>
      <c r="E4" s="248"/>
      <c r="F4" s="248"/>
      <c r="G4" s="249"/>
      <c r="H4" s="248"/>
    </row>
    <row r="5" customFormat="false" ht="15" hidden="false" customHeight="true" outlineLevel="0" collapsed="false">
      <c r="A5" s="248"/>
      <c r="B5" s="249"/>
      <c r="C5" s="249"/>
      <c r="D5" s="248"/>
      <c r="E5" s="248"/>
      <c r="F5" s="248"/>
      <c r="G5" s="249"/>
      <c r="H5" s="248"/>
    </row>
    <row r="6" customFormat="false" ht="15" hidden="false" customHeight="true" outlineLevel="0" collapsed="false">
      <c r="A6" s="248"/>
      <c r="B6" s="249"/>
      <c r="C6" s="249"/>
      <c r="D6" s="248"/>
      <c r="E6" s="248"/>
      <c r="F6" s="248"/>
      <c r="G6" s="249"/>
      <c r="H6" s="248"/>
    </row>
    <row r="7" customFormat="false" ht="15" hidden="false" customHeight="true" outlineLevel="0" collapsed="false">
      <c r="A7" s="248"/>
      <c r="B7" s="249"/>
      <c r="C7" s="249"/>
      <c r="D7" s="248"/>
      <c r="E7" s="248"/>
      <c r="F7" s="248"/>
      <c r="G7" s="249"/>
      <c r="H7" s="248"/>
    </row>
    <row r="8" customFormat="false" ht="15" hidden="false" customHeight="true" outlineLevel="0" collapsed="false">
      <c r="A8" s="248"/>
      <c r="B8" s="249"/>
      <c r="C8" s="249"/>
      <c r="D8" s="248"/>
      <c r="E8" s="248"/>
      <c r="F8" s="248"/>
      <c r="G8" s="249"/>
      <c r="H8" s="248"/>
    </row>
    <row r="9" customFormat="false" ht="15" hidden="false" customHeight="true" outlineLevel="0" collapsed="false">
      <c r="A9" s="248"/>
      <c r="B9" s="249"/>
      <c r="C9" s="249"/>
      <c r="D9" s="248"/>
      <c r="E9" s="248"/>
      <c r="F9" s="248"/>
      <c r="G9" s="249"/>
      <c r="H9" s="248"/>
    </row>
    <row r="10" customFormat="false" ht="15" hidden="false" customHeight="true" outlineLevel="0" collapsed="false">
      <c r="A10" s="248"/>
      <c r="B10" s="249"/>
      <c r="C10" s="249"/>
      <c r="D10" s="248"/>
      <c r="E10" s="248"/>
      <c r="F10" s="248"/>
      <c r="G10" s="249"/>
      <c r="H10" s="248"/>
    </row>
    <row r="11" customFormat="false" ht="15" hidden="false" customHeight="true" outlineLevel="0" collapsed="false">
      <c r="A11" s="248"/>
      <c r="B11" s="249"/>
      <c r="C11" s="249"/>
      <c r="D11" s="248"/>
      <c r="E11" s="248"/>
      <c r="F11" s="248"/>
      <c r="G11" s="249"/>
      <c r="H11" s="248"/>
    </row>
    <row r="12" customFormat="false" ht="15" hidden="false" customHeight="true" outlineLevel="0" collapsed="false">
      <c r="A12" s="248"/>
      <c r="B12" s="249"/>
      <c r="C12" s="249"/>
      <c r="D12" s="248"/>
      <c r="E12" s="248"/>
      <c r="F12" s="248"/>
      <c r="G12" s="249"/>
      <c r="H12" s="248"/>
    </row>
    <row r="13" customFormat="false" ht="15" hidden="false" customHeight="true" outlineLevel="0" collapsed="false">
      <c r="A13" s="248"/>
      <c r="B13" s="249"/>
      <c r="C13" s="249"/>
      <c r="D13" s="248"/>
      <c r="E13" s="248"/>
      <c r="F13" s="248"/>
      <c r="G13" s="249"/>
      <c r="H13" s="248"/>
    </row>
    <row r="14" customFormat="false" ht="15" hidden="false" customHeight="true" outlineLevel="0" collapsed="false">
      <c r="A14" s="248"/>
      <c r="B14" s="249"/>
      <c r="C14" s="249"/>
      <c r="D14" s="248"/>
      <c r="E14" s="248"/>
      <c r="F14" s="248"/>
      <c r="G14" s="249"/>
      <c r="H14" s="248"/>
    </row>
    <row r="15" customFormat="false" ht="15" hidden="false" customHeight="true" outlineLevel="0" collapsed="false">
      <c r="A15" s="248"/>
      <c r="B15" s="249"/>
      <c r="C15" s="249"/>
      <c r="D15" s="248"/>
      <c r="E15" s="248"/>
      <c r="F15" s="248"/>
      <c r="G15" s="249"/>
      <c r="H15" s="248"/>
    </row>
    <row r="16" customFormat="false" ht="15" hidden="false" customHeight="true" outlineLevel="0" collapsed="false">
      <c r="A16" s="248"/>
      <c r="B16" s="249"/>
      <c r="C16" s="249"/>
      <c r="D16" s="248"/>
      <c r="E16" s="248"/>
      <c r="F16" s="248"/>
      <c r="G16" s="249"/>
      <c r="H16" s="248"/>
    </row>
    <row r="17" customFormat="false" ht="15" hidden="false" customHeight="true" outlineLevel="0" collapsed="false">
      <c r="A17" s="248"/>
      <c r="B17" s="249"/>
      <c r="C17" s="249"/>
      <c r="D17" s="248"/>
      <c r="E17" s="248"/>
      <c r="F17" s="248"/>
      <c r="G17" s="249"/>
      <c r="H17" s="248"/>
    </row>
    <row r="18" customFormat="false" ht="15" hidden="false" customHeight="true" outlineLevel="0" collapsed="false">
      <c r="A18" s="248"/>
      <c r="B18" s="249"/>
      <c r="C18" s="249"/>
      <c r="D18" s="248"/>
      <c r="E18" s="248"/>
      <c r="F18" s="248"/>
      <c r="G18" s="249"/>
      <c r="H18" s="248"/>
    </row>
    <row r="19" customFormat="false" ht="15" hidden="false" customHeight="true" outlineLevel="0" collapsed="false">
      <c r="A19" s="248"/>
      <c r="B19" s="249"/>
      <c r="C19" s="249"/>
      <c r="D19" s="248"/>
      <c r="E19" s="248"/>
      <c r="F19" s="248"/>
      <c r="G19" s="249"/>
      <c r="H19" s="248"/>
    </row>
    <row r="20" customFormat="false" ht="15" hidden="false" customHeight="true" outlineLevel="0" collapsed="false">
      <c r="A20" s="248"/>
      <c r="B20" s="249"/>
      <c r="C20" s="249"/>
      <c r="D20" s="248"/>
      <c r="E20" s="248"/>
      <c r="F20" s="248"/>
      <c r="G20" s="249"/>
      <c r="H20" s="248"/>
    </row>
    <row r="21" customFormat="false" ht="15" hidden="false" customHeight="true" outlineLevel="0" collapsed="false">
      <c r="A21" s="248"/>
      <c r="B21" s="249"/>
      <c r="C21" s="249"/>
      <c r="D21" s="248"/>
      <c r="E21" s="248"/>
      <c r="F21" s="248"/>
      <c r="G21" s="249"/>
      <c r="H21" s="248"/>
    </row>
    <row r="22" customFormat="false" ht="15" hidden="false" customHeight="true" outlineLevel="0" collapsed="false">
      <c r="A22" s="248"/>
      <c r="B22" s="249"/>
      <c r="C22" s="249"/>
      <c r="D22" s="248"/>
      <c r="E22" s="248"/>
      <c r="F22" s="248"/>
      <c r="G22" s="249"/>
      <c r="H22" s="248"/>
    </row>
    <row r="23" customFormat="false" ht="15" hidden="false" customHeight="true" outlineLevel="0" collapsed="false">
      <c r="A23" s="248"/>
      <c r="B23" s="249"/>
      <c r="C23" s="249"/>
      <c r="D23" s="248"/>
      <c r="E23" s="248"/>
      <c r="F23" s="248"/>
      <c r="G23" s="249"/>
      <c r="H23" s="248"/>
    </row>
    <row r="24" customFormat="false" ht="15" hidden="false" customHeight="true" outlineLevel="0" collapsed="false">
      <c r="A24" s="248"/>
      <c r="B24" s="249"/>
      <c r="C24" s="249"/>
      <c r="D24" s="248"/>
      <c r="E24" s="248"/>
      <c r="F24" s="248"/>
      <c r="G24" s="249"/>
      <c r="H24" s="248"/>
    </row>
    <row r="25" customFormat="false" ht="15" hidden="false" customHeight="true" outlineLevel="0" collapsed="false">
      <c r="A25" s="248"/>
      <c r="B25" s="249"/>
      <c r="C25" s="249"/>
      <c r="D25" s="248"/>
      <c r="E25" s="248"/>
      <c r="F25" s="248"/>
      <c r="G25" s="249"/>
      <c r="H25" s="248"/>
    </row>
    <row r="26" customFormat="false" ht="15" hidden="false" customHeight="true" outlineLevel="0" collapsed="false">
      <c r="A26" s="248"/>
      <c r="B26" s="249"/>
      <c r="C26" s="249"/>
      <c r="D26" s="248"/>
      <c r="E26" s="248"/>
      <c r="F26" s="248"/>
      <c r="G26" s="249"/>
      <c r="H26" s="248"/>
    </row>
    <row r="27" customFormat="false" ht="15" hidden="false" customHeight="true" outlineLevel="0" collapsed="false">
      <c r="A27" s="248"/>
      <c r="B27" s="249"/>
      <c r="C27" s="249"/>
      <c r="D27" s="248"/>
      <c r="E27" s="248"/>
      <c r="F27" s="248"/>
      <c r="G27" s="249"/>
      <c r="H27" s="248"/>
    </row>
    <row r="28" customFormat="false" ht="15" hidden="false" customHeight="true" outlineLevel="0" collapsed="false">
      <c r="A28" s="248"/>
      <c r="B28" s="249"/>
      <c r="C28" s="249"/>
      <c r="D28" s="248"/>
      <c r="E28" s="248"/>
      <c r="F28" s="248"/>
      <c r="G28" s="249"/>
      <c r="H28" s="248"/>
    </row>
    <row r="29" customFormat="false" ht="15" hidden="false" customHeight="true" outlineLevel="0" collapsed="false">
      <c r="A29" s="248"/>
      <c r="B29" s="249"/>
      <c r="C29" s="249"/>
      <c r="D29" s="248"/>
      <c r="E29" s="248"/>
      <c r="F29" s="248"/>
      <c r="G29" s="249"/>
      <c r="H29" s="248"/>
    </row>
    <row r="30" customFormat="false" ht="15" hidden="false" customHeight="true" outlineLevel="0" collapsed="false">
      <c r="A30" s="248"/>
      <c r="B30" s="249"/>
      <c r="C30" s="249"/>
      <c r="D30" s="248"/>
      <c r="E30" s="248"/>
      <c r="F30" s="248"/>
      <c r="G30" s="249"/>
      <c r="H30" s="248"/>
    </row>
    <row r="31" customFormat="false" ht="15" hidden="false" customHeight="true" outlineLevel="0" collapsed="false">
      <c r="A31" s="248"/>
      <c r="B31" s="249"/>
      <c r="C31" s="249"/>
      <c r="D31" s="248"/>
      <c r="E31" s="248"/>
      <c r="F31" s="248"/>
      <c r="G31" s="249"/>
      <c r="H31" s="248"/>
    </row>
    <row r="32" customFormat="false" ht="15" hidden="false" customHeight="true" outlineLevel="0" collapsed="false">
      <c r="A32" s="248"/>
      <c r="B32" s="249"/>
      <c r="C32" s="249"/>
      <c r="D32" s="248"/>
      <c r="E32" s="248"/>
      <c r="F32" s="248"/>
      <c r="G32" s="249"/>
      <c r="H32" s="248"/>
    </row>
    <row r="33" customFormat="false" ht="15" hidden="false" customHeight="true" outlineLevel="0" collapsed="false">
      <c r="A33" s="248"/>
      <c r="B33" s="249"/>
      <c r="C33" s="249"/>
      <c r="D33" s="248"/>
      <c r="E33" s="248"/>
      <c r="F33" s="248"/>
      <c r="G33" s="249"/>
      <c r="H33" s="248"/>
    </row>
    <row r="34" customFormat="false" ht="15" hidden="false" customHeight="true" outlineLevel="0" collapsed="false">
      <c r="A34" s="248"/>
      <c r="B34" s="249"/>
      <c r="C34" s="249"/>
      <c r="D34" s="248"/>
      <c r="E34" s="248"/>
      <c r="F34" s="248"/>
      <c r="G34" s="249"/>
      <c r="H34" s="248"/>
    </row>
    <row r="35" customFormat="false" ht="15" hidden="false" customHeight="true" outlineLevel="0" collapsed="false">
      <c r="A35" s="248"/>
      <c r="B35" s="249"/>
      <c r="C35" s="249"/>
      <c r="D35" s="248"/>
      <c r="E35" s="248"/>
      <c r="F35" s="248"/>
      <c r="G35" s="249"/>
      <c r="H35" s="248"/>
    </row>
    <row r="36" customFormat="false" ht="15" hidden="false" customHeight="true" outlineLevel="0" collapsed="false">
      <c r="A36" s="248"/>
      <c r="B36" s="249"/>
      <c r="C36" s="249"/>
      <c r="D36" s="248"/>
      <c r="E36" s="248"/>
      <c r="F36" s="248"/>
      <c r="G36" s="249"/>
      <c r="H36" s="248"/>
    </row>
    <row r="37" customFormat="false" ht="15" hidden="false" customHeight="true" outlineLevel="0" collapsed="false">
      <c r="A37" s="248"/>
      <c r="B37" s="249"/>
      <c r="C37" s="249"/>
      <c r="D37" s="248"/>
      <c r="E37" s="248"/>
      <c r="F37" s="248"/>
      <c r="G37" s="249"/>
      <c r="H37" s="248"/>
    </row>
    <row r="38" customFormat="false" ht="15" hidden="false" customHeight="true" outlineLevel="0" collapsed="false">
      <c r="A38" s="248"/>
      <c r="B38" s="249"/>
      <c r="C38" s="249"/>
      <c r="D38" s="248"/>
      <c r="E38" s="248"/>
      <c r="F38" s="248"/>
      <c r="G38" s="249"/>
      <c r="H38" s="248"/>
    </row>
    <row r="39" customFormat="false" ht="15" hidden="false" customHeight="true" outlineLevel="0" collapsed="false">
      <c r="A39" s="248"/>
      <c r="B39" s="249"/>
      <c r="C39" s="249"/>
      <c r="D39" s="248"/>
      <c r="E39" s="248"/>
      <c r="F39" s="248"/>
      <c r="G39" s="249"/>
      <c r="H39" s="248"/>
    </row>
    <row r="40" customFormat="false" ht="15" hidden="false" customHeight="true" outlineLevel="0" collapsed="false">
      <c r="A40" s="248"/>
      <c r="B40" s="249"/>
      <c r="C40" s="249"/>
      <c r="D40" s="248"/>
      <c r="E40" s="248"/>
      <c r="F40" s="248"/>
      <c r="G40" s="249"/>
      <c r="H40" s="248"/>
    </row>
    <row r="41" customFormat="false" ht="15" hidden="false" customHeight="true" outlineLevel="0" collapsed="false">
      <c r="A41" s="248"/>
      <c r="B41" s="249"/>
      <c r="C41" s="249"/>
      <c r="D41" s="248"/>
      <c r="E41" s="248"/>
      <c r="F41" s="248"/>
      <c r="G41" s="249"/>
      <c r="H41" s="248"/>
    </row>
    <row r="42" customFormat="false" ht="15" hidden="false" customHeight="true" outlineLevel="0" collapsed="false">
      <c r="A42" s="248"/>
      <c r="B42" s="249"/>
      <c r="C42" s="249"/>
      <c r="D42" s="248"/>
      <c r="E42" s="248"/>
      <c r="F42" s="248"/>
      <c r="G42" s="249"/>
      <c r="H42" s="248"/>
    </row>
    <row r="43" customFormat="false" ht="15" hidden="false" customHeight="true" outlineLevel="0" collapsed="false">
      <c r="A43" s="248"/>
      <c r="B43" s="249"/>
      <c r="C43" s="249"/>
      <c r="D43" s="248"/>
      <c r="E43" s="248"/>
      <c r="F43" s="248"/>
      <c r="G43" s="249"/>
      <c r="H43" s="248"/>
    </row>
    <row r="44" customFormat="false" ht="15" hidden="false" customHeight="true" outlineLevel="0" collapsed="false">
      <c r="A44" s="248"/>
      <c r="B44" s="249"/>
      <c r="C44" s="249"/>
      <c r="D44" s="248"/>
      <c r="E44" s="248"/>
      <c r="F44" s="248"/>
      <c r="G44" s="249"/>
      <c r="H44" s="248"/>
    </row>
    <row r="45" customFormat="false" ht="15" hidden="false" customHeight="true" outlineLevel="0" collapsed="false">
      <c r="A45" s="248"/>
      <c r="B45" s="249"/>
      <c r="C45" s="249"/>
      <c r="D45" s="248"/>
      <c r="E45" s="248"/>
      <c r="F45" s="248"/>
      <c r="G45" s="249"/>
      <c r="H45" s="248"/>
    </row>
    <row r="46" customFormat="false" ht="15" hidden="false" customHeight="true" outlineLevel="0" collapsed="false">
      <c r="A46" s="248"/>
      <c r="B46" s="249"/>
      <c r="C46" s="249"/>
      <c r="D46" s="248"/>
      <c r="E46" s="248"/>
      <c r="F46" s="248"/>
      <c r="G46" s="249"/>
      <c r="H46" s="248"/>
    </row>
    <row r="47" customFormat="false" ht="15" hidden="false" customHeight="true" outlineLevel="0" collapsed="false">
      <c r="A47" s="248"/>
      <c r="B47" s="249"/>
      <c r="C47" s="249"/>
      <c r="D47" s="248"/>
      <c r="E47" s="248"/>
      <c r="F47" s="248"/>
      <c r="G47" s="249"/>
      <c r="H47" s="248"/>
    </row>
    <row r="48" customFormat="false" ht="15" hidden="false" customHeight="true" outlineLevel="0" collapsed="false">
      <c r="A48" s="248"/>
      <c r="B48" s="249"/>
      <c r="C48" s="249"/>
      <c r="D48" s="248"/>
      <c r="E48" s="248"/>
      <c r="F48" s="248"/>
      <c r="G48" s="249"/>
      <c r="H48" s="248"/>
    </row>
    <row r="49" customFormat="false" ht="15" hidden="false" customHeight="true" outlineLevel="0" collapsed="false">
      <c r="A49" s="248"/>
      <c r="B49" s="249"/>
      <c r="C49" s="249"/>
      <c r="D49" s="248"/>
      <c r="E49" s="248"/>
      <c r="F49" s="248"/>
      <c r="G49" s="249"/>
      <c r="H49" s="248"/>
    </row>
    <row r="50" customFormat="false" ht="15" hidden="false" customHeight="true" outlineLevel="0" collapsed="false">
      <c r="A50" s="248"/>
      <c r="B50" s="249"/>
      <c r="C50" s="249"/>
      <c r="D50" s="248"/>
      <c r="E50" s="248"/>
      <c r="F50" s="248"/>
      <c r="G50" s="249"/>
      <c r="H50" s="248"/>
    </row>
    <row r="51" customFormat="false" ht="15" hidden="false" customHeight="true" outlineLevel="0" collapsed="false">
      <c r="A51" s="248"/>
      <c r="B51" s="249"/>
      <c r="C51" s="249"/>
      <c r="D51" s="248"/>
      <c r="E51" s="248"/>
      <c r="F51" s="248"/>
      <c r="G51" s="249"/>
      <c r="H51" s="248"/>
    </row>
    <row r="52" customFormat="false" ht="15" hidden="false" customHeight="true" outlineLevel="0" collapsed="false">
      <c r="A52" s="248"/>
      <c r="B52" s="249"/>
      <c r="C52" s="249"/>
      <c r="D52" s="248"/>
      <c r="E52" s="248"/>
      <c r="F52" s="248"/>
      <c r="G52" s="249"/>
      <c r="H52" s="248"/>
    </row>
    <row r="53" customFormat="false" ht="15" hidden="false" customHeight="true" outlineLevel="0" collapsed="false">
      <c r="A53" s="248"/>
      <c r="B53" s="249"/>
      <c r="C53" s="249"/>
      <c r="D53" s="248"/>
      <c r="E53" s="248"/>
      <c r="F53" s="248"/>
      <c r="G53" s="249"/>
      <c r="H53" s="248"/>
    </row>
    <row r="54" customFormat="false" ht="15" hidden="false" customHeight="true" outlineLevel="0" collapsed="false">
      <c r="A54" s="248"/>
      <c r="B54" s="249"/>
      <c r="C54" s="249"/>
      <c r="D54" s="248"/>
      <c r="E54" s="248"/>
      <c r="F54" s="248"/>
      <c r="G54" s="249"/>
      <c r="H54" s="248"/>
    </row>
    <row r="55" customFormat="false" ht="15" hidden="false" customHeight="true" outlineLevel="0" collapsed="false">
      <c r="A55" s="248"/>
      <c r="B55" s="249"/>
      <c r="C55" s="249"/>
      <c r="D55" s="248"/>
      <c r="E55" s="248"/>
      <c r="F55" s="248"/>
      <c r="G55" s="249"/>
      <c r="H55" s="248"/>
    </row>
    <row r="56" customFormat="false" ht="15" hidden="false" customHeight="true" outlineLevel="0" collapsed="false">
      <c r="A56" s="248"/>
      <c r="B56" s="249"/>
      <c r="C56" s="249"/>
      <c r="D56" s="248"/>
      <c r="E56" s="248"/>
      <c r="F56" s="248"/>
      <c r="G56" s="249"/>
      <c r="H56" s="248"/>
    </row>
    <row r="57" customFormat="false" ht="15" hidden="false" customHeight="true" outlineLevel="0" collapsed="false">
      <c r="A57" s="248"/>
      <c r="B57" s="249"/>
      <c r="C57" s="249"/>
      <c r="D57" s="248"/>
      <c r="E57" s="248"/>
      <c r="F57" s="248"/>
      <c r="G57" s="249"/>
      <c r="H57" s="248"/>
    </row>
    <row r="58" customFormat="false" ht="15" hidden="false" customHeight="true" outlineLevel="0" collapsed="false">
      <c r="A58" s="248"/>
      <c r="B58" s="249"/>
      <c r="C58" s="249"/>
      <c r="D58" s="248"/>
      <c r="E58" s="248"/>
      <c r="F58" s="248"/>
      <c r="G58" s="249"/>
      <c r="H58" s="248"/>
    </row>
    <row r="59" customFormat="false" ht="15" hidden="false" customHeight="true" outlineLevel="0" collapsed="false">
      <c r="A59" s="248"/>
      <c r="B59" s="249"/>
      <c r="C59" s="249"/>
      <c r="D59" s="248"/>
      <c r="E59" s="248"/>
      <c r="F59" s="248"/>
      <c r="G59" s="249"/>
      <c r="H59" s="248"/>
    </row>
    <row r="60" customFormat="false" ht="15" hidden="false" customHeight="true" outlineLevel="0" collapsed="false">
      <c r="A60" s="248"/>
      <c r="B60" s="249"/>
      <c r="C60" s="249"/>
      <c r="D60" s="248"/>
      <c r="E60" s="248"/>
      <c r="F60" s="248"/>
      <c r="G60" s="249"/>
      <c r="H60" s="248"/>
    </row>
    <row r="61" customFormat="false" ht="15" hidden="false" customHeight="true" outlineLevel="0" collapsed="false">
      <c r="A61" s="248"/>
      <c r="B61" s="249"/>
      <c r="C61" s="249"/>
      <c r="D61" s="248"/>
      <c r="E61" s="248"/>
      <c r="F61" s="248"/>
      <c r="G61" s="249"/>
      <c r="H61" s="248"/>
    </row>
    <row r="62" customFormat="false" ht="15" hidden="false" customHeight="true" outlineLevel="0" collapsed="false">
      <c r="A62" s="248"/>
      <c r="B62" s="249"/>
      <c r="C62" s="249"/>
      <c r="D62" s="248"/>
      <c r="E62" s="248"/>
      <c r="F62" s="248"/>
      <c r="G62" s="249"/>
      <c r="H62" s="248"/>
    </row>
    <row r="63" customFormat="false" ht="15" hidden="false" customHeight="true" outlineLevel="0" collapsed="false">
      <c r="A63" s="248"/>
      <c r="B63" s="249"/>
      <c r="C63" s="249"/>
      <c r="D63" s="248"/>
      <c r="E63" s="248"/>
      <c r="F63" s="248"/>
      <c r="G63" s="249"/>
      <c r="H63" s="248"/>
    </row>
    <row r="64" customFormat="false" ht="15" hidden="false" customHeight="true" outlineLevel="0" collapsed="false">
      <c r="A64" s="248"/>
      <c r="B64" s="249"/>
      <c r="C64" s="249"/>
      <c r="D64" s="248"/>
      <c r="E64" s="248"/>
      <c r="F64" s="248"/>
      <c r="G64" s="249"/>
      <c r="H64" s="248"/>
    </row>
    <row r="65" customFormat="false" ht="15" hidden="false" customHeight="true" outlineLevel="0" collapsed="false">
      <c r="A65" s="248"/>
      <c r="B65" s="249"/>
      <c r="C65" s="249"/>
      <c r="D65" s="248"/>
      <c r="E65" s="248"/>
      <c r="F65" s="248"/>
      <c r="G65" s="249"/>
      <c r="H65" s="248"/>
    </row>
    <row r="66" customFormat="false" ht="15" hidden="false" customHeight="true" outlineLevel="0" collapsed="false">
      <c r="A66" s="248"/>
      <c r="B66" s="249"/>
      <c r="C66" s="249"/>
      <c r="D66" s="248"/>
      <c r="E66" s="248"/>
      <c r="F66" s="248"/>
      <c r="G66" s="249"/>
      <c r="H66" s="248"/>
    </row>
    <row r="67" customFormat="false" ht="15" hidden="false" customHeight="true" outlineLevel="0" collapsed="false">
      <c r="A67" s="248"/>
      <c r="B67" s="249"/>
      <c r="C67" s="249"/>
      <c r="D67" s="248"/>
      <c r="E67" s="248"/>
      <c r="F67" s="248"/>
      <c r="G67" s="249"/>
      <c r="H67" s="248"/>
    </row>
    <row r="68" customFormat="false" ht="15" hidden="false" customHeight="true" outlineLevel="0" collapsed="false">
      <c r="A68" s="248"/>
      <c r="B68" s="249"/>
      <c r="C68" s="249"/>
      <c r="D68" s="248"/>
      <c r="E68" s="248"/>
      <c r="F68" s="248"/>
      <c r="G68" s="249"/>
      <c r="H68" s="248"/>
    </row>
    <row r="69" customFormat="false" ht="15" hidden="false" customHeight="true" outlineLevel="0" collapsed="false">
      <c r="A69" s="248"/>
      <c r="B69" s="249"/>
      <c r="C69" s="249"/>
      <c r="D69" s="248"/>
      <c r="E69" s="248"/>
      <c r="F69" s="248"/>
      <c r="G69" s="249"/>
      <c r="H69" s="248"/>
    </row>
    <row r="70" customFormat="false" ht="15" hidden="false" customHeight="true" outlineLevel="0" collapsed="false">
      <c r="A70" s="248"/>
      <c r="B70" s="249"/>
      <c r="C70" s="249"/>
      <c r="D70" s="248"/>
      <c r="E70" s="248"/>
      <c r="F70" s="248"/>
      <c r="G70" s="249"/>
      <c r="H70" s="248"/>
    </row>
    <row r="71" customFormat="false" ht="15" hidden="false" customHeight="true" outlineLevel="0" collapsed="false">
      <c r="A71" s="248"/>
      <c r="B71" s="249"/>
      <c r="C71" s="249"/>
      <c r="D71" s="248"/>
      <c r="E71" s="248"/>
      <c r="F71" s="248"/>
      <c r="G71" s="249"/>
      <c r="H71" s="248"/>
    </row>
    <row r="72" customFormat="false" ht="15" hidden="false" customHeight="true" outlineLevel="0" collapsed="false">
      <c r="A72" s="248"/>
      <c r="B72" s="249"/>
      <c r="C72" s="249"/>
      <c r="D72" s="248"/>
      <c r="E72" s="248"/>
      <c r="F72" s="248"/>
      <c r="G72" s="249"/>
      <c r="H72" s="248"/>
    </row>
    <row r="73" customFormat="false" ht="15" hidden="false" customHeight="true" outlineLevel="0" collapsed="false">
      <c r="A73" s="248"/>
      <c r="B73" s="249"/>
      <c r="C73" s="249"/>
      <c r="D73" s="248"/>
      <c r="E73" s="248"/>
      <c r="F73" s="248"/>
      <c r="G73" s="249"/>
      <c r="H73" s="248"/>
    </row>
    <row r="74" customFormat="false" ht="15" hidden="false" customHeight="true" outlineLevel="0" collapsed="false">
      <c r="A74" s="248"/>
      <c r="B74" s="249"/>
      <c r="C74" s="249"/>
      <c r="D74" s="248"/>
      <c r="E74" s="248"/>
      <c r="F74" s="248"/>
      <c r="G74" s="249"/>
      <c r="H74" s="248"/>
    </row>
    <row r="75" customFormat="false" ht="15" hidden="false" customHeight="true" outlineLevel="0" collapsed="false">
      <c r="A75" s="248"/>
      <c r="B75" s="249"/>
      <c r="C75" s="249"/>
      <c r="D75" s="248"/>
      <c r="E75" s="248"/>
      <c r="F75" s="248"/>
      <c r="G75" s="249"/>
      <c r="H75" s="248"/>
    </row>
    <row r="76" customFormat="false" ht="15" hidden="false" customHeight="true" outlineLevel="0" collapsed="false">
      <c r="A76" s="248"/>
      <c r="B76" s="249"/>
      <c r="C76" s="249"/>
      <c r="D76" s="248"/>
      <c r="E76" s="248"/>
      <c r="F76" s="248"/>
      <c r="G76" s="249"/>
      <c r="H76" s="248"/>
    </row>
    <row r="77" customFormat="false" ht="15" hidden="false" customHeight="true" outlineLevel="0" collapsed="false">
      <c r="A77" s="248"/>
      <c r="B77" s="249"/>
      <c r="C77" s="249"/>
      <c r="D77" s="248"/>
      <c r="E77" s="248"/>
      <c r="F77" s="248"/>
      <c r="G77" s="249"/>
      <c r="H77" s="248"/>
    </row>
    <row r="78" customFormat="false" ht="15" hidden="false" customHeight="true" outlineLevel="0" collapsed="false">
      <c r="A78" s="248"/>
      <c r="B78" s="249"/>
      <c r="C78" s="249"/>
      <c r="D78" s="248"/>
      <c r="E78" s="248"/>
      <c r="F78" s="248"/>
      <c r="G78" s="249"/>
      <c r="H78" s="248"/>
    </row>
    <row r="79" customFormat="false" ht="15" hidden="false" customHeight="true" outlineLevel="0" collapsed="false">
      <c r="A79" s="248"/>
      <c r="B79" s="249"/>
      <c r="C79" s="249"/>
      <c r="D79" s="248"/>
      <c r="E79" s="248"/>
      <c r="F79" s="248"/>
      <c r="G79" s="249"/>
      <c r="H79" s="248"/>
    </row>
    <row r="80" customFormat="false" ht="15" hidden="false" customHeight="true" outlineLevel="0" collapsed="false">
      <c r="A80" s="248"/>
      <c r="B80" s="249"/>
      <c r="C80" s="249"/>
      <c r="D80" s="248"/>
      <c r="E80" s="248"/>
      <c r="F80" s="248"/>
      <c r="G80" s="249"/>
      <c r="H80" s="248"/>
    </row>
    <row r="81" customFormat="false" ht="15" hidden="false" customHeight="true" outlineLevel="0" collapsed="false">
      <c r="A81" s="248"/>
      <c r="B81" s="249"/>
      <c r="C81" s="249"/>
      <c r="D81" s="248"/>
      <c r="E81" s="248"/>
      <c r="F81" s="248"/>
      <c r="G81" s="249"/>
      <c r="H81" s="248"/>
    </row>
    <row r="82" customFormat="false" ht="15" hidden="false" customHeight="true" outlineLevel="0" collapsed="false">
      <c r="A82" s="248"/>
      <c r="B82" s="249"/>
      <c r="C82" s="249"/>
      <c r="D82" s="248"/>
      <c r="E82" s="248"/>
      <c r="F82" s="248"/>
      <c r="G82" s="249"/>
      <c r="H82" s="248"/>
    </row>
    <row r="83" customFormat="false" ht="15" hidden="false" customHeight="true" outlineLevel="0" collapsed="false">
      <c r="A83" s="248"/>
      <c r="B83" s="249"/>
      <c r="C83" s="249"/>
      <c r="D83" s="248"/>
      <c r="E83" s="248"/>
      <c r="F83" s="248"/>
      <c r="G83" s="249"/>
      <c r="H83" s="248"/>
    </row>
    <row r="84" customFormat="false" ht="15" hidden="false" customHeight="true" outlineLevel="0" collapsed="false">
      <c r="A84" s="248"/>
      <c r="B84" s="249"/>
      <c r="C84" s="249"/>
      <c r="D84" s="248"/>
      <c r="E84" s="248"/>
      <c r="F84" s="248"/>
      <c r="G84" s="249"/>
      <c r="H84" s="248"/>
    </row>
    <row r="85" customFormat="false" ht="15" hidden="false" customHeight="true" outlineLevel="0" collapsed="false">
      <c r="A85" s="248"/>
      <c r="B85" s="249"/>
      <c r="C85" s="249"/>
      <c r="D85" s="248"/>
      <c r="E85" s="248"/>
      <c r="F85" s="248"/>
      <c r="G85" s="249"/>
      <c r="H85" s="248"/>
    </row>
    <row r="86" customFormat="false" ht="15" hidden="false" customHeight="true" outlineLevel="0" collapsed="false">
      <c r="A86" s="248"/>
      <c r="B86" s="249"/>
      <c r="C86" s="249"/>
      <c r="D86" s="248"/>
      <c r="E86" s="248"/>
      <c r="F86" s="248"/>
      <c r="G86" s="249"/>
      <c r="H86" s="248"/>
    </row>
    <row r="87" customFormat="false" ht="15" hidden="false" customHeight="true" outlineLevel="0" collapsed="false">
      <c r="A87" s="248"/>
      <c r="B87" s="249"/>
      <c r="C87" s="249"/>
      <c r="D87" s="248"/>
      <c r="E87" s="248"/>
      <c r="F87" s="248"/>
      <c r="G87" s="249"/>
      <c r="H87" s="248"/>
    </row>
    <row r="88" customFormat="false" ht="15" hidden="false" customHeight="true" outlineLevel="0" collapsed="false">
      <c r="A88" s="248"/>
      <c r="B88" s="249"/>
      <c r="C88" s="249"/>
      <c r="D88" s="248"/>
      <c r="E88" s="248"/>
      <c r="F88" s="248"/>
      <c r="G88" s="249"/>
      <c r="H88" s="248"/>
    </row>
    <row r="89" customFormat="false" ht="15" hidden="false" customHeight="true" outlineLevel="0" collapsed="false">
      <c r="A89" s="248"/>
      <c r="B89" s="249"/>
      <c r="C89" s="249"/>
      <c r="D89" s="248"/>
      <c r="E89" s="248"/>
      <c r="F89" s="248"/>
      <c r="G89" s="249"/>
      <c r="H89" s="248"/>
    </row>
    <row r="90" customFormat="false" ht="15" hidden="false" customHeight="true" outlineLevel="0" collapsed="false">
      <c r="A90" s="248"/>
      <c r="B90" s="249"/>
      <c r="C90" s="249"/>
      <c r="D90" s="248"/>
      <c r="E90" s="248"/>
      <c r="F90" s="248"/>
      <c r="G90" s="249"/>
      <c r="H90" s="248"/>
    </row>
    <row r="91" customFormat="false" ht="15" hidden="false" customHeight="true" outlineLevel="0" collapsed="false">
      <c r="A91" s="248"/>
      <c r="B91" s="249"/>
      <c r="C91" s="249"/>
      <c r="D91" s="248"/>
      <c r="E91" s="248"/>
      <c r="F91" s="248"/>
      <c r="G91" s="249"/>
      <c r="H91" s="248"/>
    </row>
    <row r="92" customFormat="false" ht="15" hidden="false" customHeight="true" outlineLevel="0" collapsed="false">
      <c r="A92" s="248"/>
      <c r="B92" s="249"/>
      <c r="C92" s="249"/>
      <c r="D92" s="248"/>
      <c r="E92" s="248"/>
      <c r="F92" s="248"/>
      <c r="G92" s="249"/>
      <c r="H92" s="248"/>
    </row>
    <row r="93" customFormat="false" ht="15" hidden="false" customHeight="true" outlineLevel="0" collapsed="false">
      <c r="A93" s="248"/>
      <c r="B93" s="249"/>
      <c r="C93" s="249"/>
      <c r="D93" s="248"/>
      <c r="E93" s="248"/>
      <c r="F93" s="248"/>
      <c r="G93" s="249"/>
      <c r="H93" s="248"/>
    </row>
    <row r="94" customFormat="false" ht="15" hidden="false" customHeight="true" outlineLevel="0" collapsed="false">
      <c r="A94" s="248"/>
      <c r="B94" s="249"/>
      <c r="C94" s="249"/>
      <c r="D94" s="248"/>
      <c r="E94" s="248"/>
      <c r="F94" s="248"/>
      <c r="G94" s="249"/>
      <c r="H94" s="248"/>
    </row>
    <row r="95" customFormat="false" ht="15" hidden="false" customHeight="true" outlineLevel="0" collapsed="false">
      <c r="A95" s="248"/>
      <c r="B95" s="249"/>
      <c r="C95" s="249"/>
      <c r="D95" s="248"/>
      <c r="E95" s="248"/>
      <c r="F95" s="248"/>
      <c r="G95" s="249"/>
      <c r="H95" s="248"/>
    </row>
    <row r="96" customFormat="false" ht="15" hidden="false" customHeight="true" outlineLevel="0" collapsed="false">
      <c r="A96" s="248"/>
      <c r="B96" s="249"/>
      <c r="C96" s="249"/>
      <c r="D96" s="248"/>
      <c r="E96" s="248"/>
      <c r="F96" s="248"/>
      <c r="G96" s="249"/>
      <c r="H96" s="248"/>
    </row>
    <row r="97" customFormat="false" ht="15" hidden="false" customHeight="true" outlineLevel="0" collapsed="false">
      <c r="A97" s="248"/>
      <c r="B97" s="249"/>
      <c r="C97" s="249"/>
      <c r="D97" s="248"/>
      <c r="E97" s="248"/>
      <c r="F97" s="248"/>
      <c r="G97" s="249"/>
      <c r="H97" s="248"/>
    </row>
    <row r="98" customFormat="false" ht="15" hidden="false" customHeight="true" outlineLevel="0" collapsed="false">
      <c r="A98" s="248"/>
      <c r="B98" s="249"/>
      <c r="C98" s="249"/>
      <c r="D98" s="248"/>
      <c r="E98" s="248"/>
      <c r="F98" s="248"/>
      <c r="G98" s="249"/>
      <c r="H98" s="248"/>
    </row>
    <row r="99" customFormat="false" ht="15" hidden="false" customHeight="true" outlineLevel="0" collapsed="false">
      <c r="A99" s="248"/>
      <c r="B99" s="249"/>
      <c r="C99" s="249"/>
      <c r="D99" s="248"/>
      <c r="E99" s="248"/>
      <c r="F99" s="248"/>
      <c r="G99" s="249"/>
      <c r="H99" s="248"/>
    </row>
    <row r="100" customFormat="false" ht="15" hidden="false" customHeight="true" outlineLevel="0" collapsed="false">
      <c r="A100" s="248"/>
      <c r="B100" s="249"/>
      <c r="C100" s="249"/>
      <c r="D100" s="248"/>
      <c r="E100" s="248"/>
      <c r="F100" s="248"/>
      <c r="G100" s="249"/>
      <c r="H100" s="248"/>
    </row>
    <row r="101" customFormat="false" ht="15" hidden="false" customHeight="true" outlineLevel="0" collapsed="false">
      <c r="A101" s="248"/>
      <c r="B101" s="249"/>
      <c r="C101" s="249"/>
      <c r="D101" s="248"/>
      <c r="E101" s="248"/>
      <c r="F101" s="248"/>
      <c r="G101" s="249"/>
      <c r="H101" s="248"/>
    </row>
    <row r="102" customFormat="false" ht="15" hidden="false" customHeight="true" outlineLevel="0" collapsed="false">
      <c r="A102" s="248"/>
      <c r="B102" s="249"/>
      <c r="C102" s="249"/>
      <c r="D102" s="248"/>
      <c r="E102" s="248"/>
      <c r="F102" s="248"/>
      <c r="G102" s="249"/>
      <c r="H102" s="248"/>
    </row>
    <row r="103" customFormat="false" ht="15" hidden="false" customHeight="true" outlineLevel="0" collapsed="false">
      <c r="A103" s="248"/>
      <c r="B103" s="249"/>
      <c r="C103" s="249"/>
      <c r="D103" s="248"/>
      <c r="E103" s="248"/>
      <c r="F103" s="248"/>
      <c r="G103" s="249"/>
      <c r="H103" s="248"/>
    </row>
    <row r="104" customFormat="false" ht="15" hidden="false" customHeight="true" outlineLevel="0" collapsed="false">
      <c r="A104" s="248"/>
      <c r="B104" s="249"/>
      <c r="C104" s="249"/>
      <c r="D104" s="248"/>
      <c r="E104" s="248"/>
      <c r="F104" s="248"/>
      <c r="G104" s="249"/>
      <c r="H104" s="248"/>
    </row>
    <row r="105" customFormat="false" ht="15" hidden="false" customHeight="true" outlineLevel="0" collapsed="false">
      <c r="A105" s="248"/>
      <c r="B105" s="249"/>
      <c r="C105" s="249"/>
      <c r="D105" s="248"/>
      <c r="E105" s="248"/>
      <c r="F105" s="248"/>
      <c r="G105" s="249"/>
      <c r="H105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4" width="6.61"/>
    <col collapsed="false" customWidth="true" hidden="false" outlineLevel="0" max="3" min="3" style="244" width="40.61"/>
    <col collapsed="false" customWidth="true" hidden="false" outlineLevel="0" max="8" min="4" style="244" width="10.61"/>
    <col collapsed="false" customWidth="false" hidden="false" outlineLevel="0" max="257" min="9" style="244" width="8.99"/>
  </cols>
  <sheetData>
    <row r="1" customFormat="false" ht="14.25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</row>
    <row r="3" customFormat="false" ht="14.25" hidden="false" customHeight="false" outlineLevel="0" collapsed="false">
      <c r="A3" s="248"/>
      <c r="B3" s="249"/>
      <c r="C3" s="249"/>
      <c r="D3" s="248"/>
      <c r="E3" s="248"/>
      <c r="F3" s="248"/>
      <c r="G3" s="249"/>
      <c r="H3" s="248"/>
    </row>
    <row r="4" customFormat="false" ht="14.25" hidden="false" customHeight="false" outlineLevel="0" collapsed="false">
      <c r="A4" s="248"/>
      <c r="B4" s="249"/>
      <c r="C4" s="249"/>
      <c r="D4" s="248"/>
      <c r="E4" s="248"/>
      <c r="F4" s="248"/>
      <c r="G4" s="249"/>
      <c r="H4" s="248"/>
    </row>
    <row r="5" customFormat="false" ht="14.25" hidden="false" customHeight="false" outlineLevel="0" collapsed="false">
      <c r="A5" s="248"/>
      <c r="B5" s="249"/>
      <c r="C5" s="249"/>
      <c r="D5" s="248"/>
      <c r="E5" s="248"/>
      <c r="F5" s="248"/>
      <c r="G5" s="249"/>
      <c r="H5" s="248"/>
    </row>
    <row r="6" customFormat="false" ht="14.25" hidden="false" customHeight="false" outlineLevel="0" collapsed="false">
      <c r="A6" s="248"/>
      <c r="B6" s="249"/>
      <c r="C6" s="249"/>
      <c r="D6" s="248"/>
      <c r="E6" s="248"/>
      <c r="F6" s="248"/>
      <c r="G6" s="249"/>
      <c r="H6" s="248"/>
    </row>
    <row r="7" customFormat="false" ht="14.25" hidden="false" customHeight="false" outlineLevel="0" collapsed="false">
      <c r="A7" s="248"/>
      <c r="B7" s="249"/>
      <c r="C7" s="249"/>
      <c r="D7" s="248"/>
      <c r="E7" s="248"/>
      <c r="F7" s="248"/>
      <c r="G7" s="249"/>
      <c r="H7" s="248"/>
    </row>
    <row r="8" customFormat="false" ht="14.25" hidden="false" customHeight="false" outlineLevel="0" collapsed="false">
      <c r="A8" s="248"/>
      <c r="B8" s="249"/>
      <c r="C8" s="249"/>
      <c r="D8" s="248"/>
      <c r="E8" s="248"/>
      <c r="F8" s="248"/>
      <c r="G8" s="249"/>
      <c r="H8" s="248"/>
    </row>
    <row r="9" customFormat="false" ht="14.25" hidden="false" customHeight="false" outlineLevel="0" collapsed="false">
      <c r="A9" s="248"/>
      <c r="B9" s="249"/>
      <c r="C9" s="249"/>
      <c r="D9" s="248"/>
      <c r="E9" s="248"/>
      <c r="F9" s="248"/>
      <c r="G9" s="249"/>
      <c r="H9" s="248"/>
    </row>
    <row r="10" customFormat="false" ht="14.25" hidden="false" customHeight="false" outlineLevel="0" collapsed="false">
      <c r="A10" s="248"/>
      <c r="B10" s="249"/>
      <c r="C10" s="249"/>
      <c r="D10" s="248"/>
      <c r="E10" s="248"/>
      <c r="F10" s="248"/>
      <c r="G10" s="249"/>
      <c r="H10" s="248"/>
    </row>
    <row r="11" customFormat="false" ht="14.25" hidden="false" customHeight="false" outlineLevel="0" collapsed="false">
      <c r="A11" s="248"/>
      <c r="B11" s="249"/>
      <c r="C11" s="249"/>
      <c r="D11" s="248"/>
      <c r="E11" s="248"/>
      <c r="F11" s="248"/>
      <c r="G11" s="249"/>
      <c r="H11" s="248"/>
    </row>
    <row r="12" customFormat="false" ht="14.25" hidden="false" customHeight="false" outlineLevel="0" collapsed="false">
      <c r="A12" s="248"/>
      <c r="B12" s="249"/>
      <c r="C12" s="249"/>
      <c r="D12" s="248"/>
      <c r="E12" s="248"/>
      <c r="F12" s="248"/>
      <c r="G12" s="249"/>
      <c r="H12" s="248"/>
    </row>
    <row r="13" customFormat="false" ht="14.25" hidden="false" customHeight="false" outlineLevel="0" collapsed="false">
      <c r="A13" s="248"/>
      <c r="B13" s="249"/>
      <c r="C13" s="249"/>
      <c r="D13" s="248"/>
      <c r="E13" s="248"/>
      <c r="F13" s="248"/>
      <c r="G13" s="249"/>
      <c r="H13" s="248"/>
    </row>
    <row r="14" customFormat="false" ht="14.25" hidden="false" customHeight="false" outlineLevel="0" collapsed="false">
      <c r="A14" s="248"/>
      <c r="B14" s="249"/>
      <c r="C14" s="249"/>
      <c r="D14" s="248"/>
      <c r="E14" s="248"/>
      <c r="F14" s="248"/>
      <c r="G14" s="249"/>
      <c r="H14" s="248"/>
    </row>
    <row r="15" customFormat="false" ht="14.25" hidden="false" customHeight="false" outlineLevel="0" collapsed="false">
      <c r="A15" s="248"/>
      <c r="B15" s="249"/>
      <c r="C15" s="249"/>
      <c r="D15" s="248"/>
      <c r="E15" s="248"/>
      <c r="F15" s="248"/>
      <c r="G15" s="249"/>
      <c r="H15" s="248"/>
    </row>
    <row r="16" customFormat="false" ht="14.25" hidden="false" customHeight="false" outlineLevel="0" collapsed="false">
      <c r="A16" s="248"/>
      <c r="B16" s="249"/>
      <c r="C16" s="249"/>
      <c r="D16" s="248"/>
      <c r="E16" s="248"/>
      <c r="F16" s="248"/>
      <c r="G16" s="249"/>
      <c r="H16" s="248"/>
    </row>
    <row r="17" customFormat="false" ht="14.25" hidden="false" customHeight="false" outlineLevel="0" collapsed="false">
      <c r="A17" s="248"/>
      <c r="B17" s="249"/>
      <c r="C17" s="249"/>
      <c r="D17" s="248"/>
      <c r="E17" s="248"/>
      <c r="F17" s="248"/>
      <c r="G17" s="249"/>
      <c r="H17" s="248"/>
    </row>
    <row r="18" customFormat="false" ht="14.25" hidden="false" customHeight="false" outlineLevel="0" collapsed="false">
      <c r="A18" s="248"/>
      <c r="B18" s="249"/>
      <c r="C18" s="249"/>
      <c r="D18" s="248"/>
      <c r="E18" s="248"/>
      <c r="F18" s="248"/>
      <c r="G18" s="249"/>
      <c r="H18" s="248"/>
    </row>
    <row r="19" customFormat="false" ht="14.25" hidden="false" customHeight="false" outlineLevel="0" collapsed="false">
      <c r="A19" s="248"/>
      <c r="B19" s="249"/>
      <c r="C19" s="249"/>
      <c r="D19" s="248"/>
      <c r="E19" s="248"/>
      <c r="F19" s="248"/>
      <c r="G19" s="249"/>
      <c r="H19" s="248"/>
    </row>
    <row r="20" customFormat="false" ht="14.25" hidden="false" customHeight="false" outlineLevel="0" collapsed="false">
      <c r="A20" s="248"/>
      <c r="B20" s="249"/>
      <c r="C20" s="249"/>
      <c r="D20" s="248"/>
      <c r="E20" s="248"/>
      <c r="F20" s="248"/>
      <c r="G20" s="249"/>
      <c r="H20" s="248"/>
    </row>
    <row r="21" customFormat="false" ht="14.25" hidden="false" customHeight="false" outlineLevel="0" collapsed="false">
      <c r="A21" s="248"/>
      <c r="B21" s="249"/>
      <c r="C21" s="249"/>
      <c r="D21" s="248"/>
      <c r="E21" s="248"/>
      <c r="F21" s="248"/>
      <c r="G21" s="249"/>
      <c r="H21" s="248"/>
    </row>
    <row r="22" customFormat="false" ht="14.25" hidden="false" customHeight="false" outlineLevel="0" collapsed="false">
      <c r="A22" s="248"/>
      <c r="B22" s="249"/>
      <c r="C22" s="249"/>
      <c r="D22" s="248"/>
      <c r="E22" s="248"/>
      <c r="F22" s="248"/>
      <c r="G22" s="249"/>
      <c r="H22" s="248"/>
    </row>
    <row r="23" customFormat="false" ht="14.25" hidden="false" customHeight="false" outlineLevel="0" collapsed="false">
      <c r="A23" s="248"/>
      <c r="B23" s="249"/>
      <c r="C23" s="249"/>
      <c r="D23" s="248"/>
      <c r="E23" s="248"/>
      <c r="F23" s="248"/>
      <c r="G23" s="249"/>
      <c r="H23" s="248"/>
    </row>
    <row r="24" customFormat="false" ht="14.25" hidden="false" customHeight="false" outlineLevel="0" collapsed="false">
      <c r="A24" s="248"/>
      <c r="B24" s="249"/>
      <c r="C24" s="249"/>
      <c r="D24" s="248"/>
      <c r="E24" s="248"/>
      <c r="F24" s="248"/>
      <c r="G24" s="249"/>
      <c r="H24" s="248"/>
    </row>
    <row r="25" customFormat="false" ht="14.25" hidden="false" customHeight="false" outlineLevel="0" collapsed="false">
      <c r="A25" s="248"/>
      <c r="B25" s="249"/>
      <c r="C25" s="249"/>
      <c r="D25" s="248"/>
      <c r="E25" s="248"/>
      <c r="F25" s="248"/>
      <c r="G25" s="249"/>
      <c r="H25" s="248"/>
    </row>
    <row r="26" customFormat="false" ht="14.25" hidden="false" customHeight="false" outlineLevel="0" collapsed="false">
      <c r="A26" s="248"/>
      <c r="B26" s="249"/>
      <c r="C26" s="249"/>
      <c r="D26" s="248"/>
      <c r="E26" s="248"/>
      <c r="F26" s="248"/>
      <c r="G26" s="249"/>
      <c r="H26" s="248"/>
    </row>
    <row r="27" customFormat="false" ht="14.25" hidden="false" customHeight="false" outlineLevel="0" collapsed="false">
      <c r="A27" s="248"/>
      <c r="B27" s="249"/>
      <c r="C27" s="249"/>
      <c r="D27" s="248"/>
      <c r="E27" s="248"/>
      <c r="F27" s="248"/>
      <c r="G27" s="249"/>
      <c r="H27" s="248"/>
    </row>
    <row r="28" customFormat="false" ht="14.25" hidden="false" customHeight="false" outlineLevel="0" collapsed="false">
      <c r="A28" s="248"/>
      <c r="B28" s="249"/>
      <c r="C28" s="249"/>
      <c r="D28" s="248"/>
      <c r="E28" s="248"/>
      <c r="F28" s="248"/>
      <c r="G28" s="249"/>
      <c r="H28" s="248"/>
    </row>
    <row r="29" customFormat="false" ht="14.25" hidden="false" customHeight="false" outlineLevel="0" collapsed="false">
      <c r="A29" s="248"/>
      <c r="B29" s="249"/>
      <c r="C29" s="249"/>
      <c r="D29" s="248"/>
      <c r="E29" s="248"/>
      <c r="F29" s="248"/>
      <c r="G29" s="249"/>
      <c r="H29" s="248"/>
    </row>
    <row r="30" customFormat="false" ht="14.25" hidden="false" customHeight="false" outlineLevel="0" collapsed="false">
      <c r="A30" s="248"/>
      <c r="B30" s="249"/>
      <c r="C30" s="249"/>
      <c r="D30" s="248"/>
      <c r="E30" s="248"/>
      <c r="F30" s="248"/>
      <c r="G30" s="249"/>
      <c r="H30" s="248"/>
    </row>
    <row r="31" customFormat="false" ht="14.25" hidden="false" customHeight="false" outlineLevel="0" collapsed="false">
      <c r="A31" s="248"/>
      <c r="B31" s="249"/>
      <c r="C31" s="249"/>
      <c r="D31" s="248"/>
      <c r="E31" s="248"/>
      <c r="F31" s="248"/>
      <c r="G31" s="249"/>
      <c r="H31" s="248"/>
    </row>
    <row r="32" customFormat="false" ht="14.25" hidden="false" customHeight="false" outlineLevel="0" collapsed="false">
      <c r="A32" s="248"/>
      <c r="B32" s="249"/>
      <c r="C32" s="249"/>
      <c r="D32" s="248"/>
      <c r="E32" s="248"/>
      <c r="F32" s="248"/>
      <c r="G32" s="249"/>
      <c r="H32" s="248"/>
    </row>
    <row r="33" customFormat="false" ht="14.25" hidden="false" customHeight="false" outlineLevel="0" collapsed="false">
      <c r="A33" s="248"/>
      <c r="B33" s="249"/>
      <c r="C33" s="249"/>
      <c r="D33" s="248"/>
      <c r="E33" s="248"/>
      <c r="F33" s="248"/>
      <c r="G33" s="249"/>
      <c r="H33" s="248"/>
    </row>
    <row r="34" customFormat="false" ht="14.25" hidden="false" customHeight="false" outlineLevel="0" collapsed="false">
      <c r="A34" s="248"/>
      <c r="B34" s="249"/>
      <c r="C34" s="249"/>
      <c r="D34" s="248"/>
      <c r="E34" s="248"/>
      <c r="F34" s="248"/>
      <c r="G34" s="249"/>
      <c r="H34" s="248"/>
    </row>
    <row r="35" customFormat="false" ht="14.25" hidden="false" customHeight="false" outlineLevel="0" collapsed="false">
      <c r="A35" s="248"/>
      <c r="B35" s="249"/>
      <c r="C35" s="249"/>
      <c r="D35" s="248"/>
      <c r="E35" s="248"/>
      <c r="F35" s="248"/>
      <c r="G35" s="249"/>
      <c r="H35" s="248"/>
    </row>
    <row r="36" customFormat="false" ht="14.25" hidden="false" customHeight="false" outlineLevel="0" collapsed="false">
      <c r="A36" s="248"/>
      <c r="B36" s="249"/>
      <c r="C36" s="249"/>
      <c r="D36" s="248"/>
      <c r="E36" s="248"/>
      <c r="F36" s="248"/>
      <c r="G36" s="249"/>
      <c r="H36" s="248"/>
    </row>
    <row r="37" customFormat="false" ht="14.25" hidden="false" customHeight="false" outlineLevel="0" collapsed="false">
      <c r="A37" s="248"/>
      <c r="B37" s="249"/>
      <c r="C37" s="249"/>
      <c r="D37" s="248"/>
      <c r="E37" s="248"/>
      <c r="F37" s="248"/>
      <c r="G37" s="249"/>
      <c r="H37" s="248"/>
    </row>
    <row r="38" customFormat="false" ht="14.25" hidden="false" customHeight="false" outlineLevel="0" collapsed="false">
      <c r="A38" s="248"/>
      <c r="B38" s="249"/>
      <c r="C38" s="249"/>
      <c r="D38" s="248"/>
      <c r="E38" s="248"/>
      <c r="F38" s="248"/>
      <c r="G38" s="249"/>
      <c r="H38" s="248"/>
    </row>
    <row r="39" customFormat="false" ht="14.25" hidden="false" customHeight="false" outlineLevel="0" collapsed="false">
      <c r="A39" s="248"/>
      <c r="B39" s="249"/>
      <c r="C39" s="249"/>
      <c r="D39" s="248"/>
      <c r="E39" s="248"/>
      <c r="F39" s="248"/>
      <c r="G39" s="249"/>
      <c r="H39" s="248"/>
    </row>
    <row r="40" customFormat="false" ht="14.25" hidden="false" customHeight="false" outlineLevel="0" collapsed="false">
      <c r="A40" s="248"/>
      <c r="B40" s="249"/>
      <c r="C40" s="249"/>
      <c r="D40" s="248"/>
      <c r="E40" s="248"/>
      <c r="F40" s="248"/>
      <c r="G40" s="249"/>
      <c r="H40" s="248"/>
    </row>
    <row r="41" customFormat="false" ht="14.25" hidden="false" customHeight="false" outlineLevel="0" collapsed="false">
      <c r="A41" s="248"/>
      <c r="B41" s="249"/>
      <c r="C41" s="249"/>
      <c r="D41" s="248"/>
      <c r="E41" s="248"/>
      <c r="F41" s="248"/>
      <c r="G41" s="249"/>
      <c r="H41" s="248"/>
    </row>
    <row r="42" customFormat="false" ht="14.25" hidden="false" customHeight="false" outlineLevel="0" collapsed="false">
      <c r="A42" s="248"/>
      <c r="B42" s="249"/>
      <c r="C42" s="249"/>
      <c r="D42" s="248"/>
      <c r="E42" s="248"/>
      <c r="F42" s="248"/>
      <c r="G42" s="249"/>
      <c r="H42" s="248"/>
    </row>
    <row r="43" customFormat="false" ht="14.25" hidden="false" customHeight="false" outlineLevel="0" collapsed="false">
      <c r="A43" s="248"/>
      <c r="B43" s="249"/>
      <c r="C43" s="249"/>
      <c r="D43" s="248"/>
      <c r="E43" s="248"/>
      <c r="F43" s="248"/>
      <c r="G43" s="249"/>
      <c r="H43" s="248"/>
    </row>
    <row r="44" customFormat="false" ht="14.25" hidden="false" customHeight="false" outlineLevel="0" collapsed="false">
      <c r="A44" s="248"/>
      <c r="B44" s="249"/>
      <c r="C44" s="249"/>
      <c r="D44" s="248"/>
      <c r="E44" s="248"/>
      <c r="F44" s="248"/>
      <c r="G44" s="249"/>
      <c r="H44" s="248"/>
    </row>
    <row r="45" customFormat="false" ht="14.25" hidden="false" customHeight="false" outlineLevel="0" collapsed="false">
      <c r="A45" s="248"/>
      <c r="B45" s="249"/>
      <c r="C45" s="249"/>
      <c r="D45" s="248"/>
      <c r="E45" s="248"/>
      <c r="F45" s="248"/>
      <c r="G45" s="249"/>
      <c r="H45" s="248"/>
    </row>
    <row r="46" customFormat="false" ht="14.25" hidden="false" customHeight="false" outlineLevel="0" collapsed="false">
      <c r="A46" s="248"/>
      <c r="B46" s="249"/>
      <c r="C46" s="249"/>
      <c r="D46" s="248"/>
      <c r="E46" s="248"/>
      <c r="F46" s="248"/>
      <c r="G46" s="249"/>
      <c r="H46" s="248"/>
    </row>
    <row r="47" customFormat="false" ht="14.25" hidden="false" customHeight="false" outlineLevel="0" collapsed="false">
      <c r="A47" s="248"/>
      <c r="B47" s="249"/>
      <c r="C47" s="249"/>
      <c r="D47" s="248"/>
      <c r="E47" s="248"/>
      <c r="F47" s="248"/>
      <c r="G47" s="249"/>
      <c r="H47" s="248"/>
    </row>
    <row r="48" customFormat="false" ht="14.25" hidden="false" customHeight="false" outlineLevel="0" collapsed="false">
      <c r="A48" s="248"/>
      <c r="B48" s="249"/>
      <c r="C48" s="249"/>
      <c r="D48" s="248"/>
      <c r="E48" s="248"/>
      <c r="F48" s="248"/>
      <c r="G48" s="249"/>
      <c r="H48" s="248"/>
    </row>
    <row r="49" customFormat="false" ht="14.25" hidden="false" customHeight="false" outlineLevel="0" collapsed="false">
      <c r="A49" s="248"/>
      <c r="B49" s="249"/>
      <c r="C49" s="249"/>
      <c r="D49" s="248"/>
      <c r="E49" s="248"/>
      <c r="F49" s="248"/>
      <c r="G49" s="249"/>
      <c r="H49" s="248"/>
    </row>
    <row r="50" customFormat="false" ht="14.25" hidden="false" customHeight="false" outlineLevel="0" collapsed="false">
      <c r="A50" s="248"/>
      <c r="B50" s="249"/>
      <c r="C50" s="249"/>
      <c r="D50" s="248"/>
      <c r="E50" s="248"/>
      <c r="F50" s="248"/>
      <c r="G50" s="249"/>
      <c r="H50" s="248"/>
    </row>
    <row r="51" customFormat="false" ht="14.25" hidden="false" customHeight="false" outlineLevel="0" collapsed="false">
      <c r="A51" s="248"/>
      <c r="B51" s="249"/>
      <c r="C51" s="249"/>
      <c r="D51" s="248"/>
      <c r="E51" s="248"/>
      <c r="F51" s="248"/>
      <c r="G51" s="249"/>
      <c r="H51" s="248"/>
    </row>
    <row r="52" customFormat="false" ht="14.25" hidden="false" customHeight="false" outlineLevel="0" collapsed="false">
      <c r="A52" s="248"/>
      <c r="B52" s="249"/>
      <c r="C52" s="249"/>
      <c r="D52" s="248"/>
      <c r="E52" s="248"/>
      <c r="F52" s="248"/>
      <c r="G52" s="249"/>
      <c r="H52" s="248"/>
    </row>
    <row r="53" customFormat="false" ht="14.25" hidden="false" customHeight="false" outlineLevel="0" collapsed="false">
      <c r="A53" s="248"/>
      <c r="B53" s="249"/>
      <c r="C53" s="249"/>
      <c r="D53" s="248"/>
      <c r="E53" s="248"/>
      <c r="F53" s="248"/>
      <c r="G53" s="249"/>
      <c r="H53" s="248"/>
    </row>
    <row r="54" customFormat="false" ht="14.25" hidden="false" customHeight="false" outlineLevel="0" collapsed="false">
      <c r="A54" s="248"/>
      <c r="B54" s="249"/>
      <c r="C54" s="249"/>
      <c r="D54" s="248"/>
      <c r="E54" s="248"/>
      <c r="F54" s="248"/>
      <c r="G54" s="249"/>
      <c r="H54" s="248"/>
    </row>
    <row r="55" customFormat="false" ht="14.25" hidden="false" customHeight="false" outlineLevel="0" collapsed="false">
      <c r="A55" s="248"/>
      <c r="B55" s="249"/>
      <c r="C55" s="249"/>
      <c r="D55" s="248"/>
      <c r="E55" s="248"/>
      <c r="F55" s="248"/>
      <c r="G55" s="249"/>
      <c r="H55" s="24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4" width="6.61"/>
    <col collapsed="false" customWidth="true" hidden="false" outlineLevel="0" max="3" min="3" style="244" width="40.61"/>
    <col collapsed="false" customWidth="true" hidden="false" outlineLevel="0" max="7" min="4" style="244" width="10.61"/>
    <col collapsed="false" customWidth="true" hidden="false" outlineLevel="0" max="8" min="8" style="244" width="11.61"/>
    <col collapsed="false" customWidth="false" hidden="false" outlineLevel="0" max="257" min="9" style="244" width="8.99"/>
  </cols>
  <sheetData>
    <row r="1" customFormat="false" ht="14.25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</row>
    <row r="3" customFormat="false" ht="14.25" hidden="false" customHeight="false" outlineLevel="0" collapsed="false">
      <c r="A3" s="248"/>
      <c r="B3" s="249"/>
      <c r="C3" s="249"/>
      <c r="D3" s="248"/>
      <c r="E3" s="248"/>
      <c r="F3" s="248"/>
      <c r="G3" s="249"/>
      <c r="H3" s="248"/>
    </row>
    <row r="4" customFormat="false" ht="14.25" hidden="false" customHeight="false" outlineLevel="0" collapsed="false">
      <c r="A4" s="248"/>
      <c r="B4" s="249"/>
      <c r="C4" s="249"/>
      <c r="D4" s="248"/>
      <c r="E4" s="248"/>
      <c r="F4" s="248"/>
      <c r="G4" s="249"/>
      <c r="H4" s="248"/>
    </row>
    <row r="5" customFormat="false" ht="14.25" hidden="false" customHeight="false" outlineLevel="0" collapsed="false">
      <c r="A5" s="248"/>
      <c r="B5" s="249"/>
      <c r="C5" s="249"/>
      <c r="D5" s="248"/>
      <c r="E5" s="248"/>
      <c r="F5" s="248"/>
      <c r="G5" s="249"/>
      <c r="H5" s="248"/>
    </row>
    <row r="6" customFormat="false" ht="14.25" hidden="false" customHeight="false" outlineLevel="0" collapsed="false">
      <c r="A6" s="248"/>
      <c r="B6" s="249"/>
      <c r="C6" s="249"/>
      <c r="D6" s="248"/>
      <c r="E6" s="248"/>
      <c r="F6" s="248"/>
      <c r="G6" s="249"/>
      <c r="H6" s="248"/>
    </row>
    <row r="7" customFormat="false" ht="14.25" hidden="false" customHeight="false" outlineLevel="0" collapsed="false">
      <c r="A7" s="248"/>
      <c r="B7" s="249"/>
      <c r="C7" s="249"/>
      <c r="D7" s="248"/>
      <c r="E7" s="248"/>
      <c r="F7" s="248"/>
      <c r="G7" s="249"/>
      <c r="H7" s="248"/>
    </row>
    <row r="8" customFormat="false" ht="14.25" hidden="false" customHeight="false" outlineLevel="0" collapsed="false">
      <c r="A8" s="248"/>
      <c r="B8" s="249"/>
      <c r="C8" s="249"/>
      <c r="D8" s="248"/>
      <c r="E8" s="248"/>
      <c r="F8" s="248"/>
      <c r="G8" s="249"/>
      <c r="H8" s="248"/>
    </row>
    <row r="9" customFormat="false" ht="14.25" hidden="false" customHeight="false" outlineLevel="0" collapsed="false">
      <c r="A9" s="248"/>
      <c r="B9" s="249"/>
      <c r="C9" s="249"/>
      <c r="D9" s="248"/>
      <c r="E9" s="248"/>
      <c r="F9" s="248"/>
      <c r="G9" s="249"/>
      <c r="H9" s="248"/>
    </row>
    <row r="10" customFormat="false" ht="14.25" hidden="false" customHeight="false" outlineLevel="0" collapsed="false">
      <c r="A10" s="248"/>
      <c r="B10" s="249"/>
      <c r="C10" s="249"/>
      <c r="D10" s="248"/>
      <c r="E10" s="248"/>
      <c r="F10" s="248"/>
      <c r="G10" s="249"/>
      <c r="H10" s="248"/>
    </row>
    <row r="11" customFormat="false" ht="14.25" hidden="false" customHeight="false" outlineLevel="0" collapsed="false">
      <c r="A11" s="248"/>
      <c r="B11" s="249"/>
      <c r="C11" s="249"/>
      <c r="D11" s="248"/>
      <c r="E11" s="248"/>
      <c r="F11" s="248"/>
      <c r="G11" s="249"/>
      <c r="H11" s="248"/>
    </row>
    <row r="12" customFormat="false" ht="14.25" hidden="false" customHeight="false" outlineLevel="0" collapsed="false">
      <c r="A12" s="248"/>
      <c r="B12" s="249"/>
      <c r="C12" s="249"/>
      <c r="D12" s="248"/>
      <c r="E12" s="248"/>
      <c r="F12" s="248"/>
      <c r="G12" s="249"/>
      <c r="H12" s="248"/>
    </row>
    <row r="13" customFormat="false" ht="14.25" hidden="false" customHeight="false" outlineLevel="0" collapsed="false">
      <c r="A13" s="248"/>
      <c r="B13" s="249"/>
      <c r="C13" s="249"/>
      <c r="D13" s="248"/>
      <c r="E13" s="248"/>
      <c r="F13" s="248"/>
      <c r="G13" s="249"/>
      <c r="H13" s="248"/>
    </row>
    <row r="14" customFormat="false" ht="14.25" hidden="false" customHeight="false" outlineLevel="0" collapsed="false">
      <c r="A14" s="248"/>
      <c r="B14" s="249"/>
      <c r="C14" s="249"/>
      <c r="D14" s="248"/>
      <c r="E14" s="248"/>
      <c r="F14" s="248"/>
      <c r="G14" s="249"/>
      <c r="H14" s="248"/>
    </row>
    <row r="15" customFormat="false" ht="14.25" hidden="false" customHeight="false" outlineLevel="0" collapsed="false">
      <c r="A15" s="248"/>
      <c r="B15" s="249"/>
      <c r="C15" s="249"/>
      <c r="D15" s="248"/>
      <c r="E15" s="248"/>
      <c r="F15" s="248"/>
      <c r="G15" s="249"/>
      <c r="H15" s="248"/>
    </row>
    <row r="16" customFormat="false" ht="14.25" hidden="false" customHeight="false" outlineLevel="0" collapsed="false">
      <c r="A16" s="248"/>
      <c r="B16" s="249"/>
      <c r="C16" s="249"/>
      <c r="D16" s="248"/>
      <c r="E16" s="248"/>
      <c r="F16" s="248"/>
      <c r="G16" s="249"/>
      <c r="H16" s="248"/>
    </row>
    <row r="17" customFormat="false" ht="14.25" hidden="false" customHeight="false" outlineLevel="0" collapsed="false">
      <c r="A17" s="248"/>
      <c r="B17" s="249"/>
      <c r="C17" s="249"/>
      <c r="D17" s="248"/>
      <c r="E17" s="248"/>
      <c r="F17" s="248"/>
      <c r="G17" s="249"/>
      <c r="H17" s="248"/>
    </row>
    <row r="18" customFormat="false" ht="14.25" hidden="false" customHeight="false" outlineLevel="0" collapsed="false">
      <c r="A18" s="248"/>
      <c r="B18" s="249"/>
      <c r="C18" s="249"/>
      <c r="D18" s="248"/>
      <c r="E18" s="248"/>
      <c r="F18" s="248"/>
      <c r="G18" s="249"/>
      <c r="H18" s="248"/>
    </row>
    <row r="19" customFormat="false" ht="14.25" hidden="false" customHeight="false" outlineLevel="0" collapsed="false">
      <c r="A19" s="248"/>
      <c r="B19" s="249"/>
      <c r="C19" s="249"/>
      <c r="D19" s="248"/>
      <c r="E19" s="248"/>
      <c r="F19" s="248"/>
      <c r="G19" s="249"/>
      <c r="H19" s="248"/>
    </row>
    <row r="20" customFormat="false" ht="14.25" hidden="false" customHeight="false" outlineLevel="0" collapsed="false">
      <c r="A20" s="248"/>
      <c r="B20" s="249"/>
      <c r="C20" s="249"/>
      <c r="D20" s="248"/>
      <c r="E20" s="248"/>
      <c r="F20" s="248"/>
      <c r="G20" s="249"/>
      <c r="H20" s="248"/>
    </row>
    <row r="21" customFormat="false" ht="14.25" hidden="false" customHeight="false" outlineLevel="0" collapsed="false">
      <c r="A21" s="248"/>
      <c r="B21" s="249"/>
      <c r="C21" s="249"/>
      <c r="D21" s="248"/>
      <c r="E21" s="248"/>
      <c r="F21" s="248"/>
      <c r="G21" s="249"/>
      <c r="H21" s="248"/>
    </row>
    <row r="22" customFormat="false" ht="14.25" hidden="false" customHeight="false" outlineLevel="0" collapsed="false">
      <c r="A22" s="248"/>
      <c r="B22" s="249"/>
      <c r="C22" s="249"/>
      <c r="D22" s="248"/>
      <c r="E22" s="248"/>
      <c r="F22" s="248"/>
      <c r="G22" s="249"/>
      <c r="H22" s="248"/>
    </row>
    <row r="23" customFormat="false" ht="14.25" hidden="false" customHeight="false" outlineLevel="0" collapsed="false">
      <c r="A23" s="248"/>
      <c r="B23" s="249"/>
      <c r="C23" s="249"/>
      <c r="D23" s="248"/>
      <c r="E23" s="248"/>
      <c r="F23" s="248"/>
      <c r="G23" s="249"/>
      <c r="H23" s="248"/>
    </row>
    <row r="24" customFormat="false" ht="14.25" hidden="false" customHeight="false" outlineLevel="0" collapsed="false">
      <c r="A24" s="248"/>
      <c r="B24" s="249"/>
      <c r="C24" s="249"/>
      <c r="D24" s="248"/>
      <c r="E24" s="248"/>
      <c r="F24" s="248"/>
      <c r="G24" s="249"/>
      <c r="H24" s="248"/>
    </row>
    <row r="25" customFormat="false" ht="14.25" hidden="false" customHeight="false" outlineLevel="0" collapsed="false">
      <c r="A25" s="248"/>
      <c r="B25" s="249"/>
      <c r="C25" s="249"/>
      <c r="D25" s="248"/>
      <c r="E25" s="248"/>
      <c r="F25" s="248"/>
      <c r="G25" s="249"/>
      <c r="H25" s="248"/>
    </row>
    <row r="26" customFormat="false" ht="14.25" hidden="false" customHeight="false" outlineLevel="0" collapsed="false">
      <c r="A26" s="248"/>
      <c r="B26" s="249"/>
      <c r="C26" s="249"/>
      <c r="D26" s="248"/>
      <c r="E26" s="248"/>
      <c r="F26" s="248"/>
      <c r="G26" s="249"/>
      <c r="H26" s="248"/>
    </row>
    <row r="27" customFormat="false" ht="14.25" hidden="false" customHeight="false" outlineLevel="0" collapsed="false">
      <c r="A27" s="248"/>
      <c r="B27" s="249"/>
      <c r="C27" s="249"/>
      <c r="D27" s="248"/>
      <c r="E27" s="248"/>
      <c r="F27" s="248"/>
      <c r="G27" s="249"/>
      <c r="H27" s="248"/>
    </row>
    <row r="28" customFormat="false" ht="14.25" hidden="false" customHeight="false" outlineLevel="0" collapsed="false">
      <c r="A28" s="248"/>
      <c r="B28" s="249"/>
      <c r="C28" s="249"/>
      <c r="D28" s="248"/>
      <c r="E28" s="248"/>
      <c r="F28" s="248"/>
      <c r="G28" s="249"/>
      <c r="H28" s="248"/>
    </row>
    <row r="29" customFormat="false" ht="14.25" hidden="false" customHeight="false" outlineLevel="0" collapsed="false">
      <c r="A29" s="248"/>
      <c r="B29" s="249"/>
      <c r="C29" s="249"/>
      <c r="D29" s="248"/>
      <c r="E29" s="248"/>
      <c r="F29" s="248"/>
      <c r="G29" s="249"/>
      <c r="H29" s="248"/>
    </row>
    <row r="30" customFormat="false" ht="14.25" hidden="false" customHeight="false" outlineLevel="0" collapsed="false">
      <c r="A30" s="248"/>
      <c r="B30" s="249"/>
      <c r="C30" s="249"/>
      <c r="D30" s="248"/>
      <c r="E30" s="248"/>
      <c r="F30" s="248"/>
      <c r="G30" s="249"/>
      <c r="H30" s="248"/>
    </row>
    <row r="31" customFormat="false" ht="14.25" hidden="false" customHeight="false" outlineLevel="0" collapsed="false">
      <c r="A31" s="248"/>
      <c r="B31" s="249"/>
      <c r="C31" s="249"/>
      <c r="D31" s="248"/>
      <c r="E31" s="248"/>
      <c r="F31" s="248"/>
      <c r="G31" s="249"/>
      <c r="H31" s="248"/>
    </row>
    <row r="32" customFormat="false" ht="14.25" hidden="false" customHeight="false" outlineLevel="0" collapsed="false">
      <c r="A32" s="248"/>
      <c r="B32" s="249"/>
      <c r="C32" s="249"/>
      <c r="D32" s="248"/>
      <c r="E32" s="248"/>
      <c r="F32" s="248"/>
      <c r="G32" s="249"/>
      <c r="H32" s="248"/>
    </row>
    <row r="33" customFormat="false" ht="14.25" hidden="false" customHeight="false" outlineLevel="0" collapsed="false">
      <c r="A33" s="248"/>
      <c r="B33" s="249"/>
      <c r="C33" s="249"/>
      <c r="D33" s="248"/>
      <c r="E33" s="248"/>
      <c r="F33" s="248"/>
      <c r="G33" s="249"/>
      <c r="H33" s="248"/>
    </row>
    <row r="34" customFormat="false" ht="14.25" hidden="false" customHeight="false" outlineLevel="0" collapsed="false">
      <c r="A34" s="248"/>
      <c r="B34" s="249"/>
      <c r="C34" s="249"/>
      <c r="D34" s="248"/>
      <c r="E34" s="248"/>
      <c r="F34" s="248"/>
      <c r="G34" s="249"/>
      <c r="H34" s="248"/>
    </row>
    <row r="35" customFormat="false" ht="14.25" hidden="false" customHeight="false" outlineLevel="0" collapsed="false">
      <c r="A35" s="248"/>
      <c r="B35" s="249"/>
      <c r="C35" s="249"/>
      <c r="D35" s="248"/>
      <c r="E35" s="248"/>
      <c r="F35" s="248"/>
      <c r="G35" s="249"/>
      <c r="H35" s="248"/>
    </row>
    <row r="36" customFormat="false" ht="14.25" hidden="false" customHeight="false" outlineLevel="0" collapsed="false">
      <c r="A36" s="248"/>
      <c r="B36" s="249"/>
      <c r="C36" s="249"/>
      <c r="D36" s="248"/>
      <c r="E36" s="248"/>
      <c r="F36" s="248"/>
      <c r="G36" s="249"/>
      <c r="H36" s="248"/>
    </row>
    <row r="37" customFormat="false" ht="14.25" hidden="false" customHeight="false" outlineLevel="0" collapsed="false">
      <c r="A37" s="248"/>
      <c r="B37" s="249"/>
      <c r="C37" s="249"/>
      <c r="D37" s="248"/>
      <c r="E37" s="248"/>
      <c r="F37" s="248"/>
      <c r="G37" s="249"/>
      <c r="H37" s="248"/>
    </row>
    <row r="38" customFormat="false" ht="14.25" hidden="false" customHeight="false" outlineLevel="0" collapsed="false">
      <c r="A38" s="248"/>
      <c r="B38" s="249"/>
      <c r="C38" s="249"/>
      <c r="D38" s="248"/>
      <c r="E38" s="248"/>
      <c r="F38" s="248"/>
      <c r="G38" s="249"/>
      <c r="H38" s="248"/>
    </row>
    <row r="39" customFormat="false" ht="14.25" hidden="false" customHeight="false" outlineLevel="0" collapsed="false">
      <c r="A39" s="248"/>
      <c r="B39" s="249"/>
      <c r="C39" s="249"/>
      <c r="D39" s="248"/>
      <c r="E39" s="248"/>
      <c r="F39" s="248"/>
      <c r="G39" s="249"/>
      <c r="H39" s="248"/>
    </row>
    <row r="40" customFormat="false" ht="14.25" hidden="false" customHeight="false" outlineLevel="0" collapsed="false">
      <c r="A40" s="248"/>
      <c r="B40" s="249"/>
      <c r="C40" s="249"/>
      <c r="D40" s="248"/>
      <c r="E40" s="248"/>
      <c r="F40" s="248"/>
      <c r="G40" s="249"/>
      <c r="H40" s="248"/>
    </row>
    <row r="41" customFormat="false" ht="14.25" hidden="false" customHeight="false" outlineLevel="0" collapsed="false">
      <c r="A41" s="248"/>
      <c r="B41" s="249"/>
      <c r="C41" s="249"/>
      <c r="D41" s="248"/>
      <c r="E41" s="248"/>
      <c r="F41" s="248"/>
      <c r="G41" s="249"/>
      <c r="H41" s="248"/>
    </row>
    <row r="42" customFormat="false" ht="14.25" hidden="false" customHeight="false" outlineLevel="0" collapsed="false">
      <c r="A42" s="248"/>
      <c r="B42" s="249"/>
      <c r="C42" s="249"/>
      <c r="D42" s="248"/>
      <c r="E42" s="248"/>
      <c r="F42" s="248"/>
      <c r="G42" s="249"/>
      <c r="H42" s="248"/>
    </row>
    <row r="43" customFormat="false" ht="14.25" hidden="false" customHeight="false" outlineLevel="0" collapsed="false">
      <c r="A43" s="248"/>
      <c r="B43" s="249"/>
      <c r="C43" s="249"/>
      <c r="D43" s="248"/>
      <c r="E43" s="248"/>
      <c r="F43" s="248"/>
      <c r="G43" s="249"/>
      <c r="H43" s="248"/>
    </row>
    <row r="44" customFormat="false" ht="14.25" hidden="false" customHeight="false" outlineLevel="0" collapsed="false">
      <c r="A44" s="248"/>
      <c r="B44" s="249"/>
      <c r="C44" s="249"/>
      <c r="D44" s="248"/>
      <c r="E44" s="248"/>
      <c r="F44" s="248"/>
      <c r="G44" s="249"/>
      <c r="H44" s="248"/>
    </row>
    <row r="45" customFormat="false" ht="14.25" hidden="false" customHeight="false" outlineLevel="0" collapsed="false">
      <c r="A45" s="248"/>
      <c r="B45" s="249"/>
      <c r="C45" s="249"/>
      <c r="D45" s="248"/>
      <c r="E45" s="248"/>
      <c r="F45" s="248"/>
      <c r="G45" s="249"/>
      <c r="H45" s="248"/>
    </row>
    <row r="46" customFormat="false" ht="14.25" hidden="false" customHeight="false" outlineLevel="0" collapsed="false">
      <c r="A46" s="248"/>
      <c r="B46" s="249"/>
      <c r="C46" s="249"/>
      <c r="D46" s="248"/>
      <c r="E46" s="248"/>
      <c r="F46" s="248"/>
      <c r="G46" s="249"/>
      <c r="H46" s="248"/>
    </row>
    <row r="47" customFormat="false" ht="14.25" hidden="false" customHeight="false" outlineLevel="0" collapsed="false">
      <c r="A47" s="248"/>
      <c r="B47" s="249"/>
      <c r="C47" s="249"/>
      <c r="D47" s="248"/>
      <c r="E47" s="248"/>
      <c r="F47" s="248"/>
      <c r="G47" s="249"/>
      <c r="H47" s="248"/>
    </row>
    <row r="48" customFormat="false" ht="14.25" hidden="false" customHeight="false" outlineLevel="0" collapsed="false">
      <c r="A48" s="248"/>
      <c r="B48" s="249"/>
      <c r="C48" s="249"/>
      <c r="D48" s="248"/>
      <c r="E48" s="248"/>
      <c r="F48" s="248"/>
      <c r="G48" s="249"/>
      <c r="H48" s="248"/>
    </row>
    <row r="49" customFormat="false" ht="14.25" hidden="false" customHeight="false" outlineLevel="0" collapsed="false">
      <c r="A49" s="248"/>
      <c r="B49" s="249"/>
      <c r="C49" s="249"/>
      <c r="D49" s="248"/>
      <c r="E49" s="248"/>
      <c r="F49" s="248"/>
      <c r="G49" s="249"/>
      <c r="H49" s="248"/>
    </row>
    <row r="50" customFormat="false" ht="14.25" hidden="false" customHeight="false" outlineLevel="0" collapsed="false">
      <c r="A50" s="248"/>
      <c r="B50" s="249"/>
      <c r="C50" s="249"/>
      <c r="D50" s="248"/>
      <c r="E50" s="248"/>
      <c r="F50" s="248"/>
      <c r="G50" s="249"/>
      <c r="H50" s="24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4</v>
      </c>
      <c r="G1" s="21" t="s">
        <v>5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6</v>
      </c>
      <c r="G2" s="21" t="s">
        <v>7</v>
      </c>
      <c r="H2" s="25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8</v>
      </c>
      <c r="G3" s="21" t="s">
        <v>9</v>
      </c>
      <c r="H3" s="25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10</v>
      </c>
      <c r="G4" s="21" t="s">
        <v>11</v>
      </c>
      <c r="H4" s="25"/>
    </row>
    <row r="5" customFormat="false" ht="18" hidden="false" customHeight="true" outlineLevel="0" collapsed="false">
      <c r="A5" s="26" t="n">
        <f aca="false">Alapa!C17</f>
        <v>0</v>
      </c>
      <c r="B5" s="27"/>
      <c r="C5" s="26" t="s">
        <v>18</v>
      </c>
      <c r="D5" s="28" t="n">
        <f aca="false">Alapa!C15</f>
        <v>0</v>
      </c>
      <c r="E5" s="29"/>
      <c r="F5" s="20" t="s">
        <v>12</v>
      </c>
      <c r="G5" s="21" t="s">
        <v>13</v>
      </c>
      <c r="H5" s="25"/>
    </row>
    <row r="6" customFormat="false" ht="18" hidden="false" customHeight="true" outlineLevel="0" collapsed="false">
      <c r="A6" s="26" t="str">
        <f aca="false">"Fordulónap: "&amp;Alapa!C12</f>
        <v>Fordulónap: </v>
      </c>
      <c r="B6" s="27"/>
      <c r="C6" s="26" t="s">
        <v>19</v>
      </c>
      <c r="D6" s="30" t="e">
        <f aca="false">VLOOKUP(G8,Alapa!$J$2:$L$22,3)</f>
        <v>#N/A</v>
      </c>
      <c r="E6" s="29"/>
      <c r="F6" s="20" t="s">
        <v>14</v>
      </c>
      <c r="G6" s="21" t="s">
        <v>15</v>
      </c>
      <c r="H6" s="25"/>
    </row>
    <row r="7" customFormat="false" ht="18" hidden="false" customHeight="true" outlineLevel="0" collapsed="false">
      <c r="A7" s="23"/>
      <c r="B7" s="19"/>
      <c r="C7" s="26" t="s">
        <v>20</v>
      </c>
      <c r="D7" s="31" t="str">
        <f aca="false">IF(Alapa!$M$2=0," ",Alapa!$M$2)</f>
        <v> </v>
      </c>
      <c r="E7" s="29"/>
      <c r="F7" s="20" t="s">
        <v>16</v>
      </c>
      <c r="G7" s="21" t="s">
        <v>17</v>
      </c>
      <c r="H7" s="32"/>
    </row>
    <row r="8" customFormat="false" ht="18" hidden="false" customHeight="true" outlineLevel="0" collapsed="false">
      <c r="A8" s="33"/>
      <c r="B8" s="34"/>
      <c r="C8" s="35"/>
      <c r="D8" s="35"/>
      <c r="E8" s="35"/>
      <c r="F8" s="36" t="s">
        <v>19</v>
      </c>
      <c r="G8" s="37" t="n">
        <v>2</v>
      </c>
      <c r="H8" s="38"/>
    </row>
    <row r="9" customFormat="false" ht="18" hidden="false" customHeight="true" outlineLevel="0" collapsed="false">
      <c r="A9" s="33"/>
      <c r="B9" s="34"/>
      <c r="C9" s="35"/>
      <c r="D9" s="35"/>
      <c r="E9" s="35"/>
      <c r="F9" s="38"/>
      <c r="G9" s="38"/>
      <c r="H9" s="38"/>
    </row>
    <row r="10" customFormat="false" ht="18" hidden="false" customHeight="true" outlineLevel="0" collapsed="false">
      <c r="A10" s="39" t="s">
        <v>21</v>
      </c>
      <c r="B10" s="33"/>
      <c r="C10" s="35"/>
      <c r="D10" s="35"/>
      <c r="E10" s="35"/>
      <c r="F10" s="38"/>
      <c r="G10" s="38"/>
      <c r="H10" s="38"/>
    </row>
    <row r="11" customFormat="false" ht="18" hidden="false" customHeight="true" outlineLevel="0" collapsed="false">
      <c r="A11" s="33"/>
      <c r="B11" s="40"/>
      <c r="C11" s="41" t="s">
        <v>22</v>
      </c>
      <c r="D11" s="41" t="s">
        <v>22</v>
      </c>
      <c r="E11" s="41" t="s">
        <v>23</v>
      </c>
      <c r="F11" s="38"/>
      <c r="G11" s="38"/>
      <c r="H11" s="38"/>
    </row>
    <row r="12" customFormat="false" ht="18" hidden="false" customHeight="true" outlineLevel="0" collapsed="false">
      <c r="A12" s="42"/>
      <c r="B12" s="43" t="s">
        <v>24</v>
      </c>
      <c r="C12" s="44" t="s">
        <v>25</v>
      </c>
      <c r="D12" s="44" t="s">
        <v>26</v>
      </c>
      <c r="E12" s="45" t="s">
        <v>27</v>
      </c>
      <c r="F12" s="38"/>
      <c r="G12" s="38"/>
      <c r="H12" s="38"/>
    </row>
    <row r="13" customFormat="false" ht="18" hidden="false" customHeight="true" outlineLevel="0" collapsed="false">
      <c r="A13" s="46" t="s">
        <v>28</v>
      </c>
      <c r="B13" s="47" t="s">
        <v>29</v>
      </c>
      <c r="C13" s="48"/>
      <c r="D13" s="49" t="n">
        <f aca="false">Import_M!H31</f>
        <v>0</v>
      </c>
      <c r="E13" s="50" t="n">
        <f aca="false">Import_M!F31</f>
        <v>0</v>
      </c>
      <c r="F13" s="38"/>
      <c r="G13" s="38"/>
      <c r="H13" s="38"/>
    </row>
    <row r="14" customFormat="false" ht="18" hidden="false" customHeight="true" outlineLevel="0" collapsed="false">
      <c r="A14" s="51" t="s">
        <v>30</v>
      </c>
      <c r="B14" s="52" t="s">
        <v>31</v>
      </c>
      <c r="C14" s="53"/>
      <c r="D14" s="54" t="n">
        <f aca="false">Import_M!H32</f>
        <v>0</v>
      </c>
      <c r="E14" s="55" t="n">
        <f aca="false">Import_M!F32</f>
        <v>0</v>
      </c>
      <c r="F14" s="38"/>
      <c r="G14" s="38"/>
      <c r="H14" s="38"/>
    </row>
    <row r="15" customFormat="false" ht="18" hidden="false" customHeight="true" outlineLevel="0" collapsed="false">
      <c r="A15" s="46" t="s">
        <v>32</v>
      </c>
      <c r="B15" s="52" t="s">
        <v>33</v>
      </c>
      <c r="C15" s="53"/>
      <c r="D15" s="54" t="n">
        <f aca="false">Import_M!H33</f>
        <v>0</v>
      </c>
      <c r="E15" s="55" t="n">
        <f aca="false">Import_M!F33</f>
        <v>0</v>
      </c>
      <c r="F15" s="38"/>
      <c r="G15" s="38"/>
      <c r="H15" s="38"/>
    </row>
    <row r="16" customFormat="false" ht="18" hidden="false" customHeight="true" outlineLevel="0" collapsed="false">
      <c r="A16" s="51" t="s">
        <v>34</v>
      </c>
      <c r="B16" s="52" t="s">
        <v>35</v>
      </c>
      <c r="C16" s="53"/>
      <c r="D16" s="54" t="n">
        <f aca="false">Import_M!H34</f>
        <v>0</v>
      </c>
      <c r="E16" s="55" t="n">
        <f aca="false">Import_M!F34</f>
        <v>0</v>
      </c>
      <c r="F16" s="38"/>
      <c r="G16" s="38"/>
      <c r="H16" s="38"/>
    </row>
    <row r="17" customFormat="false" ht="18" hidden="false" customHeight="true" outlineLevel="0" collapsed="false">
      <c r="A17" s="46" t="s">
        <v>36</v>
      </c>
      <c r="B17" s="52" t="s">
        <v>37</v>
      </c>
      <c r="C17" s="53"/>
      <c r="D17" s="54" t="n">
        <f aca="false">Import_M!H35</f>
        <v>0</v>
      </c>
      <c r="E17" s="55" t="n">
        <f aca="false">Import_M!F35</f>
        <v>0</v>
      </c>
      <c r="F17" s="38"/>
      <c r="G17" s="38"/>
      <c r="H17" s="38"/>
    </row>
    <row r="18" customFormat="false" ht="18" hidden="false" customHeight="true" outlineLevel="0" collapsed="false">
      <c r="A18" s="51" t="s">
        <v>38</v>
      </c>
      <c r="B18" s="56" t="s">
        <v>17</v>
      </c>
      <c r="C18" s="53"/>
      <c r="D18" s="54" t="n">
        <f aca="false">Import_M!H36</f>
        <v>0</v>
      </c>
      <c r="E18" s="55" t="n">
        <f aca="false">Import_M!F36</f>
        <v>0</v>
      </c>
      <c r="F18" s="38"/>
      <c r="G18" s="38"/>
      <c r="H18" s="38"/>
    </row>
    <row r="19" customFormat="false" ht="18" hidden="false" customHeight="true" outlineLevel="0" collapsed="false">
      <c r="A19" s="42"/>
      <c r="B19" s="43" t="s">
        <v>39</v>
      </c>
      <c r="C19" s="57" t="n">
        <f aca="false">SUM(C13:C18)</f>
        <v>0</v>
      </c>
      <c r="D19" s="57" t="n">
        <f aca="false">SUM(D13:D18)</f>
        <v>0</v>
      </c>
      <c r="E19" s="58" t="n">
        <f aca="false">SUM(E13:E18)</f>
        <v>0</v>
      </c>
      <c r="F19" s="38" t="s">
        <v>40</v>
      </c>
      <c r="G19" s="38"/>
      <c r="H19" s="38"/>
    </row>
    <row r="20" customFormat="false" ht="18" hidden="false" customHeight="true" outlineLevel="0" collapsed="false">
      <c r="A20" s="59"/>
      <c r="B20" s="60"/>
      <c r="C20" s="60"/>
      <c r="D20" s="60"/>
      <c r="E20" s="60"/>
      <c r="F20" s="38"/>
      <c r="G20" s="38"/>
      <c r="H20" s="38"/>
    </row>
    <row r="21" customFormat="false" ht="18" hidden="false" customHeight="true" outlineLevel="0" collapsed="false">
      <c r="A21" s="59"/>
      <c r="B21" s="61" t="s">
        <v>41</v>
      </c>
      <c r="C21" s="62" t="n">
        <f aca="false">C19-D19</f>
        <v>0</v>
      </c>
      <c r="D21" s="59"/>
      <c r="E21" s="60"/>
      <c r="F21" s="38"/>
      <c r="G21" s="38"/>
      <c r="H21" s="38"/>
    </row>
    <row r="22" customFormat="false" ht="18" hidden="false" customHeight="true" outlineLevel="0" collapsed="false">
      <c r="A22" s="59"/>
      <c r="B22" s="60"/>
      <c r="C22" s="60"/>
      <c r="D22" s="60"/>
      <c r="E22" s="60"/>
      <c r="F22" s="38"/>
      <c r="G22" s="38"/>
      <c r="H22" s="38"/>
    </row>
    <row r="23" customFormat="false" ht="18" hidden="false" customHeight="true" outlineLevel="0" collapsed="false">
      <c r="A23" s="59"/>
      <c r="B23" s="63"/>
      <c r="C23" s="60"/>
      <c r="D23" s="60"/>
      <c r="E23" s="60"/>
      <c r="F23" s="38"/>
      <c r="G23" s="38"/>
      <c r="H23" s="38"/>
    </row>
    <row r="24" customFormat="false" ht="18" hidden="false" customHeight="true" outlineLevel="0" collapsed="false">
      <c r="A24" s="63" t="s">
        <v>42</v>
      </c>
      <c r="B24" s="59"/>
      <c r="C24" s="60"/>
      <c r="D24" s="60"/>
      <c r="E24" s="60"/>
      <c r="F24" s="38"/>
      <c r="G24" s="38"/>
      <c r="H24" s="38"/>
    </row>
    <row r="25" customFormat="false" ht="18" hidden="false" customHeight="true" outlineLevel="0" collapsed="false">
      <c r="A25" s="64" t="s">
        <v>7</v>
      </c>
      <c r="B25" s="59"/>
      <c r="C25" s="60"/>
      <c r="D25" s="60"/>
      <c r="E25" s="60"/>
      <c r="F25" s="38"/>
      <c r="G25" s="38"/>
      <c r="H25" s="38"/>
    </row>
    <row r="26" customFormat="false" ht="18" hidden="false" customHeight="true" outlineLevel="0" collapsed="false">
      <c r="A26" s="64" t="s">
        <v>43</v>
      </c>
      <c r="B26" s="59"/>
      <c r="C26" s="60"/>
      <c r="D26" s="60"/>
      <c r="E26" s="60"/>
      <c r="F26" s="38"/>
      <c r="G26" s="38"/>
      <c r="H26" s="38"/>
    </row>
    <row r="27" customFormat="false" ht="18" hidden="false" customHeight="true" outlineLevel="0" collapsed="false">
      <c r="A27" s="64" t="s">
        <v>44</v>
      </c>
      <c r="B27" s="59"/>
      <c r="C27" s="60"/>
      <c r="D27" s="60"/>
      <c r="E27" s="60"/>
      <c r="F27" s="38"/>
      <c r="G27" s="38"/>
      <c r="H27" s="38"/>
    </row>
    <row r="28" customFormat="false" ht="18" hidden="false" customHeight="true" outlineLevel="0" collapsed="false">
      <c r="A28" s="64" t="s">
        <v>45</v>
      </c>
      <c r="B28" s="59"/>
      <c r="C28" s="60"/>
      <c r="D28" s="60"/>
      <c r="E28" s="60"/>
      <c r="F28" s="38"/>
      <c r="G28" s="38"/>
      <c r="H28" s="38"/>
    </row>
    <row r="29" customFormat="false" ht="18" hidden="false" customHeight="true" outlineLevel="0" collapsed="false">
      <c r="A29" s="64" t="s">
        <v>46</v>
      </c>
      <c r="B29" s="60"/>
      <c r="C29" s="60"/>
      <c r="D29" s="60"/>
      <c r="E29" s="60"/>
      <c r="F29" s="38"/>
      <c r="G29" s="38"/>
      <c r="H29" s="38"/>
    </row>
    <row r="30" customFormat="false" ht="18" hidden="false" customHeight="true" outlineLevel="0" collapsed="false">
      <c r="A30" s="64" t="s">
        <v>17</v>
      </c>
      <c r="B30" s="60"/>
      <c r="C30" s="60"/>
      <c r="D30" s="60"/>
      <c r="E30" s="60"/>
      <c r="F30" s="38"/>
      <c r="G30" s="38"/>
      <c r="H30" s="38"/>
    </row>
    <row r="31" customFormat="false" ht="18" hidden="false" customHeight="true" outlineLevel="0" collapsed="false">
      <c r="A31" s="59"/>
      <c r="B31" s="60"/>
      <c r="C31" s="60"/>
      <c r="D31" s="60"/>
      <c r="E31" s="60"/>
      <c r="F31" s="38"/>
      <c r="G31" s="38"/>
      <c r="H31" s="38"/>
    </row>
    <row r="32" customFormat="false" ht="18" hidden="false" customHeight="true" outlineLevel="0" collapsed="false">
      <c r="A32" s="59"/>
      <c r="B32" s="65"/>
      <c r="C32" s="65"/>
      <c r="D32" s="65"/>
      <c r="E32" s="65"/>
      <c r="F32" s="38"/>
      <c r="G32" s="38"/>
      <c r="H32" s="38"/>
    </row>
    <row r="33" customFormat="false" ht="18" hidden="false" customHeight="true" outlineLevel="0" collapsed="false">
      <c r="A33" s="59"/>
      <c r="B33" s="65"/>
      <c r="C33" s="65"/>
      <c r="D33" s="65"/>
      <c r="E33" s="65"/>
      <c r="F33" s="38"/>
      <c r="G33" s="38"/>
      <c r="H33" s="38"/>
    </row>
    <row r="34" customFormat="false" ht="18" hidden="false" customHeight="true" outlineLevel="0" collapsed="false">
      <c r="A34" s="59"/>
      <c r="B34" s="65"/>
      <c r="C34" s="65"/>
      <c r="D34" s="65"/>
      <c r="E34" s="65"/>
      <c r="F34" s="38"/>
      <c r="G34" s="38"/>
      <c r="H34" s="38"/>
    </row>
    <row r="35" customFormat="false" ht="18" hidden="false" customHeight="true" outlineLevel="0" collapsed="false">
      <c r="A35" s="59"/>
      <c r="B35" s="65"/>
      <c r="C35" s="65"/>
      <c r="D35" s="65"/>
      <c r="E35" s="65"/>
      <c r="F35" s="38"/>
      <c r="G35" s="38"/>
      <c r="H35" s="38"/>
    </row>
    <row r="36" customFormat="false" ht="18" hidden="false" customHeight="true" outlineLevel="0" collapsed="false">
      <c r="A36" s="59"/>
      <c r="B36" s="65"/>
      <c r="C36" s="65"/>
      <c r="D36" s="65"/>
      <c r="E36" s="65"/>
    </row>
    <row r="37" customFormat="false" ht="16.5" hidden="false" customHeight="true" outlineLevel="0" collapsed="false">
      <c r="B37" s="66"/>
      <c r="C37" s="66"/>
      <c r="D37" s="66"/>
      <c r="E37" s="6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</sheetData>
  <mergeCells count="2">
    <mergeCell ref="B2:E2"/>
    <mergeCell ref="B37:E37"/>
  </mergeCells>
  <hyperlinks>
    <hyperlink ref="F1" location="B-01-BI-01!A1" display="B-01-BI-01"/>
    <hyperlink ref="F2" location="B-01-BI-02!A1" display="B-01-BI-02"/>
    <hyperlink ref="F3" location="B-01-BI-10-01!A1" display="B-01-BI-10-01"/>
    <hyperlink ref="F4" location="B-01-BI-10-02!A1" display="B-01-BI-10-02"/>
    <hyperlink ref="F5" location="B-01-BI-10-03!A1" display="B-01-BI-10-03"/>
    <hyperlink ref="F6" location="B-01-BI-10-04!A1" display="B-01-BI-10-04"/>
    <hyperlink ref="F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0" width="5.25"/>
    <col collapsed="false" customWidth="true" hidden="false" outlineLevel="0" max="2" min="2" style="60" width="6.99"/>
    <col collapsed="false" customWidth="true" hidden="false" outlineLevel="0" max="3" min="3" style="60" width="24.11"/>
    <col collapsed="false" customWidth="true" hidden="false" outlineLevel="0" max="4" min="4" style="60" width="10.74"/>
    <col collapsed="false" customWidth="true" hidden="false" outlineLevel="0" max="5" min="5" style="67" width="10.74"/>
    <col collapsed="false" customWidth="true" hidden="false" outlineLevel="0" max="6" min="6" style="68" width="10.74"/>
    <col collapsed="false" customWidth="true" hidden="false" outlineLevel="0" max="7" min="7" style="68" width="9.11"/>
    <col collapsed="false" customWidth="true" hidden="false" outlineLevel="0" max="8" min="8" style="69" width="14.49"/>
    <col collapsed="false" customWidth="false" hidden="false" outlineLevel="0" max="257" min="9" style="69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4</v>
      </c>
      <c r="I1" s="21" t="s">
        <v>5</v>
      </c>
    </row>
    <row r="2" customFormat="false" ht="18" hidden="false" customHeight="false" outlineLevel="0" collapsed="false">
      <c r="A2" s="24" t="s">
        <v>47</v>
      </c>
      <c r="B2" s="24"/>
      <c r="C2" s="24"/>
      <c r="D2" s="24"/>
      <c r="E2" s="24"/>
      <c r="F2" s="24"/>
      <c r="G2" s="24"/>
      <c r="H2" s="20" t="s">
        <v>6</v>
      </c>
      <c r="I2" s="21" t="s">
        <v>7</v>
      </c>
    </row>
    <row r="3" customFormat="false" ht="18" hidden="false" customHeight="false" outlineLevel="0" collapsed="false">
      <c r="A3" s="70" t="n">
        <f aca="false">Alapa!C17</f>
        <v>0</v>
      </c>
      <c r="B3" s="71"/>
      <c r="C3" s="71"/>
      <c r="D3" s="71"/>
      <c r="E3" s="70" t="s">
        <v>18</v>
      </c>
      <c r="F3" s="72" t="n">
        <f aca="false">Alapa!C15</f>
        <v>0</v>
      </c>
      <c r="G3" s="73"/>
      <c r="H3" s="20" t="s">
        <v>8</v>
      </c>
      <c r="I3" s="21" t="s">
        <v>9</v>
      </c>
    </row>
    <row r="4" customFormat="false" ht="18" hidden="false" customHeight="false" outlineLevel="0" collapsed="false">
      <c r="A4" s="74" t="str">
        <f aca="false">"Fordulónap: "&amp;Alapa!C12</f>
        <v>Fordulónap: </v>
      </c>
      <c r="B4" s="75"/>
      <c r="C4" s="75"/>
      <c r="D4" s="75"/>
      <c r="E4" s="74" t="s">
        <v>19</v>
      </c>
      <c r="F4" s="76" t="e">
        <f aca="false">VLOOKUP(I8,Alapa!$J$2:$L$22,3)</f>
        <v>#N/A</v>
      </c>
      <c r="G4" s="77"/>
      <c r="H4" s="20" t="s">
        <v>10</v>
      </c>
      <c r="I4" s="21" t="s">
        <v>11</v>
      </c>
    </row>
    <row r="5" customFormat="false" ht="18" hidden="false" customHeight="false" outlineLevel="0" collapsed="false">
      <c r="A5" s="78"/>
      <c r="B5" s="78"/>
      <c r="C5" s="78"/>
      <c r="D5" s="79"/>
      <c r="E5" s="70" t="s">
        <v>20</v>
      </c>
      <c r="F5" s="71" t="str">
        <f aca="false">IF(Alapa!$M$2=0," ",Alapa!$M$2)</f>
        <v> </v>
      </c>
      <c r="G5" s="80"/>
      <c r="H5" s="20" t="s">
        <v>12</v>
      </c>
      <c r="I5" s="21" t="s">
        <v>13</v>
      </c>
    </row>
    <row r="6" customFormat="false" ht="18" hidden="false" customHeight="false" outlineLevel="0" collapsed="false">
      <c r="A6" s="81" t="s">
        <v>48</v>
      </c>
      <c r="B6" s="82"/>
      <c r="C6" s="78"/>
      <c r="D6" s="78"/>
      <c r="E6" s="78"/>
      <c r="F6" s="78"/>
      <c r="G6" s="78"/>
      <c r="H6" s="20" t="s">
        <v>14</v>
      </c>
      <c r="I6" s="21" t="s">
        <v>15</v>
      </c>
    </row>
    <row r="7" customFormat="false" ht="18.75" hidden="false" customHeight="false" outlineLevel="0" collapsed="false">
      <c r="A7" s="79" t="s">
        <v>49</v>
      </c>
      <c r="B7" s="83"/>
      <c r="C7" s="84"/>
      <c r="D7" s="85" t="n">
        <f aca="false">Alapa!C10</f>
        <v>0</v>
      </c>
      <c r="E7" s="86" t="n">
        <f aca="false">Alapa!C11</f>
        <v>0</v>
      </c>
      <c r="F7" s="85" t="s">
        <v>50</v>
      </c>
      <c r="G7" s="85" t="str">
        <f aca="false">Alapa!C11&amp;"/"&amp;Alapa!C10</f>
        <v>/</v>
      </c>
      <c r="H7" s="20" t="s">
        <v>16</v>
      </c>
      <c r="I7" s="21" t="s">
        <v>17</v>
      </c>
    </row>
    <row r="8" customFormat="false" ht="16.5" hidden="false" customHeight="false" outlineLevel="0" collapsed="false">
      <c r="A8" s="87"/>
      <c r="B8" s="87" t="s">
        <v>51</v>
      </c>
      <c r="C8" s="88"/>
      <c r="D8" s="89" t="s">
        <v>52</v>
      </c>
      <c r="E8" s="90" t="s">
        <v>52</v>
      </c>
      <c r="F8" s="89" t="s">
        <v>52</v>
      </c>
      <c r="G8" s="89" t="s">
        <v>53</v>
      </c>
      <c r="H8" s="36" t="s">
        <v>19</v>
      </c>
      <c r="I8" s="37" t="n">
        <v>2</v>
      </c>
    </row>
    <row r="9" customFormat="false" ht="16.5" hidden="false" customHeight="false" outlineLevel="0" collapsed="false">
      <c r="A9" s="91"/>
      <c r="B9" s="91"/>
      <c r="C9" s="91"/>
      <c r="D9" s="91"/>
      <c r="E9" s="92"/>
      <c r="F9" s="93"/>
      <c r="G9" s="93"/>
    </row>
    <row r="10" customFormat="false" ht="15.75" hidden="false" customHeight="false" outlineLevel="0" collapsed="false">
      <c r="A10" s="94"/>
      <c r="B10" s="94"/>
      <c r="C10" s="94"/>
      <c r="D10" s="95"/>
      <c r="E10" s="96"/>
      <c r="F10" s="95"/>
      <c r="G10" s="97"/>
    </row>
    <row r="11" customFormat="false" ht="15.75" hidden="false" customHeight="false" outlineLevel="0" collapsed="false">
      <c r="A11" s="94"/>
      <c r="B11" s="94"/>
      <c r="C11" s="94"/>
      <c r="D11" s="95"/>
      <c r="E11" s="96"/>
      <c r="F11" s="95"/>
      <c r="G11" s="97"/>
    </row>
    <row r="12" customFormat="false" ht="15.75" hidden="false" customHeight="false" outlineLevel="0" collapsed="false">
      <c r="A12" s="94"/>
      <c r="B12" s="94"/>
      <c r="C12" s="94"/>
      <c r="D12" s="95"/>
      <c r="E12" s="96"/>
      <c r="F12" s="95"/>
      <c r="G12" s="97"/>
    </row>
    <row r="13" customFormat="false" ht="15.75" hidden="false" customHeight="false" outlineLevel="0" collapsed="false">
      <c r="A13" s="98"/>
      <c r="B13" s="98"/>
      <c r="C13" s="98"/>
      <c r="D13" s="99"/>
      <c r="E13" s="100"/>
      <c r="F13" s="99"/>
      <c r="G13" s="101"/>
    </row>
    <row r="14" customFormat="false" ht="15.75" hidden="false" customHeight="false" outlineLevel="0" collapsed="false">
      <c r="A14" s="98"/>
      <c r="B14" s="98"/>
      <c r="C14" s="98"/>
      <c r="D14" s="99"/>
      <c r="E14" s="100"/>
      <c r="F14" s="99"/>
      <c r="G14" s="101"/>
    </row>
    <row r="15" customFormat="false" ht="15.75" hidden="false" customHeight="false" outlineLevel="0" collapsed="false">
      <c r="A15" s="98"/>
      <c r="B15" s="98"/>
      <c r="C15" s="98"/>
      <c r="D15" s="99"/>
      <c r="E15" s="100"/>
      <c r="F15" s="99"/>
      <c r="G15" s="101"/>
    </row>
    <row r="16" customFormat="false" ht="15.75" hidden="false" customHeight="false" outlineLevel="0" collapsed="false">
      <c r="A16" s="98"/>
      <c r="B16" s="98"/>
      <c r="C16" s="98"/>
      <c r="D16" s="99"/>
      <c r="E16" s="100"/>
      <c r="F16" s="99"/>
      <c r="G16" s="101"/>
    </row>
    <row r="17" customFormat="false" ht="15.75" hidden="false" customHeight="false" outlineLevel="0" collapsed="false">
      <c r="A17" s="98"/>
      <c r="B17" s="98"/>
      <c r="C17" s="98"/>
      <c r="D17" s="99"/>
      <c r="E17" s="100"/>
      <c r="F17" s="99"/>
      <c r="G17" s="101"/>
    </row>
    <row r="18" customFormat="false" ht="15.75" hidden="false" customHeight="false" outlineLevel="0" collapsed="false">
      <c r="A18" s="98"/>
      <c r="B18" s="98"/>
      <c r="C18" s="98"/>
      <c r="D18" s="99"/>
      <c r="E18" s="100"/>
      <c r="F18" s="99"/>
      <c r="G18" s="101"/>
    </row>
    <row r="19" customFormat="false" ht="15.75" hidden="false" customHeight="false" outlineLevel="0" collapsed="false">
      <c r="A19" s="98"/>
      <c r="B19" s="98"/>
      <c r="C19" s="98"/>
      <c r="D19" s="99"/>
      <c r="E19" s="100"/>
      <c r="F19" s="99"/>
      <c r="G19" s="101"/>
    </row>
    <row r="20" customFormat="false" ht="16.5" hidden="false" customHeight="true" outlineLevel="0" collapsed="false">
      <c r="A20" s="98"/>
      <c r="B20" s="98"/>
      <c r="C20" s="98"/>
      <c r="D20" s="99"/>
      <c r="E20" s="100"/>
      <c r="F20" s="102"/>
      <c r="G20" s="101"/>
    </row>
    <row r="21" customFormat="false" ht="15.75" hidden="false" customHeight="false" outlineLevel="0" collapsed="false">
      <c r="A21" s="94"/>
      <c r="B21" s="94"/>
      <c r="C21" s="94"/>
      <c r="D21" s="95"/>
      <c r="E21" s="96"/>
      <c r="F21" s="95"/>
      <c r="G21" s="97"/>
    </row>
    <row r="22" customFormat="false" ht="15.75" hidden="false" customHeight="false" outlineLevel="0" collapsed="false">
      <c r="A22" s="98"/>
      <c r="B22" s="98"/>
      <c r="C22" s="98"/>
      <c r="D22" s="99"/>
      <c r="E22" s="100"/>
      <c r="F22" s="99"/>
      <c r="G22" s="101"/>
    </row>
    <row r="23" customFormat="false" ht="15.75" hidden="false" customHeight="false" outlineLevel="0" collapsed="false">
      <c r="A23" s="98"/>
      <c r="B23" s="98"/>
      <c r="C23" s="98"/>
      <c r="D23" s="99"/>
      <c r="E23" s="100"/>
      <c r="F23" s="99"/>
      <c r="G23" s="101"/>
    </row>
    <row r="24" customFormat="false" ht="15.75" hidden="false" customHeight="false" outlineLevel="0" collapsed="false">
      <c r="A24" s="98"/>
      <c r="B24" s="98"/>
      <c r="C24" s="98"/>
      <c r="D24" s="99"/>
      <c r="E24" s="100"/>
      <c r="F24" s="102"/>
      <c r="G24" s="101"/>
    </row>
    <row r="25" customFormat="false" ht="15.75" hidden="false" customHeight="false" outlineLevel="0" collapsed="false">
      <c r="A25" s="94"/>
      <c r="B25" s="94"/>
      <c r="C25" s="94"/>
      <c r="D25" s="95"/>
      <c r="E25" s="96"/>
      <c r="F25" s="95"/>
      <c r="G25" s="97"/>
    </row>
    <row r="26" customFormat="false" ht="15.75" hidden="false" customHeight="false" outlineLevel="0" collapsed="false">
      <c r="A26" s="98"/>
      <c r="B26" s="98"/>
      <c r="C26" s="98"/>
      <c r="D26" s="99"/>
      <c r="E26" s="103"/>
      <c r="F26" s="99"/>
      <c r="G26" s="101"/>
    </row>
    <row r="27" customFormat="false" ht="15.75" hidden="false" customHeight="false" outlineLevel="0" collapsed="false">
      <c r="A27" s="98"/>
      <c r="B27" s="98"/>
      <c r="C27" s="98"/>
      <c r="D27" s="99"/>
      <c r="E27" s="103"/>
      <c r="F27" s="99"/>
      <c r="G27" s="101"/>
    </row>
    <row r="28" customFormat="false" ht="15.75" hidden="false" customHeight="false" outlineLevel="0" collapsed="false">
      <c r="A28" s="98"/>
      <c r="B28" s="98"/>
      <c r="C28" s="98"/>
      <c r="D28" s="99"/>
      <c r="E28" s="103"/>
      <c r="F28" s="99"/>
      <c r="G28" s="101"/>
    </row>
    <row r="29" customFormat="false" ht="15.75" hidden="false" customHeight="false" outlineLevel="0" collapsed="false">
      <c r="A29" s="98"/>
      <c r="B29" s="98"/>
      <c r="C29" s="98"/>
      <c r="D29" s="99"/>
      <c r="E29" s="103"/>
      <c r="F29" s="99"/>
      <c r="G29" s="101"/>
    </row>
    <row r="30" customFormat="false" ht="15.75" hidden="false" customHeight="false" outlineLevel="0" collapsed="false">
      <c r="A30" s="98"/>
      <c r="B30" s="98"/>
      <c r="C30" s="98"/>
      <c r="D30" s="99"/>
      <c r="E30" s="103"/>
      <c r="F30" s="99"/>
      <c r="G30" s="101"/>
    </row>
    <row r="31" customFormat="false" ht="15.75" hidden="false" customHeight="false" outlineLevel="0" collapsed="false">
      <c r="A31" s="98"/>
      <c r="B31" s="98"/>
      <c r="C31" s="98"/>
      <c r="D31" s="99"/>
      <c r="E31" s="103"/>
      <c r="F31" s="99"/>
      <c r="G31" s="101"/>
    </row>
    <row r="32" customFormat="false" ht="15.75" hidden="false" customHeight="false" outlineLevel="0" collapsed="false">
      <c r="A32" s="98"/>
      <c r="B32" s="98"/>
      <c r="C32" s="98"/>
      <c r="D32" s="99"/>
      <c r="E32" s="103"/>
      <c r="F32" s="99"/>
      <c r="G32" s="101"/>
    </row>
    <row r="33" customFormat="false" ht="15.75" hidden="false" customHeight="false" outlineLevel="0" collapsed="false">
      <c r="A33" s="98"/>
      <c r="B33" s="98"/>
      <c r="C33" s="98"/>
      <c r="D33" s="99"/>
      <c r="E33" s="103"/>
      <c r="F33" s="99"/>
      <c r="G33" s="101"/>
    </row>
    <row r="34" customFormat="false" ht="15.75" hidden="false" customHeight="false" outlineLevel="0" collapsed="false">
      <c r="A34" s="98"/>
      <c r="B34" s="98"/>
      <c r="C34" s="98"/>
      <c r="D34" s="99"/>
      <c r="E34" s="103"/>
      <c r="F34" s="99"/>
      <c r="G34" s="101"/>
    </row>
    <row r="35" customFormat="false" ht="15.75" hidden="false" customHeight="false" outlineLevel="0" collapsed="false">
      <c r="A35" s="98"/>
      <c r="B35" s="98"/>
      <c r="C35" s="98"/>
      <c r="D35" s="99"/>
      <c r="E35" s="103"/>
      <c r="F35" s="99"/>
      <c r="G35" s="101"/>
    </row>
    <row r="36" customFormat="false" ht="15.75" hidden="false" customHeight="false" outlineLevel="0" collapsed="false">
      <c r="A36" s="98"/>
      <c r="B36" s="98"/>
      <c r="C36" s="98"/>
      <c r="D36" s="99"/>
      <c r="E36" s="103"/>
      <c r="F36" s="99"/>
      <c r="G36" s="101"/>
    </row>
    <row r="37" customFormat="false" ht="16.5" hidden="false" customHeight="false" outlineLevel="0" collapsed="false">
      <c r="B37" s="98"/>
      <c r="C37" s="98"/>
      <c r="D37" s="99"/>
      <c r="E37" s="103"/>
      <c r="F37" s="99"/>
      <c r="G37" s="101"/>
    </row>
    <row r="38" customFormat="false" ht="16.5" hidden="false" customHeight="false" outlineLevel="0" collapsed="false">
      <c r="B38" s="98"/>
      <c r="C38" s="98"/>
      <c r="D38" s="99"/>
      <c r="E38" s="103"/>
      <c r="F38" s="99"/>
      <c r="G38" s="101"/>
    </row>
    <row r="39" customFormat="false" ht="16.5" hidden="false" customHeight="false" outlineLevel="0" collapsed="false">
      <c r="B39" s="98"/>
      <c r="C39" s="98"/>
      <c r="D39" s="99"/>
      <c r="E39" s="103"/>
      <c r="F39" s="99"/>
      <c r="G39" s="101"/>
    </row>
    <row r="40" customFormat="false" ht="16.5" hidden="false" customHeight="false" outlineLevel="0" collapsed="false">
      <c r="B40" s="98"/>
      <c r="C40" s="98"/>
      <c r="D40" s="99"/>
      <c r="E40" s="103"/>
      <c r="F40" s="99"/>
      <c r="G40" s="101"/>
    </row>
    <row r="41" customFormat="false" ht="16.5" hidden="false" customHeight="false" outlineLevel="0" collapsed="false">
      <c r="B41" s="98"/>
      <c r="C41" s="98"/>
      <c r="D41" s="99"/>
      <c r="E41" s="103"/>
      <c r="F41" s="99"/>
      <c r="G41" s="101"/>
    </row>
    <row r="42" customFormat="false" ht="16.5" hidden="false" customHeight="false" outlineLevel="0" collapsed="false">
      <c r="B42" s="98"/>
      <c r="C42" s="98"/>
      <c r="D42" s="99"/>
      <c r="E42" s="103"/>
      <c r="F42" s="99"/>
      <c r="G42" s="101"/>
    </row>
    <row r="43" customFormat="false" ht="16.5" hidden="false" customHeight="false" outlineLevel="0" collapsed="false">
      <c r="B43" s="98"/>
      <c r="C43" s="98"/>
      <c r="D43" s="99"/>
      <c r="E43" s="103"/>
      <c r="F43" s="99"/>
      <c r="G43" s="101"/>
    </row>
    <row r="44" customFormat="false" ht="16.5" hidden="false" customHeight="false" outlineLevel="0" collapsed="false">
      <c r="B44" s="98"/>
      <c r="C44" s="98"/>
      <c r="D44" s="99"/>
      <c r="E44" s="103"/>
      <c r="F44" s="99"/>
      <c r="G44" s="101"/>
    </row>
    <row r="45" customFormat="false" ht="16.5" hidden="false" customHeight="false" outlineLevel="0" collapsed="false">
      <c r="B45" s="98"/>
      <c r="C45" s="98"/>
      <c r="D45" s="99"/>
      <c r="E45" s="103"/>
      <c r="F45" s="104"/>
      <c r="G45" s="101"/>
    </row>
    <row r="46" customFormat="false" ht="16.5" hidden="false" customHeight="false" outlineLevel="0" collapsed="false">
      <c r="B46" s="94"/>
      <c r="C46" s="94"/>
      <c r="D46" s="95"/>
      <c r="E46" s="105"/>
      <c r="F46" s="102"/>
      <c r="G46" s="101"/>
    </row>
    <row r="47" customFormat="false" ht="16.5" hidden="false" customHeight="false" outlineLevel="0" collapsed="false">
      <c r="B47" s="98"/>
      <c r="C47" s="98"/>
      <c r="D47" s="99"/>
      <c r="E47" s="100"/>
      <c r="F47" s="99"/>
      <c r="G47" s="101"/>
    </row>
    <row r="48" customFormat="false" ht="16.5" hidden="false" customHeight="false" outlineLevel="0" collapsed="false">
      <c r="B48" s="98"/>
      <c r="C48" s="98"/>
      <c r="D48" s="95"/>
      <c r="E48" s="100"/>
      <c r="F48" s="99"/>
      <c r="G48" s="101"/>
    </row>
    <row r="49" customFormat="false" ht="16.5" hidden="false" customHeight="false" outlineLevel="0" collapsed="false">
      <c r="B49" s="98"/>
      <c r="C49" s="98"/>
      <c r="D49" s="99"/>
      <c r="E49" s="100"/>
      <c r="F49" s="99"/>
      <c r="G49" s="101"/>
    </row>
    <row r="50" customFormat="false" ht="16.5" hidden="false" customHeight="false" outlineLevel="0" collapsed="false">
      <c r="B50" s="98"/>
      <c r="C50" s="98"/>
      <c r="D50" s="95"/>
      <c r="E50" s="100"/>
      <c r="F50" s="99"/>
      <c r="G50" s="101"/>
    </row>
    <row r="51" customFormat="false" ht="16.5" hidden="false" customHeight="false" outlineLevel="0" collapsed="false">
      <c r="B51" s="98"/>
      <c r="C51" s="98"/>
      <c r="D51" s="99"/>
      <c r="E51" s="100"/>
      <c r="F51" s="99"/>
      <c r="G51" s="101"/>
    </row>
  </sheetData>
  <mergeCells count="1">
    <mergeCell ref="A2:G2"/>
  </mergeCells>
  <hyperlinks>
    <hyperlink ref="H1" location="B-01-BI-01!A1" display="B-01-BI-01"/>
    <hyperlink ref="H2" location="B-01-BI-02!A1" display="B-01-BI-02"/>
    <hyperlink ref="H3" location="B-01-BI-10-01!A1" display="B-01-BI-10-01"/>
    <hyperlink ref="H4" location="B-01-BI-10-02!A1" display="B-01-BI-10-02"/>
    <hyperlink ref="H5" location="B-01-BI-10-03!A1" display="B-01-BI-10-03"/>
    <hyperlink ref="H6" location="B-01-BI-10-04!A1" display="B-01-BI-10-04"/>
    <hyperlink ref="H7" location="B-01-BI-10-05!A1" display="B-01-BI-10-05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75"/>
    <col collapsed="false" customWidth="false" hidden="false" outlineLevel="0" max="10" min="4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106" t="s">
        <v>8</v>
      </c>
      <c r="B1" s="107"/>
      <c r="C1" s="107"/>
      <c r="D1" s="107"/>
      <c r="E1" s="107"/>
      <c r="F1" s="107"/>
      <c r="G1" s="107"/>
      <c r="H1" s="108"/>
      <c r="I1" s="108"/>
      <c r="J1" s="109"/>
      <c r="K1" s="20" t="s">
        <v>4</v>
      </c>
      <c r="L1" s="21" t="s">
        <v>5</v>
      </c>
    </row>
    <row r="2" customFormat="false" ht="16.5" hidden="false" customHeight="true" outlineLevel="0" collapsed="false">
      <c r="A2" s="110" t="s">
        <v>54</v>
      </c>
      <c r="B2" s="110"/>
      <c r="C2" s="110"/>
      <c r="D2" s="110"/>
      <c r="E2" s="110"/>
      <c r="F2" s="110"/>
      <c r="G2" s="110"/>
      <c r="H2" s="110"/>
      <c r="I2" s="110"/>
      <c r="J2" s="110"/>
      <c r="K2" s="20" t="s">
        <v>6</v>
      </c>
      <c r="L2" s="21" t="s">
        <v>7</v>
      </c>
    </row>
    <row r="3" customFormat="false" ht="16.5" hidden="false" customHeight="true" outlineLevel="0" collapsed="false">
      <c r="A3" s="108" t="s">
        <v>55</v>
      </c>
      <c r="B3" s="107"/>
      <c r="C3" s="107"/>
      <c r="D3" s="107"/>
      <c r="E3" s="107"/>
      <c r="F3" s="107"/>
      <c r="G3" s="107"/>
      <c r="H3" s="107"/>
      <c r="I3" s="107"/>
      <c r="J3" s="111"/>
      <c r="K3" s="20" t="s">
        <v>8</v>
      </c>
      <c r="L3" s="21" t="s">
        <v>9</v>
      </c>
    </row>
    <row r="4" customFormat="false" ht="16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20" t="s">
        <v>10</v>
      </c>
      <c r="L4" s="21" t="s">
        <v>11</v>
      </c>
    </row>
    <row r="5" customFormat="false" ht="16.5" hidden="false" customHeight="true" outlineLevel="0" collapsed="false">
      <c r="A5" s="113" t="n">
        <f aca="false">Alapa!C17</f>
        <v>0</v>
      </c>
      <c r="B5" s="114"/>
      <c r="C5" s="114"/>
      <c r="D5" s="113" t="s">
        <v>18</v>
      </c>
      <c r="E5" s="115" t="n">
        <f aca="false">Alapa!C15</f>
        <v>0</v>
      </c>
      <c r="F5" s="115"/>
      <c r="G5" s="115"/>
      <c r="H5" s="116"/>
      <c r="I5" s="114"/>
      <c r="J5" s="117"/>
      <c r="K5" s="20" t="s">
        <v>12</v>
      </c>
      <c r="L5" s="21" t="s">
        <v>13</v>
      </c>
    </row>
    <row r="6" customFormat="false" ht="16.5" hidden="false" customHeight="true" outlineLevel="0" collapsed="false">
      <c r="A6" s="118" t="str">
        <f aca="false">"Fordulónap: "&amp;Alapa!C12</f>
        <v>Fordulónap: </v>
      </c>
      <c r="B6" s="119"/>
      <c r="C6" s="119"/>
      <c r="D6" s="113" t="s">
        <v>19</v>
      </c>
      <c r="E6" s="120" t="e">
        <f aca="false">VLOOKUP(L8,Alapa!$J$2:$L$22,3)</f>
        <v>#N/A</v>
      </c>
      <c r="F6" s="115"/>
      <c r="G6" s="113" t="s">
        <v>20</v>
      </c>
      <c r="H6" s="121" t="str">
        <f aca="false">IF(Alapa!$M$2=0," ",Alapa!$M$2)</f>
        <v> </v>
      </c>
      <c r="I6" s="114"/>
      <c r="J6" s="117"/>
      <c r="K6" s="20" t="s">
        <v>14</v>
      </c>
      <c r="L6" s="21" t="s">
        <v>15</v>
      </c>
    </row>
    <row r="7" customFormat="false" ht="16.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20" t="s">
        <v>16</v>
      </c>
      <c r="L7" s="21" t="s">
        <v>17</v>
      </c>
    </row>
    <row r="8" customFormat="false" ht="16.5" hidden="false" customHeight="true" outlineLevel="0" collapsed="false">
      <c r="A8" s="123" t="s">
        <v>56</v>
      </c>
      <c r="B8" s="123"/>
      <c r="C8" s="123"/>
      <c r="D8" s="123"/>
      <c r="E8" s="124"/>
      <c r="F8" s="125"/>
      <c r="G8" s="125"/>
      <c r="H8" s="125"/>
      <c r="I8" s="125"/>
      <c r="J8" s="125"/>
      <c r="K8" s="36" t="s">
        <v>19</v>
      </c>
      <c r="L8" s="37" t="n">
        <v>2</v>
      </c>
    </row>
    <row r="9" customFormat="false" ht="16.5" hidden="false" customHeight="true" outlineLevel="0" collapsed="false">
      <c r="A9" s="126"/>
      <c r="B9" s="127"/>
      <c r="C9" s="127"/>
      <c r="D9" s="127"/>
      <c r="E9" s="127"/>
      <c r="F9" s="125"/>
      <c r="G9" s="125"/>
      <c r="H9" s="125"/>
      <c r="I9" s="125"/>
      <c r="J9" s="125"/>
    </row>
    <row r="10" customFormat="false" ht="16.5" hidden="false" customHeight="true" outlineLevel="0" collapsed="false">
      <c r="A10" s="128" t="s">
        <v>57</v>
      </c>
      <c r="B10" s="129"/>
      <c r="C10" s="130"/>
      <c r="D10" s="127"/>
      <c r="E10" s="127"/>
      <c r="F10" s="125"/>
      <c r="G10" s="124"/>
      <c r="H10" s="125"/>
      <c r="I10" s="125"/>
      <c r="J10" s="131" t="s">
        <v>58</v>
      </c>
    </row>
    <row r="11" customFormat="false" ht="16.5" hidden="false" customHeight="true" outlineLevel="0" collapsed="false">
      <c r="A11" s="125"/>
      <c r="B11" s="132" t="s">
        <v>59</v>
      </c>
      <c r="C11" s="133" t="s">
        <v>60</v>
      </c>
      <c r="D11" s="133"/>
      <c r="E11" s="133"/>
      <c r="F11" s="133"/>
      <c r="G11" s="134"/>
      <c r="H11" s="133"/>
      <c r="I11" s="135" t="s">
        <v>61</v>
      </c>
      <c r="J11" s="136"/>
    </row>
    <row r="12" customFormat="false" ht="16.5" hidden="false" customHeight="true" outlineLevel="0" collapsed="false">
      <c r="A12" s="137" t="s">
        <v>62</v>
      </c>
      <c r="B12" s="138" t="s">
        <v>63</v>
      </c>
      <c r="C12" s="138" t="s">
        <v>24</v>
      </c>
      <c r="D12" s="138" t="s">
        <v>64</v>
      </c>
      <c r="E12" s="138" t="s">
        <v>65</v>
      </c>
      <c r="F12" s="138" t="s">
        <v>66</v>
      </c>
      <c r="G12" s="138"/>
      <c r="H12" s="138" t="s">
        <v>67</v>
      </c>
      <c r="I12" s="138" t="s">
        <v>68</v>
      </c>
      <c r="J12" s="139" t="s">
        <v>69</v>
      </c>
    </row>
    <row r="13" customFormat="false" ht="16.5" hidden="false" customHeight="false" outlineLevel="0" collapsed="false">
      <c r="A13" s="137"/>
      <c r="B13" s="138"/>
      <c r="C13" s="138"/>
      <c r="D13" s="138"/>
      <c r="E13" s="138"/>
      <c r="F13" s="140" t="s">
        <v>70</v>
      </c>
      <c r="G13" s="140" t="s">
        <v>71</v>
      </c>
      <c r="H13" s="138"/>
      <c r="I13" s="138"/>
      <c r="J13" s="139"/>
    </row>
    <row r="14" customFormat="false" ht="23.1" hidden="false" customHeight="true" outlineLevel="0" collapsed="false">
      <c r="A14" s="141" t="s">
        <v>28</v>
      </c>
      <c r="B14" s="142"/>
      <c r="C14" s="143"/>
      <c r="D14" s="143"/>
      <c r="E14" s="143"/>
      <c r="F14" s="143"/>
      <c r="G14" s="143"/>
      <c r="H14" s="144" t="n">
        <f aca="false">E14+F14-G14</f>
        <v>0</v>
      </c>
      <c r="I14" s="143"/>
      <c r="J14" s="145" t="n">
        <f aca="false">H14*I14</f>
        <v>0</v>
      </c>
    </row>
    <row r="15" customFormat="false" ht="23.1" hidden="false" customHeight="true" outlineLevel="0" collapsed="false">
      <c r="A15" s="141" t="s">
        <v>30</v>
      </c>
      <c r="B15" s="142"/>
      <c r="C15" s="143"/>
      <c r="D15" s="143"/>
      <c r="E15" s="143"/>
      <c r="F15" s="143"/>
      <c r="G15" s="143"/>
      <c r="H15" s="144" t="n">
        <f aca="false">E15+F15-G15</f>
        <v>0</v>
      </c>
      <c r="I15" s="143"/>
      <c r="J15" s="145" t="n">
        <f aca="false">H15*I15</f>
        <v>0</v>
      </c>
    </row>
    <row r="16" customFormat="false" ht="23.1" hidden="false" customHeight="true" outlineLevel="0" collapsed="false">
      <c r="A16" s="141" t="s">
        <v>32</v>
      </c>
      <c r="B16" s="142"/>
      <c r="C16" s="143"/>
      <c r="D16" s="143"/>
      <c r="E16" s="143"/>
      <c r="F16" s="143"/>
      <c r="G16" s="143"/>
      <c r="H16" s="144" t="n">
        <f aca="false">E16+F16-G16</f>
        <v>0</v>
      </c>
      <c r="I16" s="143"/>
      <c r="J16" s="145" t="n">
        <f aca="false">H16*I16</f>
        <v>0</v>
      </c>
    </row>
    <row r="17" customFormat="false" ht="23.1" hidden="false" customHeight="true" outlineLevel="0" collapsed="false">
      <c r="A17" s="141" t="s">
        <v>34</v>
      </c>
      <c r="B17" s="142"/>
      <c r="C17" s="143"/>
      <c r="D17" s="143"/>
      <c r="E17" s="143"/>
      <c r="F17" s="143"/>
      <c r="G17" s="143"/>
      <c r="H17" s="144" t="n">
        <f aca="false">E17+F17-G17</f>
        <v>0</v>
      </c>
      <c r="I17" s="143"/>
      <c r="J17" s="145" t="n">
        <f aca="false">H17*I17</f>
        <v>0</v>
      </c>
    </row>
    <row r="18" customFormat="false" ht="23.1" hidden="false" customHeight="true" outlineLevel="0" collapsed="false">
      <c r="A18" s="141" t="s">
        <v>36</v>
      </c>
      <c r="B18" s="142"/>
      <c r="C18" s="143"/>
      <c r="D18" s="143"/>
      <c r="E18" s="143"/>
      <c r="F18" s="143"/>
      <c r="G18" s="143"/>
      <c r="H18" s="144" t="n">
        <f aca="false">E18+F18-G18</f>
        <v>0</v>
      </c>
      <c r="I18" s="143"/>
      <c r="J18" s="145" t="n">
        <f aca="false">H18*I18</f>
        <v>0</v>
      </c>
    </row>
    <row r="19" customFormat="false" ht="23.1" hidden="false" customHeight="true" outlineLevel="0" collapsed="false">
      <c r="A19" s="141" t="s">
        <v>38</v>
      </c>
      <c r="B19" s="142"/>
      <c r="C19" s="143"/>
      <c r="D19" s="143"/>
      <c r="E19" s="143"/>
      <c r="F19" s="143"/>
      <c r="G19" s="143"/>
      <c r="H19" s="144" t="n">
        <f aca="false">E19+F19-G19</f>
        <v>0</v>
      </c>
      <c r="I19" s="143"/>
      <c r="J19" s="145" t="n">
        <f aca="false">H19*I19</f>
        <v>0</v>
      </c>
    </row>
    <row r="20" customFormat="false" ht="23.1" hidden="false" customHeight="true" outlineLevel="0" collapsed="false">
      <c r="A20" s="141" t="s">
        <v>72</v>
      </c>
      <c r="B20" s="142"/>
      <c r="C20" s="143"/>
      <c r="D20" s="143"/>
      <c r="E20" s="143"/>
      <c r="F20" s="143"/>
      <c r="G20" s="143"/>
      <c r="H20" s="144" t="n">
        <f aca="false">E20+F20-G20</f>
        <v>0</v>
      </c>
      <c r="I20" s="143"/>
      <c r="J20" s="145" t="n">
        <f aca="false">H20*I20</f>
        <v>0</v>
      </c>
    </row>
    <row r="21" customFormat="false" ht="23.1" hidden="false" customHeight="true" outlineLevel="0" collapsed="false">
      <c r="A21" s="141" t="s">
        <v>73</v>
      </c>
      <c r="B21" s="142"/>
      <c r="C21" s="143"/>
      <c r="D21" s="143"/>
      <c r="E21" s="143"/>
      <c r="F21" s="143"/>
      <c r="G21" s="143"/>
      <c r="H21" s="144" t="n">
        <f aca="false">E21+F21-G21</f>
        <v>0</v>
      </c>
      <c r="I21" s="143"/>
      <c r="J21" s="145" t="n">
        <f aca="false">H21*I21</f>
        <v>0</v>
      </c>
    </row>
    <row r="22" customFormat="false" ht="23.1" hidden="false" customHeight="true" outlineLevel="0" collapsed="false">
      <c r="A22" s="141" t="s">
        <v>74</v>
      </c>
      <c r="B22" s="142"/>
      <c r="C22" s="143"/>
      <c r="D22" s="143"/>
      <c r="E22" s="143"/>
      <c r="F22" s="143"/>
      <c r="G22" s="143"/>
      <c r="H22" s="144" t="n">
        <f aca="false">E22+F22-G22</f>
        <v>0</v>
      </c>
      <c r="I22" s="143"/>
      <c r="J22" s="145" t="n">
        <f aca="false">H22*I22</f>
        <v>0</v>
      </c>
    </row>
    <row r="23" customFormat="false" ht="23.1" hidden="false" customHeight="true" outlineLevel="0" collapsed="false">
      <c r="A23" s="141" t="s">
        <v>75</v>
      </c>
      <c r="B23" s="142"/>
      <c r="C23" s="143"/>
      <c r="D23" s="143"/>
      <c r="E23" s="143"/>
      <c r="F23" s="143"/>
      <c r="G23" s="143"/>
      <c r="H23" s="144" t="n">
        <f aca="false">E23+F23-G23</f>
        <v>0</v>
      </c>
      <c r="I23" s="143"/>
      <c r="J23" s="145" t="n">
        <f aca="false">H23*I23</f>
        <v>0</v>
      </c>
    </row>
    <row r="24" customFormat="false" ht="23.1" hidden="false" customHeight="true" outlineLevel="0" collapsed="false">
      <c r="A24" s="141" t="s">
        <v>76</v>
      </c>
      <c r="B24" s="142"/>
      <c r="C24" s="143"/>
      <c r="D24" s="143"/>
      <c r="E24" s="143"/>
      <c r="F24" s="143"/>
      <c r="G24" s="143"/>
      <c r="H24" s="144" t="n">
        <f aca="false">E24+F24-G24</f>
        <v>0</v>
      </c>
      <c r="I24" s="143"/>
      <c r="J24" s="145" t="n">
        <f aca="false">H24*I24</f>
        <v>0</v>
      </c>
    </row>
    <row r="25" customFormat="false" ht="23.1" hidden="false" customHeight="true" outlineLevel="0" collapsed="false">
      <c r="A25" s="141" t="s">
        <v>77</v>
      </c>
      <c r="B25" s="142"/>
      <c r="C25" s="143"/>
      <c r="D25" s="143"/>
      <c r="E25" s="143"/>
      <c r="F25" s="143"/>
      <c r="G25" s="143"/>
      <c r="H25" s="144" t="n">
        <f aca="false">E25+F25-G25</f>
        <v>0</v>
      </c>
      <c r="I25" s="143"/>
      <c r="J25" s="145" t="n">
        <f aca="false">H25*I25</f>
        <v>0</v>
      </c>
    </row>
    <row r="26" customFormat="false" ht="23.1" hidden="false" customHeight="true" outlineLevel="0" collapsed="false">
      <c r="A26" s="141" t="s">
        <v>78</v>
      </c>
      <c r="B26" s="142"/>
      <c r="C26" s="143"/>
      <c r="D26" s="143"/>
      <c r="E26" s="143"/>
      <c r="F26" s="143"/>
      <c r="G26" s="143"/>
      <c r="H26" s="144" t="n">
        <f aca="false">E26+F26-G26</f>
        <v>0</v>
      </c>
      <c r="I26" s="143"/>
      <c r="J26" s="145" t="n">
        <f aca="false">H26*I26</f>
        <v>0</v>
      </c>
    </row>
    <row r="27" customFormat="false" ht="23.1" hidden="false" customHeight="true" outlineLevel="0" collapsed="false">
      <c r="A27" s="141" t="s">
        <v>79</v>
      </c>
      <c r="B27" s="142"/>
      <c r="C27" s="143"/>
      <c r="D27" s="143"/>
      <c r="E27" s="143"/>
      <c r="F27" s="143"/>
      <c r="G27" s="143"/>
      <c r="H27" s="144" t="n">
        <f aca="false">E27+F27-G27</f>
        <v>0</v>
      </c>
      <c r="I27" s="143"/>
      <c r="J27" s="145" t="n">
        <f aca="false">H27*I27</f>
        <v>0</v>
      </c>
    </row>
    <row r="28" customFormat="false" ht="23.1" hidden="false" customHeight="true" outlineLevel="0" collapsed="false">
      <c r="A28" s="141" t="s">
        <v>80</v>
      </c>
      <c r="B28" s="142"/>
      <c r="C28" s="143"/>
      <c r="D28" s="143"/>
      <c r="E28" s="143"/>
      <c r="F28" s="143"/>
      <c r="G28" s="143"/>
      <c r="H28" s="144" t="n">
        <f aca="false">E28+F28-G28</f>
        <v>0</v>
      </c>
      <c r="I28" s="143"/>
      <c r="J28" s="145" t="n">
        <f aca="false">H28*I28</f>
        <v>0</v>
      </c>
    </row>
    <row r="29" customFormat="false" ht="23.1" hidden="false" customHeight="true" outlineLevel="0" collapsed="false">
      <c r="A29" s="141" t="s">
        <v>81</v>
      </c>
      <c r="B29" s="142"/>
      <c r="C29" s="143"/>
      <c r="D29" s="143"/>
      <c r="E29" s="143"/>
      <c r="F29" s="143"/>
      <c r="G29" s="143"/>
      <c r="H29" s="144" t="n">
        <f aca="false">E29+F29-G29</f>
        <v>0</v>
      </c>
      <c r="I29" s="143"/>
      <c r="J29" s="145" t="n">
        <f aca="false">H29*I29</f>
        <v>0</v>
      </c>
    </row>
    <row r="30" customFormat="false" ht="23.1" hidden="false" customHeight="true" outlineLevel="0" collapsed="false">
      <c r="A30" s="141" t="s">
        <v>82</v>
      </c>
      <c r="B30" s="142"/>
      <c r="C30" s="143"/>
      <c r="D30" s="143"/>
      <c r="E30" s="143"/>
      <c r="F30" s="143"/>
      <c r="G30" s="143"/>
      <c r="H30" s="144" t="n">
        <f aca="false">E30+F30-G30</f>
        <v>0</v>
      </c>
      <c r="I30" s="143"/>
      <c r="J30" s="145" t="n">
        <f aca="false">H30*I30</f>
        <v>0</v>
      </c>
    </row>
    <row r="31" customFormat="false" ht="23.1" hidden="false" customHeight="true" outlineLevel="0" collapsed="false">
      <c r="A31" s="141" t="s">
        <v>83</v>
      </c>
      <c r="B31" s="142"/>
      <c r="C31" s="143"/>
      <c r="D31" s="143"/>
      <c r="E31" s="143"/>
      <c r="F31" s="143"/>
      <c r="G31" s="143"/>
      <c r="H31" s="144" t="n">
        <f aca="false">E31+F31-G31</f>
        <v>0</v>
      </c>
      <c r="I31" s="143"/>
      <c r="J31" s="145" t="n">
        <f aca="false">H31*I31</f>
        <v>0</v>
      </c>
    </row>
    <row r="32" customFormat="false" ht="23.1" hidden="false" customHeight="true" outlineLevel="0" collapsed="false">
      <c r="A32" s="141" t="s">
        <v>84</v>
      </c>
      <c r="B32" s="142"/>
      <c r="C32" s="143"/>
      <c r="D32" s="143"/>
      <c r="E32" s="143"/>
      <c r="F32" s="143"/>
      <c r="G32" s="143"/>
      <c r="H32" s="144" t="n">
        <f aca="false">E32+F32-G32</f>
        <v>0</v>
      </c>
      <c r="I32" s="143"/>
      <c r="J32" s="145" t="n">
        <f aca="false">H32*I32</f>
        <v>0</v>
      </c>
    </row>
    <row r="33" customFormat="false" ht="23.1" hidden="false" customHeight="true" outlineLevel="0" collapsed="false">
      <c r="A33" s="141" t="s">
        <v>85</v>
      </c>
      <c r="B33" s="142"/>
      <c r="C33" s="143"/>
      <c r="D33" s="143"/>
      <c r="E33" s="143"/>
      <c r="F33" s="143"/>
      <c r="G33" s="143"/>
      <c r="H33" s="144" t="n">
        <f aca="false">E33+F33-G33</f>
        <v>0</v>
      </c>
      <c r="I33" s="143"/>
      <c r="J33" s="145" t="n">
        <f aca="false">H33*I33</f>
        <v>0</v>
      </c>
    </row>
    <row r="34" customFormat="false" ht="23.1" hidden="false" customHeight="true" outlineLevel="0" collapsed="false">
      <c r="A34" s="141" t="s">
        <v>86</v>
      </c>
      <c r="B34" s="142"/>
      <c r="C34" s="143"/>
      <c r="D34" s="143"/>
      <c r="E34" s="143"/>
      <c r="F34" s="143"/>
      <c r="G34" s="143"/>
      <c r="H34" s="144" t="n">
        <f aca="false">E34+F34-G34</f>
        <v>0</v>
      </c>
      <c r="I34" s="143"/>
      <c r="J34" s="145" t="n">
        <f aca="false">H34*I34</f>
        <v>0</v>
      </c>
    </row>
    <row r="35" customFormat="false" ht="23.1" hidden="false" customHeight="true" outlineLevel="0" collapsed="false">
      <c r="A35" s="141" t="s">
        <v>87</v>
      </c>
      <c r="B35" s="142"/>
      <c r="C35" s="143"/>
      <c r="D35" s="143"/>
      <c r="E35" s="143"/>
      <c r="F35" s="143"/>
      <c r="G35" s="143"/>
      <c r="H35" s="144" t="n">
        <f aca="false">E35+F35-G35</f>
        <v>0</v>
      </c>
      <c r="I35" s="143"/>
      <c r="J35" s="145" t="n">
        <f aca="false">H35*I35</f>
        <v>0</v>
      </c>
    </row>
    <row r="36" customFormat="false" ht="23.1" hidden="false" customHeight="true" outlineLevel="0" collapsed="false">
      <c r="A36" s="141" t="s">
        <v>88</v>
      </c>
      <c r="B36" s="142"/>
      <c r="C36" s="143"/>
      <c r="D36" s="143"/>
      <c r="E36" s="143"/>
      <c r="F36" s="143"/>
      <c r="G36" s="143"/>
      <c r="H36" s="144" t="n">
        <f aca="false">E36+F36-G36</f>
        <v>0</v>
      </c>
      <c r="I36" s="143"/>
      <c r="J36" s="145" t="n">
        <f aca="false">H36*I36</f>
        <v>0</v>
      </c>
    </row>
    <row r="37" customFormat="false" ht="23.1" hidden="false" customHeight="true" outlineLevel="0" collapsed="false">
      <c r="A37" s="141" t="s">
        <v>89</v>
      </c>
      <c r="B37" s="142"/>
      <c r="C37" s="143"/>
      <c r="D37" s="143"/>
      <c r="E37" s="143"/>
      <c r="F37" s="143"/>
      <c r="G37" s="143"/>
      <c r="H37" s="144" t="n">
        <f aca="false">E37+F37-G37</f>
        <v>0</v>
      </c>
      <c r="I37" s="143"/>
      <c r="J37" s="145" t="n">
        <f aca="false">H37*I37</f>
        <v>0</v>
      </c>
    </row>
    <row r="38" customFormat="false" ht="23.1" hidden="false" customHeight="true" outlineLevel="0" collapsed="false">
      <c r="A38" s="141" t="s">
        <v>90</v>
      </c>
      <c r="B38" s="142"/>
      <c r="C38" s="143"/>
      <c r="D38" s="143"/>
      <c r="E38" s="143"/>
      <c r="F38" s="143"/>
      <c r="G38" s="143"/>
      <c r="H38" s="144" t="n">
        <f aca="false">E38+F38-G38</f>
        <v>0</v>
      </c>
      <c r="I38" s="143"/>
      <c r="J38" s="145" t="n">
        <f aca="false">H38*I38</f>
        <v>0</v>
      </c>
    </row>
    <row r="39" customFormat="false" ht="23.1" hidden="false" customHeight="true" outlineLevel="0" collapsed="false">
      <c r="A39" s="141" t="s">
        <v>91</v>
      </c>
      <c r="B39" s="142"/>
      <c r="C39" s="143"/>
      <c r="D39" s="143"/>
      <c r="E39" s="143"/>
      <c r="F39" s="143"/>
      <c r="G39" s="143"/>
      <c r="H39" s="144" t="n">
        <f aca="false">E39+F39-G39</f>
        <v>0</v>
      </c>
      <c r="I39" s="143"/>
      <c r="J39" s="145" t="n">
        <f aca="false">H39*I39</f>
        <v>0</v>
      </c>
    </row>
    <row r="40" customFormat="false" ht="23.1" hidden="false" customHeight="true" outlineLevel="0" collapsed="false">
      <c r="A40" s="141" t="s">
        <v>92</v>
      </c>
      <c r="B40" s="142"/>
      <c r="C40" s="143"/>
      <c r="D40" s="143"/>
      <c r="E40" s="143"/>
      <c r="F40" s="143"/>
      <c r="G40" s="143"/>
      <c r="H40" s="144" t="n">
        <f aca="false">E40+F40-G40</f>
        <v>0</v>
      </c>
      <c r="I40" s="143"/>
      <c r="J40" s="145" t="n">
        <f aca="false">H40*I40</f>
        <v>0</v>
      </c>
    </row>
    <row r="41" customFormat="false" ht="23.1" hidden="false" customHeight="true" outlineLevel="0" collapsed="false">
      <c r="A41" s="141" t="s">
        <v>93</v>
      </c>
      <c r="B41" s="142"/>
      <c r="C41" s="143"/>
      <c r="D41" s="143"/>
      <c r="E41" s="143"/>
      <c r="F41" s="143"/>
      <c r="G41" s="143"/>
      <c r="H41" s="144" t="n">
        <f aca="false">E41+F41-G41</f>
        <v>0</v>
      </c>
      <c r="I41" s="143"/>
      <c r="J41" s="145" t="n">
        <f aca="false">H41*I41</f>
        <v>0</v>
      </c>
    </row>
    <row r="42" customFormat="false" ht="23.1" hidden="false" customHeight="true" outlineLevel="0" collapsed="false">
      <c r="A42" s="141" t="s">
        <v>94</v>
      </c>
      <c r="B42" s="142"/>
      <c r="C42" s="143"/>
      <c r="D42" s="143"/>
      <c r="E42" s="143"/>
      <c r="F42" s="143"/>
      <c r="G42" s="143"/>
      <c r="H42" s="144" t="n">
        <f aca="false">E42+F42-G42</f>
        <v>0</v>
      </c>
      <c r="I42" s="143"/>
      <c r="J42" s="145" t="n">
        <f aca="false">H42*I42</f>
        <v>0</v>
      </c>
    </row>
    <row r="43" customFormat="false" ht="23.1" hidden="false" customHeight="true" outlineLevel="0" collapsed="false">
      <c r="A43" s="141" t="s">
        <v>95</v>
      </c>
      <c r="B43" s="142"/>
      <c r="C43" s="143"/>
      <c r="D43" s="143"/>
      <c r="E43" s="143"/>
      <c r="F43" s="143"/>
      <c r="G43" s="143"/>
      <c r="H43" s="144" t="n">
        <f aca="false">E43+F43-G43</f>
        <v>0</v>
      </c>
      <c r="I43" s="143"/>
      <c r="J43" s="145" t="n">
        <f aca="false">H43*I43</f>
        <v>0</v>
      </c>
    </row>
    <row r="44" customFormat="false" ht="23.1" hidden="false" customHeight="true" outlineLevel="0" collapsed="false">
      <c r="A44" s="146" t="s">
        <v>96</v>
      </c>
      <c r="B44" s="146"/>
      <c r="C44" s="146"/>
      <c r="D44" s="147" t="n">
        <f aca="false">SUM(D14:D43)</f>
        <v>0</v>
      </c>
      <c r="E44" s="147" t="n">
        <f aca="false">SUM(E14:E43)</f>
        <v>0</v>
      </c>
      <c r="F44" s="147" t="n">
        <f aca="false">SUM(F14:F43)</f>
        <v>0</v>
      </c>
      <c r="G44" s="147" t="n">
        <f aca="false">SUM(G14:G43)</f>
        <v>0</v>
      </c>
      <c r="H44" s="147" t="n">
        <f aca="false">SUM(H14:H43)</f>
        <v>0</v>
      </c>
      <c r="I44" s="148" t="s">
        <v>97</v>
      </c>
      <c r="J44" s="149" t="n">
        <f aca="false">SUM(J14:J43)</f>
        <v>0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mergeCells count="11">
    <mergeCell ref="A2:J2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A44:C44"/>
  </mergeCells>
  <hyperlinks>
    <hyperlink ref="K1" location="B-01-BI-01!A1" display="B-01-BI-01"/>
    <hyperlink ref="K2" location="B-01-BI-02!A1" display="B-01-BI-02"/>
    <hyperlink ref="K3" location="B-01-BI-10-01!A1" display="B-01-BI-10-01"/>
    <hyperlink ref="K4" location="B-01-BI-10-02!A1" display="B-01-BI-10-02"/>
    <hyperlink ref="K5" location="B-01-BI-10-03!A1" display="B-01-BI-10-03"/>
    <hyperlink ref="K6" location="B-01-BI-10-04!A1" display="B-01-BI-10-04"/>
    <hyperlink ref="K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87"/>
    <col collapsed="false" customWidth="false" hidden="false" outlineLevel="0" max="16" min="4" style="1" width="8.99"/>
    <col collapsed="false" customWidth="true" hidden="false" outlineLevel="0" max="17" min="17" style="1" width="15.1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18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81"/>
      <c r="O1" s="81"/>
      <c r="P1" s="150"/>
      <c r="Q1" s="20" t="s">
        <v>4</v>
      </c>
      <c r="R1" s="21" t="s">
        <v>5</v>
      </c>
    </row>
    <row r="2" customFormat="false" ht="16.5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0" t="s">
        <v>6</v>
      </c>
      <c r="R2" s="21" t="s">
        <v>7</v>
      </c>
    </row>
    <row r="3" customFormat="false" ht="16.5" hidden="false" customHeight="true" outlineLevel="0" collapsed="false">
      <c r="A3" s="81" t="s">
        <v>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 t="s">
        <v>8</v>
      </c>
      <c r="R3" s="2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20" t="s">
        <v>10</v>
      </c>
      <c r="R4" s="21" t="s">
        <v>11</v>
      </c>
    </row>
    <row r="5" customFormat="false" ht="16.5" hidden="false" customHeight="true" outlineLevel="0" collapsed="false">
      <c r="A5" s="70" t="n">
        <f aca="false">Alapa!C17</f>
        <v>0</v>
      </c>
      <c r="B5" s="151"/>
      <c r="C5" s="151"/>
      <c r="D5" s="151"/>
      <c r="E5" s="151"/>
      <c r="F5" s="151"/>
      <c r="G5" s="151"/>
      <c r="H5" s="151"/>
      <c r="I5" s="70" t="s">
        <v>18</v>
      </c>
      <c r="J5" s="72" t="n">
        <f aca="false">Alapa!C15</f>
        <v>0</v>
      </c>
      <c r="K5" s="72"/>
      <c r="L5" s="72"/>
      <c r="M5" s="72"/>
      <c r="N5" s="152"/>
      <c r="O5" s="151"/>
      <c r="P5" s="80"/>
      <c r="Q5" s="20" t="s">
        <v>12</v>
      </c>
      <c r="R5" s="21" t="s">
        <v>13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153"/>
      <c r="C6" s="153"/>
      <c r="D6" s="153"/>
      <c r="E6" s="153"/>
      <c r="F6" s="153"/>
      <c r="G6" s="153"/>
      <c r="H6" s="153"/>
      <c r="I6" s="70" t="s">
        <v>19</v>
      </c>
      <c r="J6" s="76" t="e">
        <f aca="false">VLOOKUP(R8,Alapa!$J$2:$L$22,3)</f>
        <v>#N/A</v>
      </c>
      <c r="K6" s="72"/>
      <c r="L6" s="72"/>
      <c r="M6" s="70" t="s">
        <v>20</v>
      </c>
      <c r="N6" s="71" t="str">
        <f aca="false">IF(Alapa!$M$2=0," ",Alapa!$M$2)</f>
        <v> </v>
      </c>
      <c r="O6" s="151"/>
      <c r="P6" s="80"/>
      <c r="Q6" s="20" t="s">
        <v>14</v>
      </c>
      <c r="R6" s="21" t="s">
        <v>15</v>
      </c>
    </row>
    <row r="7" customFormat="false" ht="16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20" t="s">
        <v>16</v>
      </c>
      <c r="R7" s="21" t="s">
        <v>17</v>
      </c>
    </row>
    <row r="8" customFormat="false" ht="16.5" hidden="false" customHeight="true" outlineLevel="0" collapsed="false">
      <c r="A8" s="154" t="s">
        <v>98</v>
      </c>
      <c r="B8" s="154"/>
      <c r="C8" s="154"/>
      <c r="D8" s="155"/>
      <c r="E8" s="156"/>
      <c r="F8" s="156"/>
      <c r="G8" s="156"/>
      <c r="H8" s="157" t="s">
        <v>40</v>
      </c>
      <c r="I8" s="156"/>
      <c r="J8" s="156"/>
      <c r="K8" s="156"/>
      <c r="L8" s="156"/>
      <c r="M8" s="156"/>
      <c r="N8" s="156"/>
      <c r="O8" s="156"/>
      <c r="P8" s="156"/>
      <c r="Q8" s="36" t="s">
        <v>19</v>
      </c>
      <c r="R8" s="37" t="n">
        <v>2</v>
      </c>
    </row>
    <row r="9" customFormat="false" ht="16.5" hidden="false" customHeight="true" outlineLevel="0" collapsed="false">
      <c r="A9" s="158" t="s">
        <v>99</v>
      </c>
      <c r="B9" s="158"/>
      <c r="C9" s="130" t="s">
        <v>40</v>
      </c>
      <c r="D9" s="159"/>
      <c r="E9" s="159"/>
      <c r="F9" s="156"/>
      <c r="G9" s="157"/>
      <c r="H9" s="156"/>
      <c r="I9" s="156"/>
      <c r="J9" s="156"/>
      <c r="K9" s="156"/>
      <c r="L9" s="156"/>
      <c r="M9" s="156"/>
      <c r="N9" s="156"/>
      <c r="O9" s="156"/>
      <c r="P9" s="156"/>
    </row>
    <row r="10" customFormat="false" ht="16.5" hidden="false" customHeight="true" outlineLevel="0" collapsed="false">
      <c r="A10" s="156"/>
      <c r="B10" s="160" t="s">
        <v>59</v>
      </c>
      <c r="C10" s="133" t="s">
        <v>60</v>
      </c>
      <c r="D10" s="161"/>
      <c r="E10" s="161"/>
      <c r="F10" s="161"/>
      <c r="G10" s="161"/>
      <c r="H10" s="161"/>
      <c r="I10" s="156"/>
      <c r="J10" s="156"/>
      <c r="K10" s="156"/>
      <c r="L10" s="154" t="s">
        <v>61</v>
      </c>
      <c r="M10" s="162"/>
      <c r="N10" s="156"/>
      <c r="O10" s="156"/>
      <c r="P10" s="163" t="s">
        <v>58</v>
      </c>
    </row>
    <row r="11" customFormat="false" ht="40.5" hidden="false" customHeight="true" outlineLevel="0" collapsed="false">
      <c r="A11" s="164" t="s">
        <v>62</v>
      </c>
      <c r="B11" s="165" t="s">
        <v>63</v>
      </c>
      <c r="C11" s="165" t="s">
        <v>24</v>
      </c>
      <c r="D11" s="165" t="s">
        <v>64</v>
      </c>
      <c r="E11" s="165" t="s">
        <v>65</v>
      </c>
      <c r="F11" s="166" t="s">
        <v>66</v>
      </c>
      <c r="G11" s="166"/>
      <c r="H11" s="165" t="s">
        <v>67</v>
      </c>
      <c r="I11" s="165" t="s">
        <v>100</v>
      </c>
      <c r="J11" s="166" t="s">
        <v>101</v>
      </c>
      <c r="K11" s="166" t="s">
        <v>102</v>
      </c>
      <c r="L11" s="165" t="s">
        <v>103</v>
      </c>
      <c r="M11" s="166" t="s">
        <v>104</v>
      </c>
      <c r="N11" s="166" t="s">
        <v>105</v>
      </c>
      <c r="O11" s="166" t="s">
        <v>101</v>
      </c>
      <c r="P11" s="167" t="s">
        <v>102</v>
      </c>
    </row>
    <row r="12" customFormat="false" ht="16.5" hidden="false" customHeight="true" outlineLevel="0" collapsed="false">
      <c r="A12" s="168"/>
      <c r="B12" s="169"/>
      <c r="C12" s="169"/>
      <c r="D12" s="169"/>
      <c r="E12" s="169"/>
      <c r="F12" s="170" t="s">
        <v>70</v>
      </c>
      <c r="G12" s="170" t="s">
        <v>71</v>
      </c>
      <c r="H12" s="169"/>
      <c r="I12" s="169"/>
      <c r="J12" s="171" t="s">
        <v>106</v>
      </c>
      <c r="K12" s="171" t="s">
        <v>106</v>
      </c>
      <c r="L12" s="169"/>
      <c r="M12" s="171" t="s">
        <v>107</v>
      </c>
      <c r="N12" s="171" t="s">
        <v>107</v>
      </c>
      <c r="O12" s="171" t="s">
        <v>108</v>
      </c>
      <c r="P12" s="172" t="s">
        <v>108</v>
      </c>
    </row>
    <row r="13" customFormat="false" ht="20.1" hidden="false" customHeight="true" outlineLevel="0" collapsed="false">
      <c r="A13" s="173" t="s">
        <v>28</v>
      </c>
      <c r="B13" s="142"/>
      <c r="C13" s="143"/>
      <c r="D13" s="143"/>
      <c r="E13" s="143"/>
      <c r="F13" s="143"/>
      <c r="G13" s="143"/>
      <c r="H13" s="174" t="n">
        <f aca="false">E13+F13-G13</f>
        <v>0</v>
      </c>
      <c r="I13" s="143"/>
      <c r="J13" s="174" t="n">
        <f aca="false">IF(H13&lt;I13,I13-H13,0)</f>
        <v>0</v>
      </c>
      <c r="K13" s="174" t="n">
        <f aca="false">IF(H13&gt;I13,H13-I13,0)</f>
        <v>0</v>
      </c>
      <c r="L13" s="143"/>
      <c r="M13" s="174" t="n">
        <f aca="false">L13*H13</f>
        <v>0</v>
      </c>
      <c r="N13" s="174" t="n">
        <f aca="false">L13*I13</f>
        <v>0</v>
      </c>
      <c r="O13" s="174" t="n">
        <f aca="false">J13*L13</f>
        <v>0</v>
      </c>
      <c r="P13" s="175" t="n">
        <f aca="false">L13*K13</f>
        <v>0</v>
      </c>
    </row>
    <row r="14" customFormat="false" ht="20.1" hidden="false" customHeight="true" outlineLevel="0" collapsed="false">
      <c r="A14" s="173" t="s">
        <v>30</v>
      </c>
      <c r="B14" s="142"/>
      <c r="C14" s="143"/>
      <c r="D14" s="143"/>
      <c r="E14" s="143"/>
      <c r="F14" s="143"/>
      <c r="G14" s="143"/>
      <c r="H14" s="174" t="n">
        <f aca="false">E14+F14-G14</f>
        <v>0</v>
      </c>
      <c r="I14" s="143"/>
      <c r="J14" s="174" t="n">
        <f aca="false">IF(H14&lt;I14,I14-H14,0)</f>
        <v>0</v>
      </c>
      <c r="K14" s="174" t="n">
        <f aca="false">IF(H14&gt;I14,H14-I14,0)</f>
        <v>0</v>
      </c>
      <c r="L14" s="143"/>
      <c r="M14" s="174" t="n">
        <f aca="false">L14*H14</f>
        <v>0</v>
      </c>
      <c r="N14" s="174" t="n">
        <f aca="false">L14*I14</f>
        <v>0</v>
      </c>
      <c r="O14" s="174" t="n">
        <f aca="false">J14*L14</f>
        <v>0</v>
      </c>
      <c r="P14" s="175" t="n">
        <f aca="false">L14*K14</f>
        <v>0</v>
      </c>
    </row>
    <row r="15" customFormat="false" ht="20.1" hidden="false" customHeight="true" outlineLevel="0" collapsed="false">
      <c r="A15" s="173" t="s">
        <v>32</v>
      </c>
      <c r="B15" s="142"/>
      <c r="C15" s="143"/>
      <c r="D15" s="143"/>
      <c r="E15" s="143"/>
      <c r="F15" s="143"/>
      <c r="G15" s="143"/>
      <c r="H15" s="174" t="n">
        <f aca="false">E15+F15-G15</f>
        <v>0</v>
      </c>
      <c r="I15" s="143"/>
      <c r="J15" s="174" t="n">
        <f aca="false">IF(H15&lt;I15,I15-H15,0)</f>
        <v>0</v>
      </c>
      <c r="K15" s="174" t="n">
        <f aca="false">IF(H15&gt;I15,H15-I15,0)</f>
        <v>0</v>
      </c>
      <c r="L15" s="143"/>
      <c r="M15" s="174" t="n">
        <f aca="false">L15*H15</f>
        <v>0</v>
      </c>
      <c r="N15" s="174" t="n">
        <f aca="false">L15*I15</f>
        <v>0</v>
      </c>
      <c r="O15" s="174" t="n">
        <f aca="false">J15*L15</f>
        <v>0</v>
      </c>
      <c r="P15" s="175" t="n">
        <f aca="false">L15*K15</f>
        <v>0</v>
      </c>
    </row>
    <row r="16" customFormat="false" ht="20.1" hidden="false" customHeight="true" outlineLevel="0" collapsed="false">
      <c r="A16" s="173" t="s">
        <v>34</v>
      </c>
      <c r="B16" s="142"/>
      <c r="C16" s="143"/>
      <c r="D16" s="143"/>
      <c r="E16" s="143"/>
      <c r="F16" s="143"/>
      <c r="G16" s="143"/>
      <c r="H16" s="174" t="n">
        <f aca="false">E16+F16-G16</f>
        <v>0</v>
      </c>
      <c r="I16" s="143"/>
      <c r="J16" s="174" t="n">
        <f aca="false">IF(H16&lt;I16,I16-H16,0)</f>
        <v>0</v>
      </c>
      <c r="K16" s="174" t="n">
        <f aca="false">IF(H16&gt;I16,H16-I16,0)</f>
        <v>0</v>
      </c>
      <c r="L16" s="143"/>
      <c r="M16" s="174" t="n">
        <f aca="false">L16*H16</f>
        <v>0</v>
      </c>
      <c r="N16" s="174" t="n">
        <f aca="false">L16*I16</f>
        <v>0</v>
      </c>
      <c r="O16" s="174" t="n">
        <f aca="false">J16*L16</f>
        <v>0</v>
      </c>
      <c r="P16" s="175" t="n">
        <f aca="false">L16*K16</f>
        <v>0</v>
      </c>
    </row>
    <row r="17" customFormat="false" ht="20.1" hidden="false" customHeight="true" outlineLevel="0" collapsed="false">
      <c r="A17" s="173" t="s">
        <v>36</v>
      </c>
      <c r="B17" s="142"/>
      <c r="C17" s="143"/>
      <c r="D17" s="143"/>
      <c r="E17" s="143"/>
      <c r="F17" s="143"/>
      <c r="G17" s="143"/>
      <c r="H17" s="174" t="n">
        <f aca="false">E17+F17-G17</f>
        <v>0</v>
      </c>
      <c r="I17" s="143"/>
      <c r="J17" s="174" t="n">
        <f aca="false">IF(H17&lt;I17,I17-H17,0)</f>
        <v>0</v>
      </c>
      <c r="K17" s="174" t="n">
        <f aca="false">IF(H17&gt;I17,H17-I17,0)</f>
        <v>0</v>
      </c>
      <c r="L17" s="143"/>
      <c r="M17" s="174" t="n">
        <f aca="false">L17*H17</f>
        <v>0</v>
      </c>
      <c r="N17" s="174" t="n">
        <f aca="false">L17*I17</f>
        <v>0</v>
      </c>
      <c r="O17" s="174" t="n">
        <f aca="false">J17*L17</f>
        <v>0</v>
      </c>
      <c r="P17" s="175" t="n">
        <f aca="false">L17*K17</f>
        <v>0</v>
      </c>
    </row>
    <row r="18" customFormat="false" ht="20.1" hidden="false" customHeight="true" outlineLevel="0" collapsed="false">
      <c r="A18" s="173" t="s">
        <v>38</v>
      </c>
      <c r="B18" s="142"/>
      <c r="C18" s="143"/>
      <c r="D18" s="143"/>
      <c r="E18" s="143"/>
      <c r="F18" s="143"/>
      <c r="G18" s="143"/>
      <c r="H18" s="174" t="n">
        <f aca="false">E18+F18-G18</f>
        <v>0</v>
      </c>
      <c r="I18" s="143"/>
      <c r="J18" s="174" t="n">
        <f aca="false">IF(H18&lt;I18,I18-H18,0)</f>
        <v>0</v>
      </c>
      <c r="K18" s="174" t="n">
        <f aca="false">IF(H18&gt;I18,H18-I18,0)</f>
        <v>0</v>
      </c>
      <c r="L18" s="143"/>
      <c r="M18" s="174" t="n">
        <f aca="false">L18*H18</f>
        <v>0</v>
      </c>
      <c r="N18" s="174" t="n">
        <f aca="false">L18*I18</f>
        <v>0</v>
      </c>
      <c r="O18" s="174" t="n">
        <f aca="false">J18*L18</f>
        <v>0</v>
      </c>
      <c r="P18" s="175" t="n">
        <f aca="false">L18*K18</f>
        <v>0</v>
      </c>
    </row>
    <row r="19" customFormat="false" ht="20.1" hidden="false" customHeight="true" outlineLevel="0" collapsed="false">
      <c r="A19" s="173" t="s">
        <v>72</v>
      </c>
      <c r="B19" s="142"/>
      <c r="C19" s="143"/>
      <c r="D19" s="143"/>
      <c r="E19" s="143"/>
      <c r="F19" s="143"/>
      <c r="G19" s="143"/>
      <c r="H19" s="174" t="n">
        <f aca="false">E19+F19-G19</f>
        <v>0</v>
      </c>
      <c r="I19" s="143"/>
      <c r="J19" s="174" t="n">
        <f aca="false">IF(H19&lt;I19,I19-H19,0)</f>
        <v>0</v>
      </c>
      <c r="K19" s="174" t="n">
        <f aca="false">IF(H19&gt;I19,H19-I19,0)</f>
        <v>0</v>
      </c>
      <c r="L19" s="143"/>
      <c r="M19" s="174" t="n">
        <f aca="false">L19*H19</f>
        <v>0</v>
      </c>
      <c r="N19" s="174" t="n">
        <f aca="false">L19*I19</f>
        <v>0</v>
      </c>
      <c r="O19" s="174" t="n">
        <f aca="false">J19*L19</f>
        <v>0</v>
      </c>
      <c r="P19" s="175" t="n">
        <f aca="false">L19*K19</f>
        <v>0</v>
      </c>
    </row>
    <row r="20" customFormat="false" ht="20.1" hidden="false" customHeight="true" outlineLevel="0" collapsed="false">
      <c r="A20" s="173" t="s">
        <v>73</v>
      </c>
      <c r="B20" s="142"/>
      <c r="C20" s="143"/>
      <c r="D20" s="143"/>
      <c r="E20" s="143"/>
      <c r="F20" s="143"/>
      <c r="G20" s="143"/>
      <c r="H20" s="174" t="n">
        <f aca="false">E20+F20-G20</f>
        <v>0</v>
      </c>
      <c r="I20" s="143"/>
      <c r="J20" s="174" t="n">
        <f aca="false">IF(H20&lt;I20,I20-H20,0)</f>
        <v>0</v>
      </c>
      <c r="K20" s="174" t="n">
        <f aca="false">IF(H20&gt;I20,H20-I20,0)</f>
        <v>0</v>
      </c>
      <c r="L20" s="143"/>
      <c r="M20" s="174" t="n">
        <f aca="false">L20*H20</f>
        <v>0</v>
      </c>
      <c r="N20" s="174" t="n">
        <f aca="false">L20*I20</f>
        <v>0</v>
      </c>
      <c r="O20" s="174" t="n">
        <f aca="false">J20*L20</f>
        <v>0</v>
      </c>
      <c r="P20" s="175" t="n">
        <f aca="false">L20*K20</f>
        <v>0</v>
      </c>
    </row>
    <row r="21" customFormat="false" ht="20.1" hidden="false" customHeight="true" outlineLevel="0" collapsed="false">
      <c r="A21" s="173" t="s">
        <v>74</v>
      </c>
      <c r="B21" s="142"/>
      <c r="C21" s="143"/>
      <c r="D21" s="143"/>
      <c r="E21" s="143"/>
      <c r="F21" s="143"/>
      <c r="G21" s="143"/>
      <c r="H21" s="174" t="n">
        <f aca="false">E21+F21-G21</f>
        <v>0</v>
      </c>
      <c r="I21" s="143"/>
      <c r="J21" s="174" t="n">
        <f aca="false">IF(H21&lt;I21,I21-H21,0)</f>
        <v>0</v>
      </c>
      <c r="K21" s="174" t="n">
        <f aca="false">IF(H21&gt;I21,H21-I21,0)</f>
        <v>0</v>
      </c>
      <c r="L21" s="143"/>
      <c r="M21" s="174" t="n">
        <f aca="false">L21*H21</f>
        <v>0</v>
      </c>
      <c r="N21" s="174" t="n">
        <f aca="false">L21*I21</f>
        <v>0</v>
      </c>
      <c r="O21" s="174" t="n">
        <f aca="false">J21*L21</f>
        <v>0</v>
      </c>
      <c r="P21" s="175" t="n">
        <f aca="false">L21*K21</f>
        <v>0</v>
      </c>
    </row>
    <row r="22" customFormat="false" ht="20.1" hidden="false" customHeight="true" outlineLevel="0" collapsed="false">
      <c r="A22" s="173" t="s">
        <v>75</v>
      </c>
      <c r="B22" s="142"/>
      <c r="C22" s="143"/>
      <c r="D22" s="143"/>
      <c r="E22" s="143"/>
      <c r="F22" s="143"/>
      <c r="G22" s="143"/>
      <c r="H22" s="174" t="n">
        <f aca="false">E22+F22-G22</f>
        <v>0</v>
      </c>
      <c r="I22" s="143"/>
      <c r="J22" s="174" t="n">
        <f aca="false">IF(H22&lt;I22,I22-H22,0)</f>
        <v>0</v>
      </c>
      <c r="K22" s="174" t="n">
        <f aca="false">IF(H22&gt;I22,H22-I22,0)</f>
        <v>0</v>
      </c>
      <c r="L22" s="143"/>
      <c r="M22" s="174" t="n">
        <f aca="false">L22*H22</f>
        <v>0</v>
      </c>
      <c r="N22" s="174" t="n">
        <f aca="false">L22*I22</f>
        <v>0</v>
      </c>
      <c r="O22" s="174" t="n">
        <f aca="false">J22*L22</f>
        <v>0</v>
      </c>
      <c r="P22" s="175" t="n">
        <f aca="false">L22*K22</f>
        <v>0</v>
      </c>
    </row>
    <row r="23" customFormat="false" ht="20.1" hidden="false" customHeight="true" outlineLevel="0" collapsed="false">
      <c r="A23" s="173" t="s">
        <v>76</v>
      </c>
      <c r="B23" s="142"/>
      <c r="C23" s="143"/>
      <c r="D23" s="143"/>
      <c r="E23" s="143"/>
      <c r="F23" s="143"/>
      <c r="G23" s="143"/>
      <c r="H23" s="174" t="n">
        <f aca="false">E23+F23-G23</f>
        <v>0</v>
      </c>
      <c r="I23" s="143"/>
      <c r="J23" s="174" t="n">
        <f aca="false">IF(H23&lt;I23,I23-H23,0)</f>
        <v>0</v>
      </c>
      <c r="K23" s="174" t="n">
        <f aca="false">IF(H23&gt;I23,H23-I23,0)</f>
        <v>0</v>
      </c>
      <c r="L23" s="143"/>
      <c r="M23" s="174" t="n">
        <f aca="false">L23*H23</f>
        <v>0</v>
      </c>
      <c r="N23" s="174" t="n">
        <f aca="false">L23*I23</f>
        <v>0</v>
      </c>
      <c r="O23" s="174" t="n">
        <f aca="false">J23*L23</f>
        <v>0</v>
      </c>
      <c r="P23" s="175" t="n">
        <f aca="false">L23*K23</f>
        <v>0</v>
      </c>
    </row>
    <row r="24" customFormat="false" ht="20.1" hidden="false" customHeight="true" outlineLevel="0" collapsed="false">
      <c r="A24" s="173" t="s">
        <v>77</v>
      </c>
      <c r="B24" s="142"/>
      <c r="C24" s="143"/>
      <c r="D24" s="143"/>
      <c r="E24" s="143"/>
      <c r="F24" s="143"/>
      <c r="G24" s="143"/>
      <c r="H24" s="174" t="n">
        <f aca="false">E24+F24-G24</f>
        <v>0</v>
      </c>
      <c r="I24" s="143"/>
      <c r="J24" s="174" t="n">
        <f aca="false">IF(H24&lt;I24,I24-H24,0)</f>
        <v>0</v>
      </c>
      <c r="K24" s="174" t="n">
        <f aca="false">IF(H24&gt;I24,H24-I24,0)</f>
        <v>0</v>
      </c>
      <c r="L24" s="143"/>
      <c r="M24" s="174" t="n">
        <f aca="false">L24*H24</f>
        <v>0</v>
      </c>
      <c r="N24" s="174" t="n">
        <f aca="false">L24*I24</f>
        <v>0</v>
      </c>
      <c r="O24" s="174" t="n">
        <f aca="false">J24*L24</f>
        <v>0</v>
      </c>
      <c r="P24" s="175" t="n">
        <f aca="false">L24*K24</f>
        <v>0</v>
      </c>
    </row>
    <row r="25" customFormat="false" ht="20.1" hidden="false" customHeight="true" outlineLevel="0" collapsed="false">
      <c r="A25" s="173" t="s">
        <v>78</v>
      </c>
      <c r="B25" s="142"/>
      <c r="C25" s="143"/>
      <c r="D25" s="143"/>
      <c r="E25" s="143"/>
      <c r="F25" s="143"/>
      <c r="G25" s="143"/>
      <c r="H25" s="174" t="n">
        <f aca="false">E25+F25-G25</f>
        <v>0</v>
      </c>
      <c r="I25" s="143"/>
      <c r="J25" s="174" t="n">
        <f aca="false">IF(H25&lt;I25,I25-H25,0)</f>
        <v>0</v>
      </c>
      <c r="K25" s="174" t="n">
        <f aca="false">IF(H25&gt;I25,H25-I25,0)</f>
        <v>0</v>
      </c>
      <c r="L25" s="143"/>
      <c r="M25" s="174" t="n">
        <f aca="false">L25*H25</f>
        <v>0</v>
      </c>
      <c r="N25" s="174" t="n">
        <f aca="false">L25*I25</f>
        <v>0</v>
      </c>
      <c r="O25" s="174" t="n">
        <f aca="false">J25*L25</f>
        <v>0</v>
      </c>
      <c r="P25" s="175" t="n">
        <f aca="false">L25*K25</f>
        <v>0</v>
      </c>
    </row>
    <row r="26" customFormat="false" ht="20.1" hidden="false" customHeight="true" outlineLevel="0" collapsed="false">
      <c r="A26" s="173" t="s">
        <v>79</v>
      </c>
      <c r="B26" s="142"/>
      <c r="C26" s="143"/>
      <c r="D26" s="143"/>
      <c r="E26" s="143"/>
      <c r="F26" s="143"/>
      <c r="G26" s="143"/>
      <c r="H26" s="174" t="n">
        <f aca="false">E26+F26-G26</f>
        <v>0</v>
      </c>
      <c r="I26" s="143"/>
      <c r="J26" s="174" t="n">
        <f aca="false">IF(H26&lt;I26,I26-H26,0)</f>
        <v>0</v>
      </c>
      <c r="K26" s="174" t="n">
        <f aca="false">IF(H26&gt;I26,H26-I26,0)</f>
        <v>0</v>
      </c>
      <c r="L26" s="143"/>
      <c r="M26" s="174" t="n">
        <f aca="false">L26*H26</f>
        <v>0</v>
      </c>
      <c r="N26" s="174" t="n">
        <f aca="false">L26*I26</f>
        <v>0</v>
      </c>
      <c r="O26" s="174" t="n">
        <f aca="false">J26*L26</f>
        <v>0</v>
      </c>
      <c r="P26" s="175" t="n">
        <f aca="false">L26*K26</f>
        <v>0</v>
      </c>
    </row>
    <row r="27" customFormat="false" ht="20.1" hidden="false" customHeight="true" outlineLevel="0" collapsed="false">
      <c r="A27" s="173" t="s">
        <v>80</v>
      </c>
      <c r="B27" s="142"/>
      <c r="C27" s="143"/>
      <c r="D27" s="143"/>
      <c r="E27" s="143"/>
      <c r="F27" s="143"/>
      <c r="G27" s="143"/>
      <c r="H27" s="174" t="n">
        <f aca="false">E27+F27-G27</f>
        <v>0</v>
      </c>
      <c r="I27" s="143"/>
      <c r="J27" s="174" t="n">
        <f aca="false">IF(H27&lt;I27,I27-H27,0)</f>
        <v>0</v>
      </c>
      <c r="K27" s="174" t="n">
        <f aca="false">IF(H27&gt;I27,H27-I27,0)</f>
        <v>0</v>
      </c>
      <c r="L27" s="143"/>
      <c r="M27" s="174" t="n">
        <f aca="false">L27*H27</f>
        <v>0</v>
      </c>
      <c r="N27" s="174" t="n">
        <f aca="false">L27*I27</f>
        <v>0</v>
      </c>
      <c r="O27" s="174" t="n">
        <f aca="false">J27*L27</f>
        <v>0</v>
      </c>
      <c r="P27" s="175" t="n">
        <f aca="false">L27*K27</f>
        <v>0</v>
      </c>
    </row>
    <row r="28" customFormat="false" ht="20.1" hidden="false" customHeight="true" outlineLevel="0" collapsed="false">
      <c r="A28" s="173" t="s">
        <v>81</v>
      </c>
      <c r="B28" s="142"/>
      <c r="C28" s="143"/>
      <c r="D28" s="143"/>
      <c r="E28" s="143"/>
      <c r="F28" s="143"/>
      <c r="G28" s="143"/>
      <c r="H28" s="174" t="n">
        <f aca="false">E28+F28-G28</f>
        <v>0</v>
      </c>
      <c r="I28" s="143"/>
      <c r="J28" s="174" t="n">
        <f aca="false">IF(H28&lt;I28,I28-H28,0)</f>
        <v>0</v>
      </c>
      <c r="K28" s="174" t="n">
        <f aca="false">IF(H28&gt;I28,H28-I28,0)</f>
        <v>0</v>
      </c>
      <c r="L28" s="143"/>
      <c r="M28" s="174" t="n">
        <f aca="false">L28*H28</f>
        <v>0</v>
      </c>
      <c r="N28" s="174" t="n">
        <f aca="false">L28*I28</f>
        <v>0</v>
      </c>
      <c r="O28" s="174" t="n">
        <f aca="false">J28*L28</f>
        <v>0</v>
      </c>
      <c r="P28" s="175" t="n">
        <f aca="false">L28*K28</f>
        <v>0</v>
      </c>
    </row>
    <row r="29" customFormat="false" ht="20.1" hidden="false" customHeight="true" outlineLevel="0" collapsed="false">
      <c r="A29" s="173" t="s">
        <v>82</v>
      </c>
      <c r="B29" s="142"/>
      <c r="C29" s="143"/>
      <c r="D29" s="143"/>
      <c r="E29" s="143"/>
      <c r="F29" s="143"/>
      <c r="G29" s="143"/>
      <c r="H29" s="174" t="n">
        <f aca="false">E29+F29-G29</f>
        <v>0</v>
      </c>
      <c r="I29" s="143"/>
      <c r="J29" s="174" t="n">
        <f aca="false">IF(H29&lt;I29,I29-H29,0)</f>
        <v>0</v>
      </c>
      <c r="K29" s="174" t="n">
        <f aca="false">IF(H29&gt;I29,H29-I29,0)</f>
        <v>0</v>
      </c>
      <c r="L29" s="143"/>
      <c r="M29" s="174" t="n">
        <f aca="false">L29*H29</f>
        <v>0</v>
      </c>
      <c r="N29" s="174" t="n">
        <f aca="false">L29*I29</f>
        <v>0</v>
      </c>
      <c r="O29" s="174" t="n">
        <f aca="false">J29*L29</f>
        <v>0</v>
      </c>
      <c r="P29" s="175" t="n">
        <f aca="false">L29*K29</f>
        <v>0</v>
      </c>
    </row>
    <row r="30" customFormat="false" ht="20.1" hidden="false" customHeight="true" outlineLevel="0" collapsed="false">
      <c r="A30" s="173" t="s">
        <v>83</v>
      </c>
      <c r="B30" s="142"/>
      <c r="C30" s="143"/>
      <c r="D30" s="143"/>
      <c r="E30" s="143"/>
      <c r="F30" s="143"/>
      <c r="G30" s="143"/>
      <c r="H30" s="174" t="n">
        <f aca="false">E30+F30-G30</f>
        <v>0</v>
      </c>
      <c r="I30" s="143"/>
      <c r="J30" s="174" t="n">
        <f aca="false">IF(H30&lt;I30,I30-H30,0)</f>
        <v>0</v>
      </c>
      <c r="K30" s="174" t="n">
        <f aca="false">IF(H30&gt;I30,H30-I30,0)</f>
        <v>0</v>
      </c>
      <c r="L30" s="143"/>
      <c r="M30" s="174" t="n">
        <f aca="false">L30*H30</f>
        <v>0</v>
      </c>
      <c r="N30" s="174" t="n">
        <f aca="false">L30*I30</f>
        <v>0</v>
      </c>
      <c r="O30" s="174" t="n">
        <f aca="false">J30*L30</f>
        <v>0</v>
      </c>
      <c r="P30" s="175" t="n">
        <f aca="false">L30*K30</f>
        <v>0</v>
      </c>
    </row>
    <row r="31" customFormat="false" ht="20.1" hidden="false" customHeight="true" outlineLevel="0" collapsed="false">
      <c r="A31" s="173" t="s">
        <v>84</v>
      </c>
      <c r="B31" s="142"/>
      <c r="C31" s="143"/>
      <c r="D31" s="143"/>
      <c r="E31" s="143"/>
      <c r="F31" s="143"/>
      <c r="G31" s="143"/>
      <c r="H31" s="174" t="n">
        <f aca="false">E31+F31-G31</f>
        <v>0</v>
      </c>
      <c r="I31" s="143"/>
      <c r="J31" s="174" t="n">
        <f aca="false">IF(H31&lt;I31,I31-H31,0)</f>
        <v>0</v>
      </c>
      <c r="K31" s="174" t="n">
        <f aca="false">IF(H31&gt;I31,H31-I31,0)</f>
        <v>0</v>
      </c>
      <c r="L31" s="143"/>
      <c r="M31" s="174" t="n">
        <f aca="false">L31*H31</f>
        <v>0</v>
      </c>
      <c r="N31" s="174" t="n">
        <f aca="false">L31*I31</f>
        <v>0</v>
      </c>
      <c r="O31" s="174" t="n">
        <f aca="false">J31*L31</f>
        <v>0</v>
      </c>
      <c r="P31" s="175" t="n">
        <f aca="false">L31*K31</f>
        <v>0</v>
      </c>
    </row>
    <row r="32" customFormat="false" ht="20.1" hidden="false" customHeight="true" outlineLevel="0" collapsed="false">
      <c r="A32" s="173" t="s">
        <v>85</v>
      </c>
      <c r="B32" s="142"/>
      <c r="C32" s="143"/>
      <c r="D32" s="143"/>
      <c r="E32" s="143"/>
      <c r="F32" s="143"/>
      <c r="G32" s="143"/>
      <c r="H32" s="174" t="n">
        <f aca="false">E32+F32-G32</f>
        <v>0</v>
      </c>
      <c r="I32" s="143"/>
      <c r="J32" s="174" t="n">
        <f aca="false">IF(H32&lt;I32,I32-H32,0)</f>
        <v>0</v>
      </c>
      <c r="K32" s="174" t="n">
        <f aca="false">IF(H32&gt;I32,H32-I32,0)</f>
        <v>0</v>
      </c>
      <c r="L32" s="143"/>
      <c r="M32" s="174" t="n">
        <f aca="false">L32*H32</f>
        <v>0</v>
      </c>
      <c r="N32" s="174" t="n">
        <f aca="false">L32*I32</f>
        <v>0</v>
      </c>
      <c r="O32" s="174" t="n">
        <f aca="false">J32*L32</f>
        <v>0</v>
      </c>
      <c r="P32" s="175" t="n">
        <f aca="false">L32*K32</f>
        <v>0</v>
      </c>
    </row>
    <row r="33" customFormat="false" ht="20.1" hidden="false" customHeight="true" outlineLevel="0" collapsed="false">
      <c r="A33" s="176" t="s">
        <v>96</v>
      </c>
      <c r="B33" s="176"/>
      <c r="C33" s="176"/>
      <c r="D33" s="177" t="n">
        <f aca="false">SUM(D13:D32)</f>
        <v>0</v>
      </c>
      <c r="E33" s="177" t="n">
        <f aca="false">SUM(E13:E32)</f>
        <v>0</v>
      </c>
      <c r="F33" s="177" t="n">
        <f aca="false">SUM(F13:F32)</f>
        <v>0</v>
      </c>
      <c r="G33" s="177" t="n">
        <f aca="false">SUM(G13:G32)</f>
        <v>0</v>
      </c>
      <c r="H33" s="177" t="n">
        <f aca="false">SUM(H13:H32)</f>
        <v>0</v>
      </c>
      <c r="I33" s="177" t="n">
        <f aca="false">SUM(I13:I32)</f>
        <v>0</v>
      </c>
      <c r="J33" s="178" t="n">
        <f aca="false">IF(H33&lt;I33,I33-H33,0)</f>
        <v>0</v>
      </c>
      <c r="K33" s="178" t="n">
        <f aca="false">IF(H33&gt;I33,H33-I33,0)</f>
        <v>0</v>
      </c>
      <c r="L33" s="179" t="s">
        <v>109</v>
      </c>
      <c r="M33" s="177" t="n">
        <f aca="false">SUM(M13:M32)</f>
        <v>0</v>
      </c>
      <c r="N33" s="180" t="n">
        <f aca="false">SUM(N13:N32)</f>
        <v>0</v>
      </c>
      <c r="O33" s="177" t="n">
        <f aca="false">SUM(O13:O32)</f>
        <v>0</v>
      </c>
      <c r="P33" s="181" t="n">
        <f aca="false">SUM(P13:P32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4">
    <mergeCell ref="A2:P2"/>
    <mergeCell ref="A9:B9"/>
    <mergeCell ref="F11:G11"/>
    <mergeCell ref="A33:C33"/>
  </mergeCells>
  <hyperlinks>
    <hyperlink ref="Q1" location="B-01-BI-01!A1" display="B-01-BI-01"/>
    <hyperlink ref="Q2" location="B-01-BI-02!A1" display="B-01-BI-02"/>
    <hyperlink ref="Q3" location="B-01-BI-10-01!A1" display="B-01-BI-10-01"/>
    <hyperlink ref="Q4" location="B-01-BI-10-02!A1" display="B-01-BI-10-02"/>
    <hyperlink ref="Q5" location="B-01-BI-10-03!A1" display="B-01-BI-10-03"/>
    <hyperlink ref="Q6" location="B-01-BI-10-04!A1" display="B-01-BI-10-04"/>
    <hyperlink ref="Q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99"/>
    <col collapsed="false" customWidth="false" hidden="false" outlineLevel="0" max="14" min="4" style="1" width="8.99"/>
    <col collapsed="false" customWidth="true" hidden="false" outlineLevel="0" max="15" min="15" style="1" width="14.4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18" t="s">
        <v>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81"/>
      <c r="M1" s="81"/>
      <c r="N1" s="150"/>
      <c r="O1" s="20" t="s">
        <v>4</v>
      </c>
      <c r="P1" s="21" t="s">
        <v>5</v>
      </c>
    </row>
    <row r="2" customFormat="false" ht="16.5" hidden="false" customHeight="true" outlineLevel="0" collapsed="false">
      <c r="A2" s="24" t="s">
        <v>1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0" t="s">
        <v>6</v>
      </c>
      <c r="P2" s="21" t="s">
        <v>7</v>
      </c>
    </row>
    <row r="3" customFormat="false" ht="16.5" hidden="false" customHeight="true" outlineLevel="0" collapsed="false">
      <c r="A3" s="81" t="s">
        <v>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82"/>
      <c r="O3" s="20" t="s">
        <v>8</v>
      </c>
      <c r="P3" s="2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0" t="s">
        <v>10</v>
      </c>
      <c r="P4" s="21" t="s">
        <v>11</v>
      </c>
    </row>
    <row r="5" customFormat="false" ht="16.5" hidden="false" customHeight="true" outlineLevel="0" collapsed="false">
      <c r="A5" s="70" t="n">
        <f aca="false">Alapa!C17</f>
        <v>0</v>
      </c>
      <c r="B5" s="151"/>
      <c r="C5" s="151"/>
      <c r="D5" s="151"/>
      <c r="E5" s="151"/>
      <c r="F5" s="151"/>
      <c r="G5" s="70" t="s">
        <v>18</v>
      </c>
      <c r="H5" s="72" t="n">
        <f aca="false">Alapa!C15</f>
        <v>0</v>
      </c>
      <c r="I5" s="72"/>
      <c r="J5" s="72"/>
      <c r="K5" s="72"/>
      <c r="L5" s="152"/>
      <c r="M5" s="151"/>
      <c r="N5" s="80"/>
      <c r="O5" s="20" t="s">
        <v>12</v>
      </c>
      <c r="P5" s="21" t="s">
        <v>13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153"/>
      <c r="C6" s="153"/>
      <c r="D6" s="153"/>
      <c r="E6" s="153"/>
      <c r="F6" s="153"/>
      <c r="G6" s="70" t="s">
        <v>19</v>
      </c>
      <c r="H6" s="76" t="e">
        <f aca="false">VLOOKUP(P8,Alapa!$J$2:$L$22,3)</f>
        <v>#N/A</v>
      </c>
      <c r="I6" s="72"/>
      <c r="J6" s="72"/>
      <c r="K6" s="70" t="s">
        <v>20</v>
      </c>
      <c r="L6" s="71" t="str">
        <f aca="false">IF(Alapa!$M$2=0," ",Alapa!$M$2)</f>
        <v> </v>
      </c>
      <c r="M6" s="151"/>
      <c r="N6" s="80"/>
      <c r="O6" s="20" t="s">
        <v>14</v>
      </c>
      <c r="P6" s="21" t="s">
        <v>15</v>
      </c>
    </row>
    <row r="7" customFormat="false" ht="16.5" hidden="false" customHeight="true" outlineLevel="0" collapsed="false">
      <c r="A7" s="156"/>
      <c r="B7" s="156"/>
      <c r="C7" s="156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20" t="s">
        <v>16</v>
      </c>
      <c r="P7" s="21" t="s">
        <v>17</v>
      </c>
    </row>
    <row r="8" customFormat="false" ht="16.5" hidden="false" customHeight="true" outlineLevel="0" collapsed="false">
      <c r="A8" s="154" t="s">
        <v>111</v>
      </c>
      <c r="B8" s="154"/>
      <c r="C8" s="154"/>
      <c r="D8" s="154"/>
      <c r="E8" s="154"/>
      <c r="F8" s="156"/>
      <c r="G8" s="156"/>
      <c r="H8" s="161" t="s">
        <v>112</v>
      </c>
      <c r="I8" s="156"/>
      <c r="J8" s="156"/>
      <c r="K8" s="184"/>
      <c r="L8" s="59"/>
      <c r="M8" s="59"/>
      <c r="N8" s="156"/>
      <c r="O8" s="36" t="s">
        <v>19</v>
      </c>
      <c r="P8" s="37" t="n">
        <v>2</v>
      </c>
    </row>
    <row r="9" customFormat="false" ht="16.5" hidden="false" customHeight="true" outlineLevel="0" collapsed="false">
      <c r="A9" s="159" t="s">
        <v>40</v>
      </c>
      <c r="B9" s="159"/>
      <c r="C9" s="159"/>
      <c r="D9" s="159"/>
      <c r="E9" s="159"/>
      <c r="F9" s="156"/>
      <c r="G9" s="156"/>
      <c r="H9" s="156" t="s">
        <v>113</v>
      </c>
      <c r="I9" s="156"/>
      <c r="J9" s="156"/>
      <c r="K9" s="184"/>
      <c r="L9" s="59"/>
      <c r="M9" s="59"/>
      <c r="N9" s="156"/>
    </row>
    <row r="10" customFormat="false" ht="16.5" hidden="false" customHeight="true" outlineLevel="0" collapsed="false">
      <c r="A10" s="185" t="s">
        <v>57</v>
      </c>
      <c r="B10" s="185"/>
      <c r="C10" s="186" t="s">
        <v>114</v>
      </c>
      <c r="D10" s="159"/>
      <c r="E10" s="159"/>
      <c r="F10" s="156"/>
      <c r="G10" s="156"/>
      <c r="H10" s="156" t="s">
        <v>115</v>
      </c>
      <c r="I10" s="156"/>
      <c r="J10" s="156"/>
      <c r="K10" s="184"/>
      <c r="L10" s="157"/>
      <c r="M10" s="156"/>
      <c r="N10" s="163" t="s">
        <v>58</v>
      </c>
    </row>
    <row r="11" customFormat="false" ht="16.5" hidden="false" customHeight="true" outlineLevel="0" collapsed="false">
      <c r="A11" s="161" t="s">
        <v>40</v>
      </c>
      <c r="B11" s="161" t="s">
        <v>40</v>
      </c>
      <c r="C11" s="161" t="s">
        <v>40</v>
      </c>
      <c r="D11" s="161"/>
      <c r="E11" s="161" t="s">
        <v>40</v>
      </c>
      <c r="F11" s="161"/>
      <c r="G11" s="161" t="s">
        <v>40</v>
      </c>
      <c r="H11" s="161" t="s">
        <v>40</v>
      </c>
      <c r="I11" s="161" t="s">
        <v>40</v>
      </c>
      <c r="J11" s="154" t="s">
        <v>40</v>
      </c>
      <c r="K11" s="154" t="s">
        <v>40</v>
      </c>
      <c r="L11" s="154" t="s">
        <v>40</v>
      </c>
      <c r="M11" s="154" t="s">
        <v>61</v>
      </c>
      <c r="N11" s="187"/>
    </row>
    <row r="12" customFormat="false" ht="40.5" hidden="false" customHeight="false" outlineLevel="0" collapsed="false">
      <c r="A12" s="164" t="s">
        <v>62</v>
      </c>
      <c r="B12" s="165" t="s">
        <v>63</v>
      </c>
      <c r="C12" s="165" t="s">
        <v>24</v>
      </c>
      <c r="D12" s="165" t="s">
        <v>116</v>
      </c>
      <c r="E12" s="165" t="s">
        <v>117</v>
      </c>
      <c r="F12" s="165" t="s">
        <v>118</v>
      </c>
      <c r="G12" s="165" t="s">
        <v>119</v>
      </c>
      <c r="H12" s="165" t="s">
        <v>120</v>
      </c>
      <c r="I12" s="188" t="s">
        <v>121</v>
      </c>
      <c r="J12" s="165" t="s">
        <v>122</v>
      </c>
      <c r="K12" s="165" t="s">
        <v>123</v>
      </c>
      <c r="L12" s="165" t="s">
        <v>124</v>
      </c>
      <c r="M12" s="165" t="s">
        <v>125</v>
      </c>
      <c r="N12" s="189" t="s">
        <v>126</v>
      </c>
    </row>
    <row r="13" customFormat="false" ht="16.5" hidden="false" customHeight="true" outlineLevel="0" collapsed="false">
      <c r="A13" s="173" t="s">
        <v>28</v>
      </c>
      <c r="B13" s="142"/>
      <c r="C13" s="143"/>
      <c r="D13" s="143"/>
      <c r="E13" s="190"/>
      <c r="F13" s="143"/>
      <c r="G13" s="143"/>
      <c r="H13" s="174" t="n">
        <f aca="false">F13*G13</f>
        <v>0</v>
      </c>
      <c r="I13" s="143"/>
      <c r="J13" s="174" t="n">
        <f aca="false">I13*G13</f>
        <v>0</v>
      </c>
      <c r="K13" s="174" t="n">
        <f aca="false">(F13-D13)*G13</f>
        <v>0</v>
      </c>
      <c r="L13" s="191" t="n">
        <f aca="false">IF(K13&lt;0,IF((I13-F13)*G13&gt;$K$10*F13,IF($K$8-E13&gt;$K$9,IF(I13*G13&lt;=G13*D13,J13-H13,0),0),0),0)</f>
        <v>0</v>
      </c>
      <c r="M13" s="174" t="n">
        <f aca="false">IF((F13-I13)*G13&gt;$K$10,IF($K$8-E13&gt;$K$9,(I13-F13)*G13,K13),K13)</f>
        <v>0</v>
      </c>
      <c r="N13" s="175" t="n">
        <f aca="false">H13-K13+L13+M13</f>
        <v>0</v>
      </c>
    </row>
    <row r="14" customFormat="false" ht="16.5" hidden="false" customHeight="true" outlineLevel="0" collapsed="false">
      <c r="A14" s="173" t="s">
        <v>30</v>
      </c>
      <c r="B14" s="142"/>
      <c r="C14" s="143"/>
      <c r="D14" s="143"/>
      <c r="E14" s="190"/>
      <c r="F14" s="143"/>
      <c r="G14" s="143"/>
      <c r="H14" s="174" t="n">
        <f aca="false">F14*G14</f>
        <v>0</v>
      </c>
      <c r="I14" s="143"/>
      <c r="J14" s="174" t="n">
        <f aca="false">I14*G14</f>
        <v>0</v>
      </c>
      <c r="K14" s="174" t="n">
        <f aca="false">(F14-D14)*G14</f>
        <v>0</v>
      </c>
      <c r="L14" s="191" t="n">
        <f aca="false">IF(K14&lt;0,IF((I14-F14)*G14&gt;$K$10,IF($K$8-E14&gt;$K$9,IF(I14*G14&lt;=G14*D14,J14-H14,0),0),0),0)</f>
        <v>0</v>
      </c>
      <c r="M14" s="174" t="n">
        <f aca="false">IF((F14-I14)*G14&gt;$K$10,IF($K$8-E14&gt;$K$9,(I14-F14)*G14,K14),K14)</f>
        <v>0</v>
      </c>
      <c r="N14" s="175" t="n">
        <f aca="false">H14-K14+L14+M14</f>
        <v>0</v>
      </c>
    </row>
    <row r="15" customFormat="false" ht="16.5" hidden="false" customHeight="true" outlineLevel="0" collapsed="false">
      <c r="A15" s="173" t="s">
        <v>32</v>
      </c>
      <c r="B15" s="142"/>
      <c r="C15" s="143"/>
      <c r="D15" s="143"/>
      <c r="E15" s="190"/>
      <c r="F15" s="143"/>
      <c r="G15" s="143"/>
      <c r="H15" s="174" t="n">
        <f aca="false">F15*G15</f>
        <v>0</v>
      </c>
      <c r="I15" s="143"/>
      <c r="J15" s="174" t="n">
        <f aca="false">I15*G15</f>
        <v>0</v>
      </c>
      <c r="K15" s="174" t="n">
        <f aca="false">(F15-D15)*G15</f>
        <v>0</v>
      </c>
      <c r="L15" s="191" t="n">
        <f aca="false">IF(K15&lt;0,IF((I15-F15)*G15&gt;$K$10,IF($K$8-E15&gt;$K$9,IF(I15*G15&lt;=G15*D15,J15-H15,0),0),0),0)</f>
        <v>0</v>
      </c>
      <c r="M15" s="174" t="n">
        <f aca="false">IF((F15-I15)*G15&gt;$K$10,IF($K$8-E15&gt;$K$9,(I15-F15)*G15,K15),K15)</f>
        <v>0</v>
      </c>
      <c r="N15" s="175" t="n">
        <f aca="false">H15-K15+L15+M15</f>
        <v>0</v>
      </c>
    </row>
    <row r="16" customFormat="false" ht="16.5" hidden="false" customHeight="true" outlineLevel="0" collapsed="false">
      <c r="A16" s="173" t="s">
        <v>34</v>
      </c>
      <c r="B16" s="142"/>
      <c r="C16" s="143"/>
      <c r="D16" s="143"/>
      <c r="E16" s="190"/>
      <c r="F16" s="143"/>
      <c r="G16" s="143"/>
      <c r="H16" s="174" t="n">
        <f aca="false">F16*G16</f>
        <v>0</v>
      </c>
      <c r="I16" s="143"/>
      <c r="J16" s="174" t="n">
        <f aca="false">I16*G16</f>
        <v>0</v>
      </c>
      <c r="K16" s="174" t="n">
        <f aca="false">(F16-D16)*G16</f>
        <v>0</v>
      </c>
      <c r="L16" s="191" t="n">
        <f aca="false">IF(K16&lt;0,IF((I16-F16)*G16&gt;$K$10,IF($K$8-E16&gt;$K$9,IF(I16*G16&lt;=G16*D16,J16-H16,0),0),0),0)</f>
        <v>0</v>
      </c>
      <c r="M16" s="174" t="n">
        <f aca="false">IF((F16-I16)*G16&gt;$K$10,IF($K$8-E16&gt;$K$9,(I16-F16)*G16,K16),K16)</f>
        <v>0</v>
      </c>
      <c r="N16" s="175" t="n">
        <f aca="false">H16-K16+L16+M16</f>
        <v>0</v>
      </c>
    </row>
    <row r="17" customFormat="false" ht="16.5" hidden="false" customHeight="true" outlineLevel="0" collapsed="false">
      <c r="A17" s="173" t="s">
        <v>36</v>
      </c>
      <c r="B17" s="142"/>
      <c r="C17" s="143"/>
      <c r="D17" s="143"/>
      <c r="E17" s="190"/>
      <c r="F17" s="143"/>
      <c r="G17" s="143"/>
      <c r="H17" s="174" t="n">
        <f aca="false">F17*G17</f>
        <v>0</v>
      </c>
      <c r="I17" s="143"/>
      <c r="J17" s="174" t="n">
        <f aca="false">I17*G17</f>
        <v>0</v>
      </c>
      <c r="K17" s="174" t="n">
        <f aca="false">(F17-D17)*G17</f>
        <v>0</v>
      </c>
      <c r="L17" s="191" t="n">
        <f aca="false">IF(K17&lt;0,IF((I17-F17)*G17&gt;$K$10,IF($K$8-E17&gt;$K$9,IF(I17*G17&lt;=G17*D17,J17-H17,0),0),0),0)</f>
        <v>0</v>
      </c>
      <c r="M17" s="174" t="n">
        <f aca="false">IF((F17-I17)*G17&gt;$K$10,IF($K$8-E17&gt;$K$9,(I17-F17)*G17,K17),K17)</f>
        <v>0</v>
      </c>
      <c r="N17" s="175" t="n">
        <f aca="false">H17-K17+L17+M17</f>
        <v>0</v>
      </c>
    </row>
    <row r="18" customFormat="false" ht="16.5" hidden="false" customHeight="true" outlineLevel="0" collapsed="false">
      <c r="A18" s="173" t="s">
        <v>38</v>
      </c>
      <c r="B18" s="142"/>
      <c r="C18" s="143"/>
      <c r="D18" s="143"/>
      <c r="E18" s="190"/>
      <c r="F18" s="143"/>
      <c r="G18" s="143"/>
      <c r="H18" s="174" t="n">
        <f aca="false">F18*G18</f>
        <v>0</v>
      </c>
      <c r="I18" s="143"/>
      <c r="J18" s="174" t="n">
        <f aca="false">I18*G18</f>
        <v>0</v>
      </c>
      <c r="K18" s="174" t="n">
        <f aca="false">(F18-D18)*G18</f>
        <v>0</v>
      </c>
      <c r="L18" s="191" t="n">
        <f aca="false">IF(K18&lt;0,IF((I18-F18)*G18&gt;$K$10,IF($K$8-E18&gt;$K$9,IF(I18*G18&lt;=G18*D18,J18-H18,0),0),0),0)</f>
        <v>0</v>
      </c>
      <c r="M18" s="174" t="n">
        <f aca="false">IF((F18-I18)*G18&gt;$K$10,IF($K$8-E18&gt;$K$9,(I18-F18)*G18,K18),K18)</f>
        <v>0</v>
      </c>
      <c r="N18" s="175" t="n">
        <f aca="false">H18-K18+L18+M18</f>
        <v>0</v>
      </c>
    </row>
    <row r="19" customFormat="false" ht="16.5" hidden="false" customHeight="true" outlineLevel="0" collapsed="false">
      <c r="A19" s="173" t="s">
        <v>72</v>
      </c>
      <c r="B19" s="142"/>
      <c r="C19" s="143"/>
      <c r="D19" s="143"/>
      <c r="E19" s="190"/>
      <c r="F19" s="143"/>
      <c r="G19" s="143"/>
      <c r="H19" s="174" t="n">
        <f aca="false">F19*G19</f>
        <v>0</v>
      </c>
      <c r="I19" s="143"/>
      <c r="J19" s="174" t="n">
        <f aca="false">I19*G19</f>
        <v>0</v>
      </c>
      <c r="K19" s="174" t="n">
        <f aca="false">(F19-D19)*G19</f>
        <v>0</v>
      </c>
      <c r="L19" s="191" t="n">
        <f aca="false">IF(K19&lt;0,IF((I19-F19)*G19&gt;$K$10,IF($K$8-E19&gt;$K$9,IF(I19*G19&lt;=G19*D19,J19-H19,0),0),0),0)</f>
        <v>0</v>
      </c>
      <c r="M19" s="174" t="n">
        <f aca="false">IF((F19-I19)*G19&gt;$K$10,IF($K$8-E19&gt;$K$9,(I19-F19)*G19,K19),K19)</f>
        <v>0</v>
      </c>
      <c r="N19" s="175" t="n">
        <f aca="false">H19-K19+L19+M19</f>
        <v>0</v>
      </c>
    </row>
    <row r="20" customFormat="false" ht="16.5" hidden="false" customHeight="true" outlineLevel="0" collapsed="false">
      <c r="A20" s="173" t="s">
        <v>73</v>
      </c>
      <c r="B20" s="142"/>
      <c r="C20" s="143"/>
      <c r="D20" s="143"/>
      <c r="E20" s="190"/>
      <c r="F20" s="143"/>
      <c r="G20" s="143"/>
      <c r="H20" s="174" t="n">
        <f aca="false">F20*G20</f>
        <v>0</v>
      </c>
      <c r="I20" s="143"/>
      <c r="J20" s="174" t="n">
        <f aca="false">I20*G20</f>
        <v>0</v>
      </c>
      <c r="K20" s="174" t="n">
        <f aca="false">(F20-D20)*G20</f>
        <v>0</v>
      </c>
      <c r="L20" s="191" t="n">
        <f aca="false">IF(K20&lt;0,IF((I20-F20)*G20&gt;$K$10,IF($K$8-E20&gt;$K$9,IF(I20*G20&lt;=G20*D20,J20-H20,0),0),0),0)</f>
        <v>0</v>
      </c>
      <c r="M20" s="174" t="n">
        <f aca="false">IF((F20-I20)*G20&gt;$K$10,IF($K$8-E20&gt;$K$9,(I20-F20)*G20,K20),K20)</f>
        <v>0</v>
      </c>
      <c r="N20" s="175" t="n">
        <f aca="false">H20-K20+L20+M20</f>
        <v>0</v>
      </c>
    </row>
    <row r="21" customFormat="false" ht="16.5" hidden="false" customHeight="true" outlineLevel="0" collapsed="false">
      <c r="A21" s="173" t="s">
        <v>74</v>
      </c>
      <c r="B21" s="142"/>
      <c r="C21" s="143"/>
      <c r="D21" s="143"/>
      <c r="E21" s="190"/>
      <c r="F21" s="143"/>
      <c r="G21" s="143"/>
      <c r="H21" s="174" t="n">
        <f aca="false">F21*G21</f>
        <v>0</v>
      </c>
      <c r="I21" s="143"/>
      <c r="J21" s="174" t="n">
        <f aca="false">I21*G21</f>
        <v>0</v>
      </c>
      <c r="K21" s="174" t="n">
        <f aca="false">(F21-D21)*G21</f>
        <v>0</v>
      </c>
      <c r="L21" s="191" t="n">
        <f aca="false">IF(K21&lt;0,IF((I21-F21)*G21&gt;$K$10,IF($K$8-E21&gt;$K$9,IF(I21*G21&lt;=G21*D21,J21-H21,0),0),0),0)</f>
        <v>0</v>
      </c>
      <c r="M21" s="174" t="n">
        <f aca="false">IF((F21-I21)*G21&gt;$K$10,IF($K$8-E21&gt;$K$9,(I21-F21)*G21,K21),K21)</f>
        <v>0</v>
      </c>
      <c r="N21" s="175" t="n">
        <f aca="false">H21-K21+L21+M21</f>
        <v>0</v>
      </c>
    </row>
    <row r="22" customFormat="false" ht="16.5" hidden="false" customHeight="true" outlineLevel="0" collapsed="false">
      <c r="A22" s="173" t="s">
        <v>75</v>
      </c>
      <c r="B22" s="142"/>
      <c r="C22" s="143"/>
      <c r="D22" s="143"/>
      <c r="E22" s="190"/>
      <c r="F22" s="143"/>
      <c r="G22" s="143"/>
      <c r="H22" s="174" t="n">
        <f aca="false">F22*G22</f>
        <v>0</v>
      </c>
      <c r="I22" s="143"/>
      <c r="J22" s="174" t="n">
        <f aca="false">I22*G22</f>
        <v>0</v>
      </c>
      <c r="K22" s="174" t="n">
        <f aca="false">(F22-D22)*G22</f>
        <v>0</v>
      </c>
      <c r="L22" s="191" t="n">
        <f aca="false">IF(K22&lt;0,IF((I22-F22)*G22&gt;$K$10,IF($K$8-E22&gt;$K$9,IF(I22*G22&lt;=G22*D22,J22-H22,0),0),0),0)</f>
        <v>0</v>
      </c>
      <c r="M22" s="174" t="n">
        <f aca="false">IF((F22-I22)*G22&gt;$K$10,IF($K$8-E22&gt;$K$9,(I22-F22)*G22,K22),K22)</f>
        <v>0</v>
      </c>
      <c r="N22" s="175" t="n">
        <f aca="false">H22-K22+L22+M22</f>
        <v>0</v>
      </c>
    </row>
    <row r="23" customFormat="false" ht="16.5" hidden="false" customHeight="true" outlineLevel="0" collapsed="false">
      <c r="A23" s="173" t="s">
        <v>76</v>
      </c>
      <c r="B23" s="142"/>
      <c r="C23" s="143"/>
      <c r="D23" s="143"/>
      <c r="E23" s="190"/>
      <c r="F23" s="143"/>
      <c r="G23" s="143"/>
      <c r="H23" s="174" t="n">
        <f aca="false">F23*G23</f>
        <v>0</v>
      </c>
      <c r="I23" s="143"/>
      <c r="J23" s="174" t="n">
        <f aca="false">I23*G23</f>
        <v>0</v>
      </c>
      <c r="K23" s="174" t="n">
        <f aca="false">(F23-D23)*G23</f>
        <v>0</v>
      </c>
      <c r="L23" s="191" t="n">
        <f aca="false">IF(K23&lt;0,IF((I23-F23)*G23&gt;$K$10,IF($K$8-E23&gt;$K$9,IF(I23*G23&lt;=G23*D23,J23-H23,0),0),0),0)</f>
        <v>0</v>
      </c>
      <c r="M23" s="174" t="n">
        <f aca="false">IF((F23-I23)*G23&gt;$K$10,IF($K$8-E23&gt;$K$9,(I23-F23)*G23,K23),K23)</f>
        <v>0</v>
      </c>
      <c r="N23" s="175" t="n">
        <f aca="false">H23-K23+L23+M23</f>
        <v>0</v>
      </c>
    </row>
    <row r="24" customFormat="false" ht="16.5" hidden="false" customHeight="true" outlineLevel="0" collapsed="false">
      <c r="A24" s="173" t="s">
        <v>77</v>
      </c>
      <c r="B24" s="142"/>
      <c r="C24" s="143"/>
      <c r="D24" s="143"/>
      <c r="E24" s="190"/>
      <c r="F24" s="143"/>
      <c r="G24" s="143"/>
      <c r="H24" s="174" t="n">
        <f aca="false">F24*G24</f>
        <v>0</v>
      </c>
      <c r="I24" s="143"/>
      <c r="J24" s="174" t="n">
        <f aca="false">I24*G24</f>
        <v>0</v>
      </c>
      <c r="K24" s="174" t="n">
        <f aca="false">(F24-D24)*G24</f>
        <v>0</v>
      </c>
      <c r="L24" s="191" t="n">
        <f aca="false">IF(K24&lt;0,IF((I24-F24)*G24&gt;$K$10,IF($K$8-E24&gt;$K$9,IF(I24*G24&lt;=G24*D24,J24-H24,0),0),0),0)</f>
        <v>0</v>
      </c>
      <c r="M24" s="174" t="n">
        <f aca="false">IF((F24-I24)*G24&gt;$K$10,IF($K$8-E24&gt;$K$9,(I24-F24)*G24,K24),K24)</f>
        <v>0</v>
      </c>
      <c r="N24" s="175" t="n">
        <f aca="false">H24-K24+L24+M24</f>
        <v>0</v>
      </c>
    </row>
    <row r="25" customFormat="false" ht="16.5" hidden="false" customHeight="true" outlineLevel="0" collapsed="false">
      <c r="A25" s="173" t="s">
        <v>78</v>
      </c>
      <c r="B25" s="142"/>
      <c r="C25" s="143"/>
      <c r="D25" s="143"/>
      <c r="E25" s="190"/>
      <c r="F25" s="143"/>
      <c r="G25" s="143"/>
      <c r="H25" s="174" t="n">
        <f aca="false">F25*G25</f>
        <v>0</v>
      </c>
      <c r="I25" s="143"/>
      <c r="J25" s="174" t="n">
        <f aca="false">I25*G25</f>
        <v>0</v>
      </c>
      <c r="K25" s="174" t="n">
        <f aca="false">(F25-D25)*G25</f>
        <v>0</v>
      </c>
      <c r="L25" s="191" t="n">
        <f aca="false">IF(K25&lt;0,IF((I25-F25)*G25&gt;$K$10,IF($K$8-E25&gt;$K$9,IF(I25*G25&lt;=G25*D25,J25-H25,0),0),0),0)</f>
        <v>0</v>
      </c>
      <c r="M25" s="174" t="n">
        <f aca="false">IF((F25-I25)*G25&gt;$K$10,IF($K$8-E25&gt;$K$9,(I25-F25)*G25,K25),K25)</f>
        <v>0</v>
      </c>
      <c r="N25" s="175" t="n">
        <f aca="false">H25-K25+L25+M25</f>
        <v>0</v>
      </c>
    </row>
    <row r="26" customFormat="false" ht="16.5" hidden="false" customHeight="true" outlineLevel="0" collapsed="false">
      <c r="A26" s="173" t="s">
        <v>79</v>
      </c>
      <c r="B26" s="142"/>
      <c r="C26" s="143"/>
      <c r="D26" s="143"/>
      <c r="E26" s="190"/>
      <c r="F26" s="143"/>
      <c r="G26" s="143"/>
      <c r="H26" s="174" t="n">
        <f aca="false">F26*G26</f>
        <v>0</v>
      </c>
      <c r="I26" s="143"/>
      <c r="J26" s="174" t="n">
        <f aca="false">I26*G26</f>
        <v>0</v>
      </c>
      <c r="K26" s="174" t="n">
        <f aca="false">(F26-D26)*G26</f>
        <v>0</v>
      </c>
      <c r="L26" s="191" t="n">
        <f aca="false">IF(K26&lt;0,IF((I26-F26)*G26&gt;$K$10,IF($K$8-E26&gt;$K$9,IF(I26*G26&lt;=G26*D26,J26-H26,0),0),0),0)</f>
        <v>0</v>
      </c>
      <c r="M26" s="174" t="n">
        <f aca="false">IF((F26-I26)*G26&gt;$K$10,IF($K$8-E26&gt;$K$9,(I26-F26)*G26,K26),K26)</f>
        <v>0</v>
      </c>
      <c r="N26" s="175" t="n">
        <f aca="false">H26-K26+L26+M26</f>
        <v>0</v>
      </c>
    </row>
    <row r="27" customFormat="false" ht="16.5" hidden="false" customHeight="true" outlineLevel="0" collapsed="false">
      <c r="A27" s="173" t="s">
        <v>80</v>
      </c>
      <c r="B27" s="142"/>
      <c r="C27" s="143"/>
      <c r="D27" s="143"/>
      <c r="E27" s="190"/>
      <c r="F27" s="143"/>
      <c r="G27" s="143"/>
      <c r="H27" s="174" t="n">
        <f aca="false">F27*G27</f>
        <v>0</v>
      </c>
      <c r="I27" s="143"/>
      <c r="J27" s="174" t="n">
        <f aca="false">I27*G27</f>
        <v>0</v>
      </c>
      <c r="K27" s="174" t="n">
        <f aca="false">(F27-D27)*G27</f>
        <v>0</v>
      </c>
      <c r="L27" s="191" t="n">
        <f aca="false">IF(K27&lt;0,IF((I27-F27)*G27&gt;$K$10,IF($K$8-E27&gt;$K$9,IF(I27*G27&lt;=G27*D27,J27-H27,0),0),0),0)</f>
        <v>0</v>
      </c>
      <c r="M27" s="174" t="n">
        <f aca="false">IF((F27-I27)*G27&gt;$K$10,IF($K$8-E27&gt;$K$9,(I27-F27)*G27,K27),K27)</f>
        <v>0</v>
      </c>
      <c r="N27" s="175" t="n">
        <f aca="false">H27-K27+L27+M27</f>
        <v>0</v>
      </c>
    </row>
    <row r="28" customFormat="false" ht="16.5" hidden="false" customHeight="true" outlineLevel="0" collapsed="false">
      <c r="A28" s="173" t="s">
        <v>81</v>
      </c>
      <c r="B28" s="142"/>
      <c r="C28" s="143"/>
      <c r="D28" s="143"/>
      <c r="E28" s="190"/>
      <c r="F28" s="143"/>
      <c r="G28" s="143"/>
      <c r="H28" s="174" t="n">
        <f aca="false">F28*G28</f>
        <v>0</v>
      </c>
      <c r="I28" s="143"/>
      <c r="J28" s="174" t="n">
        <f aca="false">I28*G28</f>
        <v>0</v>
      </c>
      <c r="K28" s="174" t="n">
        <f aca="false">(F28-D28)*G28</f>
        <v>0</v>
      </c>
      <c r="L28" s="191" t="n">
        <f aca="false">IF(K28&lt;0,IF((I28-F28)*G28&gt;$K$10,IF($K$8-E28&gt;$K$9,IF(I28*G28&lt;=G28*D28,J28-H28,0),0),0),0)</f>
        <v>0</v>
      </c>
      <c r="M28" s="174" t="n">
        <f aca="false">IF((F28-I28)*G28&gt;$K$10,IF($K$8-E28&gt;$K$9,(I28-F28)*G28,K28),K28)</f>
        <v>0</v>
      </c>
      <c r="N28" s="175" t="n">
        <f aca="false">H28-K28+L28+M28</f>
        <v>0</v>
      </c>
    </row>
    <row r="29" customFormat="false" ht="16.5" hidden="false" customHeight="true" outlineLevel="0" collapsed="false">
      <c r="A29" s="173" t="s">
        <v>82</v>
      </c>
      <c r="B29" s="142"/>
      <c r="C29" s="143"/>
      <c r="D29" s="143"/>
      <c r="E29" s="190"/>
      <c r="F29" s="143"/>
      <c r="G29" s="143"/>
      <c r="H29" s="174" t="n">
        <f aca="false">F29*G29</f>
        <v>0</v>
      </c>
      <c r="I29" s="143"/>
      <c r="J29" s="174" t="n">
        <f aca="false">I29*G29</f>
        <v>0</v>
      </c>
      <c r="K29" s="174" t="n">
        <f aca="false">(F29-D29)*G29</f>
        <v>0</v>
      </c>
      <c r="L29" s="191" t="n">
        <f aca="false">IF(K29&lt;0,IF((I29-F29)*G29&gt;$K$10,IF($K$8-E29&gt;$K$9,IF(I29*G29&lt;=G29*D29,J29-H29,0),0),0),0)</f>
        <v>0</v>
      </c>
      <c r="M29" s="174" t="n">
        <f aca="false">IF((F29-I29)*G29&gt;$K$10,IF($K$8-E29&gt;$K$9,(I29-F29)*G29,K29),K29)</f>
        <v>0</v>
      </c>
      <c r="N29" s="175" t="n">
        <f aca="false">H29-K29+L29+M29</f>
        <v>0</v>
      </c>
    </row>
    <row r="30" customFormat="false" ht="16.5" hidden="false" customHeight="true" outlineLevel="0" collapsed="false">
      <c r="A30" s="173" t="s">
        <v>83</v>
      </c>
      <c r="B30" s="142"/>
      <c r="C30" s="143"/>
      <c r="D30" s="143"/>
      <c r="E30" s="190"/>
      <c r="F30" s="143"/>
      <c r="G30" s="143"/>
      <c r="H30" s="174" t="n">
        <f aca="false">F30*G30</f>
        <v>0</v>
      </c>
      <c r="I30" s="143"/>
      <c r="J30" s="174" t="n">
        <f aca="false">I30*G30</f>
        <v>0</v>
      </c>
      <c r="K30" s="174" t="n">
        <f aca="false">(F30-D30)*G30</f>
        <v>0</v>
      </c>
      <c r="L30" s="191" t="n">
        <f aca="false">IF(K30&lt;0,IF((I30-F30)*G30&gt;$K$10,IF($K$8-E30&gt;$K$9,IF(I30*G30&lt;=G30*D30,J30-H30,0),0),0),0)</f>
        <v>0</v>
      </c>
      <c r="M30" s="174" t="n">
        <f aca="false">IF((F30-I30)*G30&gt;$K$10,IF($K$8-E30&gt;$K$9,(I30-F30)*G30,K30),K30)</f>
        <v>0</v>
      </c>
      <c r="N30" s="175" t="n">
        <f aca="false">H30-K30+L30+M30</f>
        <v>0</v>
      </c>
    </row>
    <row r="31" customFormat="false" ht="16.5" hidden="false" customHeight="true" outlineLevel="0" collapsed="false">
      <c r="A31" s="173" t="s">
        <v>84</v>
      </c>
      <c r="B31" s="142"/>
      <c r="C31" s="143"/>
      <c r="D31" s="143"/>
      <c r="E31" s="190"/>
      <c r="F31" s="143"/>
      <c r="G31" s="143"/>
      <c r="H31" s="174" t="n">
        <f aca="false">F31*G31</f>
        <v>0</v>
      </c>
      <c r="I31" s="143"/>
      <c r="J31" s="174" t="n">
        <f aca="false">I31*G31</f>
        <v>0</v>
      </c>
      <c r="K31" s="174" t="n">
        <f aca="false">(F31-D31)*G31</f>
        <v>0</v>
      </c>
      <c r="L31" s="191" t="n">
        <f aca="false">IF(K31&lt;0,IF((I31-F31)*G31&gt;$K$10,IF($K$8-E31&gt;$K$9,IF(I31*G31&lt;=G31*D31,J31-H31,0),0),0),0)</f>
        <v>0</v>
      </c>
      <c r="M31" s="174" t="n">
        <f aca="false">IF((F31-I31)*G31&gt;$K$10,IF($K$8-E31&gt;$K$9,(I31-F31)*G31,K31),K31)</f>
        <v>0</v>
      </c>
      <c r="N31" s="175" t="n">
        <f aca="false">H31-K31+L31+M31</f>
        <v>0</v>
      </c>
    </row>
    <row r="32" customFormat="false" ht="16.5" hidden="false" customHeight="true" outlineLevel="0" collapsed="false">
      <c r="A32" s="173" t="s">
        <v>85</v>
      </c>
      <c r="B32" s="142"/>
      <c r="C32" s="143"/>
      <c r="D32" s="143"/>
      <c r="E32" s="190"/>
      <c r="F32" s="143"/>
      <c r="G32" s="143"/>
      <c r="H32" s="174" t="n">
        <f aca="false">F32*G32</f>
        <v>0</v>
      </c>
      <c r="I32" s="143"/>
      <c r="J32" s="174" t="n">
        <f aca="false">I32*G32</f>
        <v>0</v>
      </c>
      <c r="K32" s="174" t="n">
        <f aca="false">(F32-D32)*G32</f>
        <v>0</v>
      </c>
      <c r="L32" s="191" t="n">
        <f aca="false">IF(K32&lt;0,IF((I32-F32)*G32&gt;$K$10,IF($K$8-E32&gt;$K$9,IF(I32*G32&lt;=G32*D32,J32-H32,0),0),0),0)</f>
        <v>0</v>
      </c>
      <c r="M32" s="174" t="n">
        <f aca="false">IF((F32-I32)*G32&gt;$K$10,IF($K$8-E32&gt;$K$9,(I32-F32)*G32,K32),K32)</f>
        <v>0</v>
      </c>
      <c r="N32" s="175" t="n">
        <f aca="false">H32-K32+L32+M32</f>
        <v>0</v>
      </c>
    </row>
    <row r="33" customFormat="false" ht="16.5" hidden="false" customHeight="true" outlineLevel="0" collapsed="false">
      <c r="A33" s="176" t="s">
        <v>96</v>
      </c>
      <c r="B33" s="176"/>
      <c r="C33" s="176"/>
      <c r="D33" s="192"/>
      <c r="E33" s="193"/>
      <c r="F33" s="194"/>
      <c r="G33" s="194" t="s">
        <v>97</v>
      </c>
      <c r="H33" s="177" t="n">
        <f aca="false">SUM(H13:H32)</f>
        <v>0</v>
      </c>
      <c r="I33" s="177" t="n">
        <f aca="false">SUM(I13:I32)</f>
        <v>0</v>
      </c>
      <c r="J33" s="177" t="n">
        <f aca="false">SUM(J13:J32)</f>
        <v>0</v>
      </c>
      <c r="K33" s="177" t="n">
        <f aca="false">SUM(K13:K32)</f>
        <v>0</v>
      </c>
      <c r="L33" s="177" t="n">
        <f aca="false">SUM(L13:L32)</f>
        <v>0</v>
      </c>
      <c r="M33" s="177" t="n">
        <f aca="false">SUM(M13:M32)</f>
        <v>0</v>
      </c>
      <c r="N33" s="181" t="n">
        <f aca="false">SUM(N13:N32)+N11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mergeCells count="2">
    <mergeCell ref="A2:N2"/>
    <mergeCell ref="A33:C33"/>
  </mergeCells>
  <hyperlinks>
    <hyperlink ref="O1" location="B-01-BI-01!A1" display="B-01-BI-01"/>
    <hyperlink ref="O2" location="B-01-BI-02!A1" display="B-01-BI-02"/>
    <hyperlink ref="O3" location="B-01-BI-10-01!A1" display="B-01-BI-10-01"/>
    <hyperlink ref="O4" location="B-01-BI-10-02!A1" display="B-01-BI-10-02"/>
    <hyperlink ref="O5" location="B-01-BI-10-03!A1" display="B-01-BI-10-03"/>
    <hyperlink ref="O6" location="B-01-BI-10-04!A1" display="B-01-BI-10-04"/>
    <hyperlink ref="O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99"/>
    <col collapsed="false" customWidth="false" hidden="false" outlineLevel="0" max="16" min="4" style="1" width="8.99"/>
    <col collapsed="false" customWidth="true" hidden="false" outlineLevel="0" max="17" min="17" style="1" width="14.37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106" t="s">
        <v>1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8"/>
      <c r="O1" s="109"/>
      <c r="P1" s="107"/>
      <c r="Q1" s="20" t="s">
        <v>4</v>
      </c>
      <c r="R1" s="21" t="s">
        <v>5</v>
      </c>
    </row>
    <row r="2" customFormat="false" ht="16.5" hidden="false" customHeight="true" outlineLevel="0" collapsed="false">
      <c r="A2" s="110" t="s">
        <v>11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20" t="s">
        <v>6</v>
      </c>
      <c r="R2" s="21" t="s">
        <v>7</v>
      </c>
    </row>
    <row r="3" customFormat="false" ht="16.5" hidden="false" customHeight="true" outlineLevel="0" collapsed="false">
      <c r="A3" s="108" t="s">
        <v>5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9"/>
      <c r="P3" s="107"/>
      <c r="Q3" s="20" t="s">
        <v>8</v>
      </c>
      <c r="R3" s="21" t="s">
        <v>9</v>
      </c>
    </row>
    <row r="4" customFormat="false" ht="16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95"/>
      <c r="Q4" s="20" t="s">
        <v>10</v>
      </c>
      <c r="R4" s="21" t="s">
        <v>11</v>
      </c>
    </row>
    <row r="5" customFormat="false" ht="16.5" hidden="false" customHeight="true" outlineLevel="0" collapsed="false">
      <c r="A5" s="113" t="n">
        <f aca="false">Alapa!C17</f>
        <v>0</v>
      </c>
      <c r="B5" s="114"/>
      <c r="C5" s="114"/>
      <c r="D5" s="114"/>
      <c r="E5" s="114"/>
      <c r="F5" s="114"/>
      <c r="G5" s="114"/>
      <c r="H5" s="114"/>
      <c r="I5" s="113" t="s">
        <v>18</v>
      </c>
      <c r="J5" s="115" t="n">
        <f aca="false">Alapa!C15</f>
        <v>0</v>
      </c>
      <c r="K5" s="115"/>
      <c r="L5" s="115"/>
      <c r="M5" s="115"/>
      <c r="N5" s="116"/>
      <c r="O5" s="114"/>
      <c r="P5" s="117"/>
      <c r="Q5" s="20" t="s">
        <v>12</v>
      </c>
      <c r="R5" s="21" t="s">
        <v>13</v>
      </c>
    </row>
    <row r="6" customFormat="false" ht="16.5" hidden="false" customHeight="true" outlineLevel="0" collapsed="false">
      <c r="A6" s="118" t="str">
        <f aca="false">"Fordulónap: "&amp;Alapa!C12</f>
        <v>Fordulónap: </v>
      </c>
      <c r="B6" s="119"/>
      <c r="C6" s="119"/>
      <c r="D6" s="119"/>
      <c r="E6" s="119"/>
      <c r="F6" s="119"/>
      <c r="G6" s="119"/>
      <c r="H6" s="119"/>
      <c r="I6" s="113" t="s">
        <v>19</v>
      </c>
      <c r="J6" s="120" t="e">
        <f aca="false">VLOOKUP(R8,Alapa!$J$2:$L$22,3)</f>
        <v>#N/A</v>
      </c>
      <c r="K6" s="115"/>
      <c r="L6" s="115"/>
      <c r="M6" s="113" t="s">
        <v>20</v>
      </c>
      <c r="N6" s="121" t="str">
        <f aca="false">IF(Alapa!$M$2=0," ",Alapa!$M$2)</f>
        <v> </v>
      </c>
      <c r="O6" s="114"/>
      <c r="P6" s="117"/>
      <c r="Q6" s="20" t="s">
        <v>14</v>
      </c>
      <c r="R6" s="21" t="s">
        <v>15</v>
      </c>
    </row>
    <row r="7" customFormat="false" ht="16.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20" t="s">
        <v>16</v>
      </c>
      <c r="R7" s="21" t="s">
        <v>17</v>
      </c>
    </row>
    <row r="8" customFormat="false" ht="16.5" hidden="false" customHeight="true" outlineLevel="0" collapsed="false">
      <c r="A8" s="128" t="s">
        <v>57</v>
      </c>
      <c r="B8" s="128"/>
      <c r="C8" s="196" t="s">
        <v>127</v>
      </c>
      <c r="D8" s="127"/>
      <c r="E8" s="197"/>
      <c r="F8" s="197"/>
      <c r="G8" s="198"/>
      <c r="H8" s="133"/>
      <c r="I8" s="133"/>
      <c r="J8" s="125"/>
      <c r="K8" s="125" t="s">
        <v>112</v>
      </c>
      <c r="L8" s="125"/>
      <c r="M8" s="124" t="s">
        <v>40</v>
      </c>
      <c r="N8" s="184"/>
      <c r="O8" s="198"/>
      <c r="P8" s="125"/>
      <c r="Q8" s="36" t="s">
        <v>19</v>
      </c>
      <c r="R8" s="37" t="n">
        <v>2</v>
      </c>
    </row>
    <row r="9" customFormat="false" ht="16.5" hidden="false" customHeight="true" outlineLevel="0" collapsed="false">
      <c r="A9" s="133" t="s">
        <v>40</v>
      </c>
      <c r="B9" s="133" t="s">
        <v>40</v>
      </c>
      <c r="C9" s="133" t="s">
        <v>40</v>
      </c>
      <c r="D9" s="133"/>
      <c r="E9" s="133" t="s">
        <v>40</v>
      </c>
      <c r="F9" s="133"/>
      <c r="G9" s="198"/>
      <c r="H9" s="125"/>
      <c r="I9" s="125"/>
      <c r="J9" s="125"/>
      <c r="K9" s="125" t="s">
        <v>113</v>
      </c>
      <c r="L9" s="125"/>
      <c r="M9" s="124" t="s">
        <v>40</v>
      </c>
      <c r="N9" s="184"/>
      <c r="O9" s="125"/>
      <c r="P9" s="131" t="s">
        <v>58</v>
      </c>
    </row>
    <row r="10" customFormat="false" ht="16.5" hidden="false" customHeight="true" outlineLevel="0" collapsed="false">
      <c r="A10" s="133"/>
      <c r="B10" s="133"/>
      <c r="C10" s="133"/>
      <c r="D10" s="133"/>
      <c r="E10" s="133"/>
      <c r="F10" s="133"/>
      <c r="G10" s="198"/>
      <c r="H10" s="125"/>
      <c r="I10" s="125"/>
      <c r="J10" s="125"/>
      <c r="K10" s="125" t="s">
        <v>115</v>
      </c>
      <c r="L10" s="125"/>
      <c r="M10" s="124"/>
      <c r="N10" s="199"/>
      <c r="O10" s="123" t="s">
        <v>61</v>
      </c>
      <c r="P10" s="187"/>
    </row>
    <row r="11" customFormat="false" ht="40.5" hidden="false" customHeight="false" outlineLevel="0" collapsed="false">
      <c r="A11" s="200" t="s">
        <v>62</v>
      </c>
      <c r="B11" s="201" t="s">
        <v>63</v>
      </c>
      <c r="C11" s="201" t="s">
        <v>24</v>
      </c>
      <c r="D11" s="138" t="s">
        <v>116</v>
      </c>
      <c r="E11" s="138" t="s">
        <v>117</v>
      </c>
      <c r="F11" s="138" t="s">
        <v>118</v>
      </c>
      <c r="G11" s="138" t="s">
        <v>119</v>
      </c>
      <c r="H11" s="138" t="s">
        <v>128</v>
      </c>
      <c r="I11" s="138" t="s">
        <v>129</v>
      </c>
      <c r="J11" s="138" t="s">
        <v>130</v>
      </c>
      <c r="K11" s="138" t="s">
        <v>121</v>
      </c>
      <c r="L11" s="138" t="s">
        <v>122</v>
      </c>
      <c r="M11" s="138" t="s">
        <v>123</v>
      </c>
      <c r="N11" s="138" t="s">
        <v>131</v>
      </c>
      <c r="O11" s="138" t="s">
        <v>125</v>
      </c>
      <c r="P11" s="139" t="s">
        <v>126</v>
      </c>
    </row>
    <row r="12" customFormat="false" ht="16.5" hidden="false" customHeight="true" outlineLevel="0" collapsed="false">
      <c r="A12" s="141" t="s">
        <v>28</v>
      </c>
      <c r="B12" s="142"/>
      <c r="C12" s="143"/>
      <c r="D12" s="143"/>
      <c r="E12" s="190"/>
      <c r="F12" s="143"/>
      <c r="G12" s="143"/>
      <c r="H12" s="144" t="n">
        <f aca="false">F12*G12</f>
        <v>0</v>
      </c>
      <c r="I12" s="143"/>
      <c r="J12" s="143"/>
      <c r="K12" s="143"/>
      <c r="L12" s="144" t="n">
        <f aca="false">K12*G12</f>
        <v>0</v>
      </c>
      <c r="M12" s="144" t="n">
        <f aca="false">(F12-D12)*G12</f>
        <v>0</v>
      </c>
      <c r="N12" s="202" t="n">
        <f aca="false">IF(M12&lt;0,IF((K12-F12)*G12&gt;$N$10*F12,IF($N$8-E12&gt;$N$9,IF(K12*G12&gt;=G12*D12,(K12-F12)*G12,0),0),0),0)</f>
        <v>0</v>
      </c>
      <c r="O12" s="144" t="n">
        <f aca="false">IF((F12-K12)*G12&gt;$N$10,IF($N$8-E12&gt;$N$9,(H12+((K12-I12+J12)*-1*G12+N12))*-1,M12+N12),M12+N12)</f>
        <v>0</v>
      </c>
      <c r="P12" s="145" t="n">
        <f aca="false">D12*G12+O12</f>
        <v>0</v>
      </c>
    </row>
    <row r="13" customFormat="false" ht="16.5" hidden="false" customHeight="true" outlineLevel="0" collapsed="false">
      <c r="A13" s="141" t="s">
        <v>30</v>
      </c>
      <c r="B13" s="142"/>
      <c r="C13" s="143"/>
      <c r="D13" s="143"/>
      <c r="E13" s="190"/>
      <c r="F13" s="143"/>
      <c r="G13" s="143"/>
      <c r="H13" s="144" t="n">
        <f aca="false">F13*G13</f>
        <v>0</v>
      </c>
      <c r="I13" s="143"/>
      <c r="J13" s="143"/>
      <c r="K13" s="143"/>
      <c r="L13" s="144" t="n">
        <f aca="false">K13*G13</f>
        <v>0</v>
      </c>
      <c r="M13" s="144" t="n">
        <f aca="false">(F13-D13)*G13</f>
        <v>0</v>
      </c>
      <c r="N13" s="202" t="n">
        <f aca="false">IF(M13&lt;0,IF((K13-F13)*G13&gt;$N$10,IF($N$8-E13&gt;$N$9,IF(K13*G13&gt;=G13*D13,(K13-F13)*G13,0),0),0),0)</f>
        <v>0</v>
      </c>
      <c r="O13" s="144" t="n">
        <f aca="false">IF((F13-K13)*G13&gt;$N$10,IF($N$8-E13&gt;$N$9,(F13-K13-I13+J13)*-1*G13+N13,M13+N13),M13+N13)</f>
        <v>0</v>
      </c>
      <c r="P13" s="145" t="n">
        <f aca="false">D13*G13+O13</f>
        <v>0</v>
      </c>
    </row>
    <row r="14" customFormat="false" ht="16.5" hidden="false" customHeight="true" outlineLevel="0" collapsed="false">
      <c r="A14" s="141" t="s">
        <v>32</v>
      </c>
      <c r="B14" s="142"/>
      <c r="C14" s="143"/>
      <c r="D14" s="143"/>
      <c r="E14" s="190"/>
      <c r="F14" s="143"/>
      <c r="G14" s="143"/>
      <c r="H14" s="144" t="n">
        <f aca="false">F14*G14</f>
        <v>0</v>
      </c>
      <c r="I14" s="143"/>
      <c r="J14" s="143"/>
      <c r="K14" s="143"/>
      <c r="L14" s="144" t="n">
        <f aca="false">K14*G14</f>
        <v>0</v>
      </c>
      <c r="M14" s="144" t="n">
        <f aca="false">(F14-D14)*G14</f>
        <v>0</v>
      </c>
      <c r="N14" s="202" t="n">
        <f aca="false">IF(M14&lt;0,IF((K14-F14)*G14&gt;$N$10,IF($N$8-E14&gt;$N$9,IF(K14*G14&gt;=G14*D14,(K14-F14)*G14,0),0),0),0)</f>
        <v>0</v>
      </c>
      <c r="O14" s="144" t="n">
        <f aca="false">IF((F14-K14)*G14&gt;$N$10,IF($N$8-E14&gt;$N$9,(F14-K14-I14+J14)*-1*G14+N14,M14+N14),M14+N14)</f>
        <v>0</v>
      </c>
      <c r="P14" s="145" t="n">
        <f aca="false">D14*G14+O14</f>
        <v>0</v>
      </c>
    </row>
    <row r="15" customFormat="false" ht="16.5" hidden="false" customHeight="true" outlineLevel="0" collapsed="false">
      <c r="A15" s="141" t="s">
        <v>34</v>
      </c>
      <c r="B15" s="142"/>
      <c r="C15" s="143"/>
      <c r="D15" s="143"/>
      <c r="E15" s="190"/>
      <c r="F15" s="143"/>
      <c r="G15" s="143"/>
      <c r="H15" s="144" t="n">
        <f aca="false">F15*G15</f>
        <v>0</v>
      </c>
      <c r="I15" s="143"/>
      <c r="J15" s="143"/>
      <c r="K15" s="143"/>
      <c r="L15" s="144" t="n">
        <f aca="false">K15*G15</f>
        <v>0</v>
      </c>
      <c r="M15" s="144" t="n">
        <f aca="false">(F15-D15)*G15</f>
        <v>0</v>
      </c>
      <c r="N15" s="202" t="n">
        <f aca="false">IF(M15&lt;0,IF((K15-F15)*G15&gt;$N$10,IF($N$8-E15&gt;$N$9,IF(K15*G15&gt;=G15*D15,(K15-F15)*G15,0),0),0),0)</f>
        <v>0</v>
      </c>
      <c r="O15" s="144" t="n">
        <f aca="false">IF((F15-K15)*G15&gt;$N$10,IF($N$8-E15&gt;$N$9,(F15-K15-I15+J15)*-1*G15+N15,M15+N15),M15+N15)</f>
        <v>0</v>
      </c>
      <c r="P15" s="145" t="n">
        <f aca="false">D15*G15+O15</f>
        <v>0</v>
      </c>
    </row>
    <row r="16" customFormat="false" ht="16.5" hidden="false" customHeight="true" outlineLevel="0" collapsed="false">
      <c r="A16" s="141" t="s">
        <v>36</v>
      </c>
      <c r="B16" s="142"/>
      <c r="C16" s="143"/>
      <c r="D16" s="143"/>
      <c r="E16" s="190"/>
      <c r="F16" s="143"/>
      <c r="G16" s="143"/>
      <c r="H16" s="144" t="n">
        <f aca="false">F16*G16</f>
        <v>0</v>
      </c>
      <c r="I16" s="143"/>
      <c r="J16" s="143"/>
      <c r="K16" s="143"/>
      <c r="L16" s="144" t="n">
        <f aca="false">K16*G16</f>
        <v>0</v>
      </c>
      <c r="M16" s="144" t="n">
        <f aca="false">(F16-D16)*G16</f>
        <v>0</v>
      </c>
      <c r="N16" s="202" t="n">
        <f aca="false">IF(M16&lt;0,IF((K16-F16)*G16&gt;$N$10,IF($N$8-E16&gt;$N$9,IF(K16*G16&gt;=G16*D16,(K16-F16)*G16,0),0),0),0)</f>
        <v>0</v>
      </c>
      <c r="O16" s="144" t="n">
        <f aca="false">IF((F16-K16)*G16&gt;$N$10,IF($N$8-E16&gt;$N$9,(F16-K16-I16+J16)*-1*G16+N16,M16+N16),M16+N16)</f>
        <v>0</v>
      </c>
      <c r="P16" s="145" t="n">
        <f aca="false">D16*G16+O16</f>
        <v>0</v>
      </c>
    </row>
    <row r="17" customFormat="false" ht="16.5" hidden="false" customHeight="true" outlineLevel="0" collapsed="false">
      <c r="A17" s="141" t="s">
        <v>38</v>
      </c>
      <c r="B17" s="142"/>
      <c r="C17" s="143"/>
      <c r="D17" s="143"/>
      <c r="E17" s="190"/>
      <c r="F17" s="143"/>
      <c r="G17" s="143"/>
      <c r="H17" s="144" t="n">
        <f aca="false">F17*G17</f>
        <v>0</v>
      </c>
      <c r="I17" s="143"/>
      <c r="J17" s="143"/>
      <c r="K17" s="143"/>
      <c r="L17" s="144" t="n">
        <f aca="false">K17*G17</f>
        <v>0</v>
      </c>
      <c r="M17" s="144" t="n">
        <f aca="false">(F17-D17)*G17</f>
        <v>0</v>
      </c>
      <c r="N17" s="202" t="n">
        <f aca="false">IF(M17&lt;0,IF((K17-F17)*G17&gt;$N$10,IF($N$8-E17&gt;$N$9,IF(K17*G17&gt;=G17*D17,(K17-F17)*G17,0),0),0),0)</f>
        <v>0</v>
      </c>
      <c r="O17" s="144" t="n">
        <f aca="false">IF((F17-K17)*G17&gt;$N$10,IF($N$8-E17&gt;$N$9,(F17-K17-I17+J17)*-1*G17+N17,M17+N17),M17+N17)</f>
        <v>0</v>
      </c>
      <c r="P17" s="145" t="n">
        <f aca="false">D17*G17+O17</f>
        <v>0</v>
      </c>
    </row>
    <row r="18" customFormat="false" ht="16.5" hidden="false" customHeight="true" outlineLevel="0" collapsed="false">
      <c r="A18" s="141" t="s">
        <v>72</v>
      </c>
      <c r="B18" s="142"/>
      <c r="C18" s="143"/>
      <c r="D18" s="143"/>
      <c r="E18" s="190"/>
      <c r="F18" s="143"/>
      <c r="G18" s="143"/>
      <c r="H18" s="144" t="n">
        <f aca="false">F18*G18</f>
        <v>0</v>
      </c>
      <c r="I18" s="143"/>
      <c r="J18" s="143"/>
      <c r="K18" s="143"/>
      <c r="L18" s="144" t="n">
        <f aca="false">K18*G18</f>
        <v>0</v>
      </c>
      <c r="M18" s="144" t="n">
        <f aca="false">(F18-D18)*G18</f>
        <v>0</v>
      </c>
      <c r="N18" s="202" t="n">
        <f aca="false">IF(M18&lt;0,IF((K18-F18)*G18&gt;$N$10,IF($N$8-E18&gt;$N$9,IF(K18*G18&gt;=G18*D18,(K18-F18)*G18,0),0),0),0)</f>
        <v>0</v>
      </c>
      <c r="O18" s="144" t="n">
        <f aca="false">IF((F18-K18)*G18&gt;$N$10,IF($N$8-E18&gt;$N$9,(F18-K18-I18+J18)*-1*G18+N18,M18+N18),M18+N18)</f>
        <v>0</v>
      </c>
      <c r="P18" s="145" t="n">
        <f aca="false">D18*G18+O18</f>
        <v>0</v>
      </c>
    </row>
    <row r="19" customFormat="false" ht="16.5" hidden="false" customHeight="true" outlineLevel="0" collapsed="false">
      <c r="A19" s="141" t="s">
        <v>73</v>
      </c>
      <c r="B19" s="142"/>
      <c r="C19" s="143"/>
      <c r="D19" s="143"/>
      <c r="E19" s="190"/>
      <c r="F19" s="143"/>
      <c r="G19" s="143"/>
      <c r="H19" s="144" t="n">
        <f aca="false">F19*G19</f>
        <v>0</v>
      </c>
      <c r="I19" s="143"/>
      <c r="J19" s="143"/>
      <c r="K19" s="143"/>
      <c r="L19" s="144" t="n">
        <f aca="false">K19*G19</f>
        <v>0</v>
      </c>
      <c r="M19" s="144" t="n">
        <f aca="false">(F19-D19)*G19</f>
        <v>0</v>
      </c>
      <c r="N19" s="202" t="n">
        <f aca="false">IF(M19&lt;0,IF((K19-F19)*G19&gt;$N$10,IF($N$8-E19&gt;$N$9,IF(K19*G19&gt;=G19*D19,(K19-F19)*G19,0),0),0),0)</f>
        <v>0</v>
      </c>
      <c r="O19" s="144" t="n">
        <f aca="false">IF((F19-K19)*G19&gt;$N$10,IF($N$8-E19&gt;$N$9,(F19-K19-I19+J19)*-1*G19+N19,M19+N19),M19+N19)</f>
        <v>0</v>
      </c>
      <c r="P19" s="145" t="n">
        <f aca="false">D19*G19+O19</f>
        <v>0</v>
      </c>
    </row>
    <row r="20" customFormat="false" ht="16.5" hidden="false" customHeight="true" outlineLevel="0" collapsed="false">
      <c r="A20" s="141" t="s">
        <v>74</v>
      </c>
      <c r="B20" s="142"/>
      <c r="C20" s="143"/>
      <c r="D20" s="143"/>
      <c r="E20" s="190"/>
      <c r="F20" s="143"/>
      <c r="G20" s="143"/>
      <c r="H20" s="144" t="n">
        <f aca="false">F20*G20</f>
        <v>0</v>
      </c>
      <c r="I20" s="143"/>
      <c r="J20" s="143"/>
      <c r="K20" s="143"/>
      <c r="L20" s="144" t="n">
        <f aca="false">K20*G20</f>
        <v>0</v>
      </c>
      <c r="M20" s="144" t="n">
        <f aca="false">(F20-D20)*G20</f>
        <v>0</v>
      </c>
      <c r="N20" s="202" t="n">
        <f aca="false">IF(M20&lt;0,IF((K20-F20)*G20&gt;$N$10,IF($N$8-E20&gt;$N$9,IF(K20*G20&gt;=G20*D20,(K20-F20)*G20,0),0),0),0)</f>
        <v>0</v>
      </c>
      <c r="O20" s="144" t="n">
        <f aca="false">IF((F20-K20)*G20&gt;$N$10,IF($N$8-E20&gt;$N$9,(F20-K20-I20+J20)*-1*G20+N20,M20+N20),M20+N20)</f>
        <v>0</v>
      </c>
      <c r="P20" s="145" t="n">
        <f aca="false">D20*G20+O20</f>
        <v>0</v>
      </c>
    </row>
    <row r="21" customFormat="false" ht="16.5" hidden="false" customHeight="true" outlineLevel="0" collapsed="false">
      <c r="A21" s="141" t="s">
        <v>75</v>
      </c>
      <c r="B21" s="142"/>
      <c r="C21" s="143"/>
      <c r="D21" s="143"/>
      <c r="E21" s="190"/>
      <c r="F21" s="143"/>
      <c r="G21" s="143"/>
      <c r="H21" s="144" t="n">
        <f aca="false">F21*G21</f>
        <v>0</v>
      </c>
      <c r="I21" s="143"/>
      <c r="J21" s="143"/>
      <c r="K21" s="143"/>
      <c r="L21" s="144" t="n">
        <f aca="false">K21*G21</f>
        <v>0</v>
      </c>
      <c r="M21" s="144" t="n">
        <f aca="false">(F21-D21)*G21</f>
        <v>0</v>
      </c>
      <c r="N21" s="202" t="n">
        <f aca="false">IF(M21&lt;0,IF((K21-F21)*G21&gt;$N$10,IF($N$8-E21&gt;$N$9,IF(K21*G21&gt;=G21*D21,(K21-F21)*G21,0),0),0),0)</f>
        <v>0</v>
      </c>
      <c r="O21" s="144" t="n">
        <f aca="false">IF((F21-K21)*G21&gt;$N$10,IF($N$8-E21&gt;$N$9,(F21-K21-I21+J21)*-1*G21+N21,M21+N21),M21+N21)</f>
        <v>0</v>
      </c>
      <c r="P21" s="145" t="n">
        <f aca="false">D21*G21+O21</f>
        <v>0</v>
      </c>
    </row>
    <row r="22" customFormat="false" ht="16.5" hidden="false" customHeight="true" outlineLevel="0" collapsed="false">
      <c r="A22" s="141" t="s">
        <v>76</v>
      </c>
      <c r="B22" s="142"/>
      <c r="C22" s="143"/>
      <c r="D22" s="143"/>
      <c r="E22" s="190"/>
      <c r="F22" s="143"/>
      <c r="G22" s="143"/>
      <c r="H22" s="144" t="n">
        <f aca="false">F22*G22</f>
        <v>0</v>
      </c>
      <c r="I22" s="143"/>
      <c r="J22" s="143"/>
      <c r="K22" s="143"/>
      <c r="L22" s="144" t="n">
        <f aca="false">K22*G22</f>
        <v>0</v>
      </c>
      <c r="M22" s="144" t="n">
        <f aca="false">(F22-D22)*G22</f>
        <v>0</v>
      </c>
      <c r="N22" s="202" t="n">
        <f aca="false">IF(M22&lt;0,IF((K22-F22)*G22&gt;$N$10,IF($N$8-E22&gt;$N$9,IF(K22*G22&gt;=G22*D22,(K22-F22)*G22,0),0),0),0)</f>
        <v>0</v>
      </c>
      <c r="O22" s="144" t="n">
        <f aca="false">IF((F22-K22)*G22&gt;$N$10,IF($N$8-E22&gt;$N$9,(F22-K22-I22+J22)*-1*G22+N22,M22+N22),M22+N22)</f>
        <v>0</v>
      </c>
      <c r="P22" s="145" t="n">
        <f aca="false">D22*G22+O22</f>
        <v>0</v>
      </c>
    </row>
    <row r="23" customFormat="false" ht="16.5" hidden="false" customHeight="true" outlineLevel="0" collapsed="false">
      <c r="A23" s="141" t="s">
        <v>77</v>
      </c>
      <c r="B23" s="142"/>
      <c r="C23" s="143"/>
      <c r="D23" s="143"/>
      <c r="E23" s="190"/>
      <c r="F23" s="143"/>
      <c r="G23" s="143"/>
      <c r="H23" s="144" t="n">
        <f aca="false">F23*G23</f>
        <v>0</v>
      </c>
      <c r="I23" s="143"/>
      <c r="J23" s="143"/>
      <c r="K23" s="143"/>
      <c r="L23" s="144" t="n">
        <f aca="false">K23*G23</f>
        <v>0</v>
      </c>
      <c r="M23" s="144" t="n">
        <f aca="false">(F23-D23)*G23</f>
        <v>0</v>
      </c>
      <c r="N23" s="202" t="n">
        <f aca="false">IF(M23&lt;0,IF((K23-F23)*G23&gt;$N$10,IF($N$8-E23&gt;$N$9,IF(K23*G23&gt;=G23*D23,(K23-F23)*G23,0),0),0),0)</f>
        <v>0</v>
      </c>
      <c r="O23" s="144" t="n">
        <f aca="false">IF((F23-K23)*G23&gt;$N$10,IF($N$8-E23&gt;$N$9,(F23-K23-I23+J23)*-1*G23+N23,M23+N23),M23+N23)</f>
        <v>0</v>
      </c>
      <c r="P23" s="145" t="n">
        <f aca="false">D23*G23+O23</f>
        <v>0</v>
      </c>
    </row>
    <row r="24" customFormat="false" ht="16.5" hidden="false" customHeight="true" outlineLevel="0" collapsed="false">
      <c r="A24" s="141" t="s">
        <v>78</v>
      </c>
      <c r="B24" s="142"/>
      <c r="C24" s="143"/>
      <c r="D24" s="143"/>
      <c r="E24" s="190"/>
      <c r="F24" s="143"/>
      <c r="G24" s="143"/>
      <c r="H24" s="144" t="n">
        <f aca="false">F24*G24</f>
        <v>0</v>
      </c>
      <c r="I24" s="143"/>
      <c r="J24" s="143"/>
      <c r="K24" s="143"/>
      <c r="L24" s="144" t="n">
        <f aca="false">K24*G24</f>
        <v>0</v>
      </c>
      <c r="M24" s="144" t="n">
        <f aca="false">(F24-D24)*G24</f>
        <v>0</v>
      </c>
      <c r="N24" s="202" t="n">
        <f aca="false">IF(M24&lt;0,IF((K24-F24)*G24&gt;$N$10,IF($N$8-E24&gt;$N$9,IF(K24*G24&gt;=G24*D24,(K24-F24)*G24,0),0),0),0)</f>
        <v>0</v>
      </c>
      <c r="O24" s="144" t="n">
        <f aca="false">IF((F24-K24)*G24&gt;$N$10,IF($N$8-E24&gt;$N$9,(F24-K24-I24+J24)*-1*G24+N24,M24+N24),M24+N24)</f>
        <v>0</v>
      </c>
      <c r="P24" s="145" t="n">
        <f aca="false">D24*G24+O24</f>
        <v>0</v>
      </c>
    </row>
    <row r="25" customFormat="false" ht="16.5" hidden="false" customHeight="true" outlineLevel="0" collapsed="false">
      <c r="A25" s="141" t="s">
        <v>79</v>
      </c>
      <c r="B25" s="142"/>
      <c r="C25" s="143"/>
      <c r="D25" s="143"/>
      <c r="E25" s="190"/>
      <c r="F25" s="143"/>
      <c r="G25" s="143"/>
      <c r="H25" s="144" t="n">
        <f aca="false">F25*G25</f>
        <v>0</v>
      </c>
      <c r="I25" s="143"/>
      <c r="J25" s="143"/>
      <c r="K25" s="143"/>
      <c r="L25" s="144" t="n">
        <f aca="false">K25*G25</f>
        <v>0</v>
      </c>
      <c r="M25" s="144" t="n">
        <f aca="false">(F25-D25)*G25</f>
        <v>0</v>
      </c>
      <c r="N25" s="202" t="n">
        <f aca="false">IF(M25&lt;0,IF((K25-F25)*G25&gt;$N$10,IF($N$8-E25&gt;$N$9,IF(K25*G25&gt;=G25*D25,(K25-F25)*G25,0),0),0),0)</f>
        <v>0</v>
      </c>
      <c r="O25" s="144" t="n">
        <f aca="false">IF((F25-K25)*G25&gt;$N$10,IF($N$8-E25&gt;$N$9,(F25-K25-I25+J25)*-1*G25+N25,M25+N25),M25+N25)</f>
        <v>0</v>
      </c>
      <c r="P25" s="145" t="n">
        <f aca="false">D25*G25+O25</f>
        <v>0</v>
      </c>
    </row>
    <row r="26" customFormat="false" ht="16.5" hidden="false" customHeight="true" outlineLevel="0" collapsed="false">
      <c r="A26" s="141" t="s">
        <v>80</v>
      </c>
      <c r="B26" s="142"/>
      <c r="C26" s="143"/>
      <c r="D26" s="143"/>
      <c r="E26" s="190"/>
      <c r="F26" s="143"/>
      <c r="G26" s="143"/>
      <c r="H26" s="144" t="n">
        <f aca="false">F26*G26</f>
        <v>0</v>
      </c>
      <c r="I26" s="143"/>
      <c r="J26" s="143"/>
      <c r="K26" s="143"/>
      <c r="L26" s="144" t="n">
        <f aca="false">K26*G26</f>
        <v>0</v>
      </c>
      <c r="M26" s="144" t="n">
        <f aca="false">(F26-D26)*G26</f>
        <v>0</v>
      </c>
      <c r="N26" s="202" t="n">
        <f aca="false">IF(M26&lt;0,IF((K26-F26)*G26&gt;$N$10,IF($N$8-E26&gt;$N$9,IF(K26*G26&gt;=G26*D26,(K26-F26)*G26,0),0),0),0)</f>
        <v>0</v>
      </c>
      <c r="O26" s="144" t="n">
        <f aca="false">IF((F26-K26)*G26&gt;$N$10,IF($N$8-E26&gt;$N$9,(F26-K26-I26+J26)*-1*G26+N26,M26+N26),M26+N26)</f>
        <v>0</v>
      </c>
      <c r="P26" s="145" t="n">
        <f aca="false">D26*G26+O26</f>
        <v>0</v>
      </c>
    </row>
    <row r="27" customFormat="false" ht="16.5" hidden="false" customHeight="true" outlineLevel="0" collapsed="false">
      <c r="A27" s="141" t="s">
        <v>81</v>
      </c>
      <c r="B27" s="142"/>
      <c r="C27" s="143"/>
      <c r="D27" s="143"/>
      <c r="E27" s="190"/>
      <c r="F27" s="143"/>
      <c r="G27" s="143"/>
      <c r="H27" s="144" t="n">
        <f aca="false">F27*G27</f>
        <v>0</v>
      </c>
      <c r="I27" s="143"/>
      <c r="J27" s="143"/>
      <c r="K27" s="143"/>
      <c r="L27" s="144" t="n">
        <f aca="false">K27*G27</f>
        <v>0</v>
      </c>
      <c r="M27" s="144" t="n">
        <f aca="false">(F27-D27)*G27</f>
        <v>0</v>
      </c>
      <c r="N27" s="202" t="n">
        <f aca="false">IF(M27&lt;0,IF((K27-F27)*G27&gt;$N$10,IF($N$8-E27&gt;$N$9,IF(K27*G27&gt;=G27*D27,(K27-F27)*G27,0),0),0),0)</f>
        <v>0</v>
      </c>
      <c r="O27" s="144" t="n">
        <f aca="false">IF((F27-K27)*G27&gt;$N$10,IF($N$8-E27&gt;$N$9,(F27-K27-I27+J27)*-1*G27+N27,M27+N27),M27+N27)</f>
        <v>0</v>
      </c>
      <c r="P27" s="145" t="n">
        <f aca="false">D27*G27+O27</f>
        <v>0</v>
      </c>
    </row>
    <row r="28" customFormat="false" ht="16.5" hidden="false" customHeight="true" outlineLevel="0" collapsed="false">
      <c r="A28" s="141" t="s">
        <v>82</v>
      </c>
      <c r="B28" s="142"/>
      <c r="C28" s="143"/>
      <c r="D28" s="143"/>
      <c r="E28" s="190"/>
      <c r="F28" s="143"/>
      <c r="G28" s="143"/>
      <c r="H28" s="144" t="n">
        <f aca="false">F28*G28</f>
        <v>0</v>
      </c>
      <c r="I28" s="143"/>
      <c r="J28" s="143"/>
      <c r="K28" s="143"/>
      <c r="L28" s="144" t="n">
        <f aca="false">K28*G28</f>
        <v>0</v>
      </c>
      <c r="M28" s="144" t="n">
        <f aca="false">(F28-D28)*G28</f>
        <v>0</v>
      </c>
      <c r="N28" s="202" t="n">
        <f aca="false">IF(M28&lt;0,IF((K28-F28)*G28&gt;$N$10,IF($N$8-E28&gt;$N$9,IF(K28*G28&gt;=G28*D28,(K28-F28)*G28,0),0),0),0)</f>
        <v>0</v>
      </c>
      <c r="O28" s="144" t="n">
        <f aca="false">IF((F28-K28)*G28&gt;$N$10,IF($N$8-E28&gt;$N$9,(F28-K28-I28+J28)*-1*G28+N28,M28+N28),M28+N28)</f>
        <v>0</v>
      </c>
      <c r="P28" s="145" t="n">
        <f aca="false">D28*G28+O28</f>
        <v>0</v>
      </c>
    </row>
    <row r="29" customFormat="false" ht="16.5" hidden="false" customHeight="true" outlineLevel="0" collapsed="false">
      <c r="A29" s="141" t="s">
        <v>83</v>
      </c>
      <c r="B29" s="142"/>
      <c r="C29" s="143"/>
      <c r="D29" s="143"/>
      <c r="E29" s="190"/>
      <c r="F29" s="143"/>
      <c r="G29" s="143"/>
      <c r="H29" s="144" t="n">
        <f aca="false">F29*G29</f>
        <v>0</v>
      </c>
      <c r="I29" s="143"/>
      <c r="J29" s="143"/>
      <c r="K29" s="143"/>
      <c r="L29" s="144" t="n">
        <f aca="false">K29*G29</f>
        <v>0</v>
      </c>
      <c r="M29" s="144" t="n">
        <f aca="false">(F29-D29)*G29</f>
        <v>0</v>
      </c>
      <c r="N29" s="202" t="n">
        <f aca="false">IF(M29&lt;0,IF((K29-F29)*G29&gt;$N$10,IF($N$8-E29&gt;$N$9,IF(K29*G29&gt;=G29*D29,(K29-F29)*G29,0),0),0),0)</f>
        <v>0</v>
      </c>
      <c r="O29" s="144" t="n">
        <f aca="false">IF((F29-K29)*G29&gt;$N$10,IF($N$8-E29&gt;$N$9,(F29-K29-I29+J29)*-1*G29+N29,M29+N29),M29+N29)</f>
        <v>0</v>
      </c>
      <c r="P29" s="145" t="n">
        <f aca="false">D29*G29+O29</f>
        <v>0</v>
      </c>
    </row>
    <row r="30" customFormat="false" ht="16.5" hidden="false" customHeight="true" outlineLevel="0" collapsed="false">
      <c r="A30" s="141" t="s">
        <v>84</v>
      </c>
      <c r="B30" s="142"/>
      <c r="C30" s="143"/>
      <c r="D30" s="143"/>
      <c r="E30" s="190"/>
      <c r="F30" s="143"/>
      <c r="G30" s="143"/>
      <c r="H30" s="144" t="n">
        <f aca="false">F30*G30</f>
        <v>0</v>
      </c>
      <c r="I30" s="143"/>
      <c r="J30" s="143"/>
      <c r="K30" s="143"/>
      <c r="L30" s="144" t="n">
        <f aca="false">K30*G30</f>
        <v>0</v>
      </c>
      <c r="M30" s="144" t="n">
        <f aca="false">(F30-D30)*G30</f>
        <v>0</v>
      </c>
      <c r="N30" s="202" t="n">
        <f aca="false">IF(M30&lt;0,IF((K30-F30)*G30&gt;$N$10,IF($N$8-E30&gt;$N$9,IF(K30*G30&gt;=G30*D30,(K30-F30)*G30,0),0),0),0)</f>
        <v>0</v>
      </c>
      <c r="O30" s="144" t="n">
        <f aca="false">IF((F30-K30)*G30&gt;$N$10,IF($N$8-E30&gt;$N$9,(F30-K30-I30+J30)*-1*G30+N30,M30+N30),M30+N30)</f>
        <v>0</v>
      </c>
      <c r="P30" s="145" t="n">
        <f aca="false">D30*G30+O30</f>
        <v>0</v>
      </c>
    </row>
    <row r="31" customFormat="false" ht="16.5" hidden="false" customHeight="true" outlineLevel="0" collapsed="false">
      <c r="A31" s="141" t="s">
        <v>85</v>
      </c>
      <c r="B31" s="142"/>
      <c r="C31" s="143"/>
      <c r="D31" s="143"/>
      <c r="E31" s="190"/>
      <c r="F31" s="143"/>
      <c r="G31" s="143"/>
      <c r="H31" s="144" t="n">
        <f aca="false">F31*G31</f>
        <v>0</v>
      </c>
      <c r="I31" s="143"/>
      <c r="J31" s="143"/>
      <c r="K31" s="143"/>
      <c r="L31" s="144" t="n">
        <f aca="false">K31*G31</f>
        <v>0</v>
      </c>
      <c r="M31" s="144" t="n">
        <f aca="false">(F31-D31)*G31</f>
        <v>0</v>
      </c>
      <c r="N31" s="202" t="n">
        <f aca="false">IF(M31&lt;0,IF((K31-F31)*G31&gt;$N$10,IF($N$8-E31&gt;$N$9,IF(K31*G31&gt;=G31*D31,(K31-F31)*G31,0),0),0),0)</f>
        <v>0</v>
      </c>
      <c r="O31" s="144" t="n">
        <f aca="false">IF((F31-K31)*G31&gt;$N$10,IF($N$8-E31&gt;$N$9,(F31-K31-I31+J31)*-1*G31+N31,M31+N31),M31+N31)</f>
        <v>0</v>
      </c>
      <c r="P31" s="145" t="n">
        <f aca="false">D31*G31+O31</f>
        <v>0</v>
      </c>
    </row>
    <row r="32" customFormat="false" ht="16.5" hidden="false" customHeight="true" outlineLevel="0" collapsed="false">
      <c r="A32" s="141" t="s">
        <v>86</v>
      </c>
      <c r="B32" s="142"/>
      <c r="C32" s="143"/>
      <c r="D32" s="143"/>
      <c r="E32" s="190"/>
      <c r="F32" s="143"/>
      <c r="G32" s="143"/>
      <c r="H32" s="144" t="n">
        <f aca="false">F32*G32</f>
        <v>0</v>
      </c>
      <c r="I32" s="143"/>
      <c r="J32" s="143"/>
      <c r="K32" s="143"/>
      <c r="L32" s="144" t="n">
        <f aca="false">K32*G32</f>
        <v>0</v>
      </c>
      <c r="M32" s="144" t="n">
        <f aca="false">(F32-D32)*G32</f>
        <v>0</v>
      </c>
      <c r="N32" s="202" t="n">
        <f aca="false">IF(M32&lt;0,IF((K32-F32)*G32&gt;$N$10,IF($N$8-E32&gt;$N$9,IF(K32*G32&gt;=G32*D32,(K32-F32)*G32,0),0),0),0)</f>
        <v>0</v>
      </c>
      <c r="O32" s="144" t="n">
        <f aca="false">IF((F32-K32)*G32&gt;$N$10,IF($N$8-E32&gt;$N$9,(F32-K32-I32+J32)*-1*G32+N32,M32+N32),M32+N32)</f>
        <v>0</v>
      </c>
      <c r="P32" s="145" t="n">
        <f aca="false">D32*G32+O32</f>
        <v>0</v>
      </c>
    </row>
    <row r="33" customFormat="false" ht="16.5" hidden="false" customHeight="true" outlineLevel="0" collapsed="false">
      <c r="A33" s="141" t="s">
        <v>87</v>
      </c>
      <c r="B33" s="142"/>
      <c r="C33" s="143"/>
      <c r="D33" s="143"/>
      <c r="E33" s="190"/>
      <c r="F33" s="143"/>
      <c r="G33" s="143"/>
      <c r="H33" s="144" t="n">
        <f aca="false">F33*G33</f>
        <v>0</v>
      </c>
      <c r="I33" s="143"/>
      <c r="J33" s="143"/>
      <c r="K33" s="143"/>
      <c r="L33" s="144" t="n">
        <f aca="false">K33*G33</f>
        <v>0</v>
      </c>
      <c r="M33" s="144" t="n">
        <f aca="false">(F33-D33)*G33</f>
        <v>0</v>
      </c>
      <c r="N33" s="202" t="n">
        <f aca="false">IF(M33&lt;0,IF((K33-F33)*G33&gt;$N$10,IF($N$8-E33&gt;$N$9,IF(K33*G33&gt;=G33*D33,(K33-F33)*G33,0),0),0),0)</f>
        <v>0</v>
      </c>
      <c r="O33" s="144" t="n">
        <f aca="false">IF((F33-K33)*G33&gt;$N$10,IF($N$8-E33&gt;$N$9,(F33-K33-I33+J33)*-1*G33+N33,M33+N33),M33+N33)</f>
        <v>0</v>
      </c>
      <c r="P33" s="145" t="n">
        <f aca="false">D33*G33+O33</f>
        <v>0</v>
      </c>
    </row>
    <row r="34" customFormat="false" ht="16.5" hidden="false" customHeight="true" outlineLevel="0" collapsed="false">
      <c r="A34" s="141" t="s">
        <v>88</v>
      </c>
      <c r="B34" s="142"/>
      <c r="C34" s="143"/>
      <c r="D34" s="143"/>
      <c r="E34" s="190"/>
      <c r="F34" s="143"/>
      <c r="G34" s="143"/>
      <c r="H34" s="144" t="n">
        <f aca="false">F34*G34</f>
        <v>0</v>
      </c>
      <c r="I34" s="143"/>
      <c r="J34" s="143"/>
      <c r="K34" s="143"/>
      <c r="L34" s="144" t="n">
        <f aca="false">K34*G34</f>
        <v>0</v>
      </c>
      <c r="M34" s="144" t="n">
        <f aca="false">(F34-D34)*G34</f>
        <v>0</v>
      </c>
      <c r="N34" s="202" t="n">
        <f aca="false">IF(M34&lt;0,IF((K34-F34)*G34&gt;$N$10,IF($N$8-E34&gt;$N$9,IF(K34*G34&gt;=G34*D34,(K34-F34)*G34,0),0),0),0)</f>
        <v>0</v>
      </c>
      <c r="O34" s="144" t="n">
        <f aca="false">IF((F34-K34)*G34&gt;$N$10,IF($N$8-E34&gt;$N$9,(F34-K34-I34+J34)*-1*G34+N34,M34+N34),M34+N34)</f>
        <v>0</v>
      </c>
      <c r="P34" s="145" t="n">
        <f aca="false">D34*G34+O34</f>
        <v>0</v>
      </c>
    </row>
    <row r="35" customFormat="false" ht="16.5" hidden="false" customHeight="true" outlineLevel="0" collapsed="false">
      <c r="A35" s="141" t="s">
        <v>89</v>
      </c>
      <c r="B35" s="142"/>
      <c r="C35" s="143"/>
      <c r="D35" s="143"/>
      <c r="E35" s="190"/>
      <c r="F35" s="143"/>
      <c r="G35" s="143"/>
      <c r="H35" s="144" t="n">
        <f aca="false">F35*G35</f>
        <v>0</v>
      </c>
      <c r="I35" s="143"/>
      <c r="J35" s="143"/>
      <c r="K35" s="143"/>
      <c r="L35" s="144" t="n">
        <f aca="false">K35*G35</f>
        <v>0</v>
      </c>
      <c r="M35" s="144" t="n">
        <f aca="false">(F35-D35)*G35</f>
        <v>0</v>
      </c>
      <c r="N35" s="202" t="n">
        <f aca="false">IF(M35&lt;0,IF((K35-F35)*G35&gt;$N$10,IF($N$8-E35&gt;$N$9,IF(K35*G35&gt;=G35*D35,(K35-F35)*G35,0),0),0),0)</f>
        <v>0</v>
      </c>
      <c r="O35" s="144" t="n">
        <f aca="false">IF((F35-K35)*G35&gt;$N$10,IF($N$8-E35&gt;$N$9,(F35-K35-I35+J35)*-1*G35+N35,M35+N35),M35+N35)</f>
        <v>0</v>
      </c>
      <c r="P35" s="145" t="n">
        <f aca="false">D35*G35+O35</f>
        <v>0</v>
      </c>
    </row>
    <row r="36" customFormat="false" ht="16.5" hidden="false" customHeight="true" outlineLevel="0" collapsed="false">
      <c r="A36" s="141" t="s">
        <v>90</v>
      </c>
      <c r="B36" s="142"/>
      <c r="C36" s="143"/>
      <c r="D36" s="143"/>
      <c r="E36" s="190"/>
      <c r="F36" s="143"/>
      <c r="G36" s="143"/>
      <c r="H36" s="144" t="n">
        <f aca="false">F36*G36</f>
        <v>0</v>
      </c>
      <c r="I36" s="143"/>
      <c r="J36" s="143"/>
      <c r="K36" s="143"/>
      <c r="L36" s="144" t="n">
        <f aca="false">K36*G36</f>
        <v>0</v>
      </c>
      <c r="M36" s="144" t="n">
        <f aca="false">(F36-D36)*G36</f>
        <v>0</v>
      </c>
      <c r="N36" s="202" t="n">
        <f aca="false">IF(M36&lt;0,IF((K36-F36)*G36&gt;$N$10,IF($N$8-E36&gt;$N$9,IF(K36*G36&gt;=G36*D36,(K36-F36)*G36,0),0),0),0)</f>
        <v>0</v>
      </c>
      <c r="O36" s="144" t="n">
        <f aca="false">IF((F36-K36)*G36&gt;$N$10,IF($N$8-E36&gt;$N$9,(F36-K36-I36+J36)*-1*G36+N36,M36+N36),M36+N36)</f>
        <v>0</v>
      </c>
      <c r="P36" s="145" t="n">
        <f aca="false">D36*G36+O36</f>
        <v>0</v>
      </c>
    </row>
    <row r="37" customFormat="false" ht="16.5" hidden="false" customHeight="true" outlineLevel="0" collapsed="false">
      <c r="A37" s="146" t="s">
        <v>96</v>
      </c>
      <c r="B37" s="146"/>
      <c r="C37" s="146"/>
      <c r="D37" s="203"/>
      <c r="E37" s="204"/>
      <c r="F37" s="205"/>
      <c r="G37" s="205" t="s">
        <v>97</v>
      </c>
      <c r="H37" s="147" t="n">
        <f aca="false">SUM(H12:H36)</f>
        <v>0</v>
      </c>
      <c r="I37" s="147" t="n">
        <f aca="false">SUM(I12:I36)</f>
        <v>0</v>
      </c>
      <c r="J37" s="147" t="n">
        <f aca="false">SUM(J12:J36)</f>
        <v>0</v>
      </c>
      <c r="K37" s="147" t="n">
        <f aca="false">SUM(K12:K36)</f>
        <v>0</v>
      </c>
      <c r="L37" s="147" t="n">
        <f aca="false">SUM(L12:L36)</f>
        <v>0</v>
      </c>
      <c r="M37" s="147" t="n">
        <f aca="false">SUM(M12:M36)</f>
        <v>0</v>
      </c>
      <c r="N37" s="147" t="n">
        <f aca="false">SUM(N12:N36)</f>
        <v>0</v>
      </c>
      <c r="O37" s="147" t="n">
        <f aca="false">SUM(O12:O36)</f>
        <v>0</v>
      </c>
      <c r="P37" s="149" t="n">
        <f aca="false">SUM(P12:P36)+P10</f>
        <v>0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2">
    <mergeCell ref="A2:P2"/>
    <mergeCell ref="A37:C37"/>
  </mergeCells>
  <hyperlinks>
    <hyperlink ref="Q1" location="B-01-BI-01!A1" display="B-01-BI-01"/>
    <hyperlink ref="Q2" location="B-01-BI-02!A1" display="B-01-BI-02"/>
    <hyperlink ref="Q3" location="B-01-BI-10-01!A1" display="B-01-BI-10-01"/>
    <hyperlink ref="Q4" location="B-01-BI-10-02!A1" display="B-01-BI-10-02"/>
    <hyperlink ref="Q5" location="B-01-BI-10-03!A1" display="B-01-BI-10-03"/>
    <hyperlink ref="Q6" location="B-01-BI-10-04!A1" display="B-01-BI-10-04"/>
    <hyperlink ref="Q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99"/>
    <col collapsed="false" customWidth="true" hidden="false" outlineLevel="0" max="11" min="3" style="1" width="9.11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s="206" customFormat="true" ht="16.5" hidden="false" customHeight="true" outlineLevel="0" collapsed="false">
      <c r="A1" s="18" t="s">
        <v>16</v>
      </c>
      <c r="B1" s="182" t="s">
        <v>54</v>
      </c>
      <c r="C1" s="19"/>
      <c r="D1" s="19"/>
      <c r="E1" s="19"/>
      <c r="F1" s="19"/>
      <c r="G1" s="19"/>
      <c r="H1" s="19"/>
      <c r="I1" s="19"/>
      <c r="J1" s="19"/>
      <c r="K1" s="19"/>
      <c r="L1" s="20" t="s">
        <v>4</v>
      </c>
      <c r="M1" s="21" t="s">
        <v>5</v>
      </c>
    </row>
    <row r="2" s="206" customFormat="true" ht="16.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20" t="s">
        <v>6</v>
      </c>
      <c r="M2" s="21" t="s">
        <v>7</v>
      </c>
    </row>
    <row r="3" s="206" customFormat="true" ht="16.5" hidden="false" customHeight="true" outlineLevel="0" collapsed="false">
      <c r="A3" s="81" t="s">
        <v>1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 t="s">
        <v>8</v>
      </c>
      <c r="M3" s="2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0" t="s">
        <v>10</v>
      </c>
      <c r="M4" s="21" t="s">
        <v>11</v>
      </c>
    </row>
    <row r="5" customFormat="false" ht="16.5" hidden="false" customHeight="true" outlineLevel="0" collapsed="false">
      <c r="A5" s="70" t="n">
        <f aca="false">Alapa!C17</f>
        <v>0</v>
      </c>
      <c r="B5" s="151"/>
      <c r="C5" s="151"/>
      <c r="D5" s="151"/>
      <c r="E5" s="151"/>
      <c r="F5" s="70" t="s">
        <v>18</v>
      </c>
      <c r="G5" s="72" t="n">
        <f aca="false">Alapa!C15</f>
        <v>0</v>
      </c>
      <c r="H5" s="72"/>
      <c r="I5" s="72"/>
      <c r="J5" s="152"/>
      <c r="K5" s="80"/>
      <c r="L5" s="20" t="s">
        <v>12</v>
      </c>
      <c r="M5" s="21" t="s">
        <v>13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153"/>
      <c r="C6" s="153"/>
      <c r="D6" s="153"/>
      <c r="E6" s="153"/>
      <c r="F6" s="74" t="s">
        <v>19</v>
      </c>
      <c r="G6" s="76" t="e">
        <f aca="false">VLOOKUP(M8,Alapa!$J$2:$L$22,3)</f>
        <v>#N/A</v>
      </c>
      <c r="H6" s="207"/>
      <c r="I6" s="70" t="s">
        <v>20</v>
      </c>
      <c r="J6" s="71" t="str">
        <f aca="false">IF(Alapa!$M$2=0," ",Alapa!$M$2)</f>
        <v> </v>
      </c>
      <c r="K6" s="80"/>
      <c r="L6" s="20" t="s">
        <v>14</v>
      </c>
      <c r="M6" s="21" t="s">
        <v>15</v>
      </c>
    </row>
    <row r="7" customFormat="false" ht="16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20" t="s">
        <v>16</v>
      </c>
      <c r="M7" s="21" t="s">
        <v>17</v>
      </c>
    </row>
    <row r="8" customFormat="false" ht="16.5" hidden="false" customHeight="true" outlineLevel="0" collapsed="false">
      <c r="A8" s="63" t="s">
        <v>133</v>
      </c>
      <c r="B8" s="208"/>
      <c r="C8" s="208"/>
      <c r="D8" s="209"/>
      <c r="E8" s="209"/>
      <c r="F8" s="209"/>
      <c r="G8" s="209"/>
      <c r="H8" s="209"/>
      <c r="I8" s="209"/>
      <c r="J8" s="209"/>
      <c r="K8" s="209"/>
      <c r="L8" s="36" t="s">
        <v>19</v>
      </c>
      <c r="M8" s="37" t="n">
        <v>2</v>
      </c>
    </row>
    <row r="9" customFormat="false" ht="27" hidden="false" customHeight="false" outlineLevel="0" collapsed="false">
      <c r="A9" s="210" t="s">
        <v>134</v>
      </c>
      <c r="B9" s="211" t="s">
        <v>135</v>
      </c>
      <c r="C9" s="211" t="s">
        <v>136</v>
      </c>
      <c r="D9" s="211" t="s">
        <v>137</v>
      </c>
      <c r="E9" s="211" t="s">
        <v>138</v>
      </c>
      <c r="F9" s="211" t="s">
        <v>139</v>
      </c>
      <c r="G9" s="211" t="s">
        <v>140</v>
      </c>
      <c r="H9" s="211" t="s">
        <v>141</v>
      </c>
      <c r="I9" s="211" t="s">
        <v>125</v>
      </c>
      <c r="J9" s="212" t="s">
        <v>142</v>
      </c>
      <c r="K9" s="213"/>
    </row>
    <row r="10" customFormat="false" ht="16.5" hidden="false" customHeight="true" outlineLevel="0" collapsed="false">
      <c r="A10" s="214" t="s">
        <v>28</v>
      </c>
      <c r="B10" s="215"/>
      <c r="C10" s="216"/>
      <c r="D10" s="216"/>
      <c r="E10" s="216"/>
      <c r="F10" s="216"/>
      <c r="G10" s="216"/>
      <c r="H10" s="217" t="n">
        <f aca="false">SUM(C10:G10)</f>
        <v>0</v>
      </c>
      <c r="I10" s="216"/>
      <c r="J10" s="218" t="n">
        <f aca="false">H10-I10</f>
        <v>0</v>
      </c>
      <c r="K10" s="213"/>
    </row>
    <row r="11" customFormat="false" ht="16.5" hidden="false" customHeight="true" outlineLevel="0" collapsed="false">
      <c r="A11" s="214" t="s">
        <v>30</v>
      </c>
      <c r="B11" s="215"/>
      <c r="C11" s="216"/>
      <c r="D11" s="216"/>
      <c r="E11" s="216"/>
      <c r="F11" s="216"/>
      <c r="G11" s="216"/>
      <c r="H11" s="217" t="n">
        <f aca="false">SUM(C11:G11)</f>
        <v>0</v>
      </c>
      <c r="I11" s="216"/>
      <c r="J11" s="218" t="n">
        <f aca="false">H11-I11</f>
        <v>0</v>
      </c>
      <c r="K11" s="213"/>
    </row>
    <row r="12" customFormat="false" ht="16.5" hidden="false" customHeight="true" outlineLevel="0" collapsed="false">
      <c r="A12" s="214" t="s">
        <v>32</v>
      </c>
      <c r="B12" s="215"/>
      <c r="C12" s="216"/>
      <c r="D12" s="216"/>
      <c r="E12" s="216"/>
      <c r="F12" s="216"/>
      <c r="G12" s="216"/>
      <c r="H12" s="217" t="n">
        <f aca="false">SUM(C12:G12)</f>
        <v>0</v>
      </c>
      <c r="I12" s="216"/>
      <c r="J12" s="218" t="n">
        <f aca="false">H12-I12</f>
        <v>0</v>
      </c>
      <c r="K12" s="213"/>
    </row>
    <row r="13" customFormat="false" ht="16.5" hidden="false" customHeight="true" outlineLevel="0" collapsed="false">
      <c r="A13" s="214" t="s">
        <v>34</v>
      </c>
      <c r="B13" s="215"/>
      <c r="C13" s="216"/>
      <c r="D13" s="216"/>
      <c r="E13" s="216"/>
      <c r="F13" s="216"/>
      <c r="G13" s="216"/>
      <c r="H13" s="217" t="n">
        <f aca="false">SUM(C13:G13)</f>
        <v>0</v>
      </c>
      <c r="I13" s="216"/>
      <c r="J13" s="218" t="n">
        <f aca="false">H13-I13</f>
        <v>0</v>
      </c>
      <c r="K13" s="213"/>
    </row>
    <row r="14" customFormat="false" ht="16.5" hidden="false" customHeight="true" outlineLevel="0" collapsed="false">
      <c r="A14" s="214" t="s">
        <v>36</v>
      </c>
      <c r="B14" s="215"/>
      <c r="C14" s="216"/>
      <c r="D14" s="216"/>
      <c r="E14" s="216"/>
      <c r="F14" s="216"/>
      <c r="G14" s="216"/>
      <c r="H14" s="217" t="n">
        <f aca="false">SUM(C14:G14)</f>
        <v>0</v>
      </c>
      <c r="I14" s="216"/>
      <c r="J14" s="218" t="n">
        <f aca="false">H14-I14</f>
        <v>0</v>
      </c>
      <c r="K14" s="213"/>
    </row>
    <row r="15" customFormat="false" ht="16.5" hidden="false" customHeight="true" outlineLevel="0" collapsed="false">
      <c r="A15" s="219" t="s">
        <v>40</v>
      </c>
      <c r="B15" s="220" t="s">
        <v>143</v>
      </c>
      <c r="C15" s="221" t="n">
        <f aca="false">SUM(C10:C14)</f>
        <v>0</v>
      </c>
      <c r="D15" s="221" t="n">
        <f aca="false">SUM(D10:D14)</f>
        <v>0</v>
      </c>
      <c r="E15" s="221" t="n">
        <f aca="false">SUM(E10:E14)</f>
        <v>0</v>
      </c>
      <c r="F15" s="221" t="n">
        <f aca="false">SUM(F10:F14)</f>
        <v>0</v>
      </c>
      <c r="G15" s="221" t="n">
        <f aca="false">SUM(G10:G14)</f>
        <v>0</v>
      </c>
      <c r="H15" s="221" t="n">
        <f aca="false">SUM(H10:H14)</f>
        <v>0</v>
      </c>
      <c r="I15" s="221" t="n">
        <f aca="false">SUM(I10:I14)</f>
        <v>0</v>
      </c>
      <c r="J15" s="222" t="n">
        <f aca="false">SUM(J10:J14)</f>
        <v>0</v>
      </c>
      <c r="K15" s="213"/>
    </row>
    <row r="16" customFormat="false" ht="16.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</row>
    <row r="17" customFormat="false" ht="16.5" hidden="false" customHeight="true" outlineLevel="0" collapsed="false">
      <c r="A17" s="63" t="s">
        <v>144</v>
      </c>
      <c r="B17" s="208"/>
      <c r="C17" s="209"/>
      <c r="D17" s="209"/>
      <c r="E17" s="209"/>
      <c r="F17" s="209"/>
      <c r="G17" s="209"/>
      <c r="H17" s="209"/>
      <c r="I17" s="209"/>
      <c r="J17" s="209"/>
      <c r="K17" s="209"/>
    </row>
    <row r="18" customFormat="false" ht="40.5" hidden="false" customHeight="false" outlineLevel="0" collapsed="false">
      <c r="A18" s="210" t="s">
        <v>134</v>
      </c>
      <c r="B18" s="211" t="s">
        <v>135</v>
      </c>
      <c r="C18" s="211" t="s">
        <v>145</v>
      </c>
      <c r="D18" s="211" t="s">
        <v>146</v>
      </c>
      <c r="E18" s="211" t="s">
        <v>147</v>
      </c>
      <c r="F18" s="211" t="s">
        <v>148</v>
      </c>
      <c r="G18" s="211" t="s">
        <v>149</v>
      </c>
      <c r="H18" s="211" t="s">
        <v>150</v>
      </c>
      <c r="I18" s="211" t="s">
        <v>151</v>
      </c>
      <c r="J18" s="211" t="s">
        <v>152</v>
      </c>
      <c r="K18" s="223" t="s">
        <v>125</v>
      </c>
    </row>
    <row r="19" customFormat="false" ht="16.5" hidden="false" customHeight="true" outlineLevel="0" collapsed="false">
      <c r="A19" s="214" t="s">
        <v>28</v>
      </c>
      <c r="B19" s="215"/>
      <c r="C19" s="216"/>
      <c r="D19" s="216"/>
      <c r="E19" s="217" t="n">
        <f aca="false">+D19-C19</f>
        <v>0</v>
      </c>
      <c r="F19" s="216"/>
      <c r="G19" s="217" t="n">
        <f aca="false">+E19-F19</f>
        <v>0</v>
      </c>
      <c r="H19" s="216"/>
      <c r="I19" s="216"/>
      <c r="J19" s="217" t="n">
        <f aca="false">+G19-H19</f>
        <v>0</v>
      </c>
      <c r="K19" s="224"/>
    </row>
    <row r="20" customFormat="false" ht="16.5" hidden="false" customHeight="true" outlineLevel="0" collapsed="false">
      <c r="A20" s="214" t="s">
        <v>30</v>
      </c>
      <c r="B20" s="215"/>
      <c r="C20" s="216"/>
      <c r="D20" s="216"/>
      <c r="E20" s="217" t="n">
        <f aca="false">+D20-C20</f>
        <v>0</v>
      </c>
      <c r="F20" s="216"/>
      <c r="G20" s="217" t="n">
        <f aca="false">+E20-F20</f>
        <v>0</v>
      </c>
      <c r="H20" s="216"/>
      <c r="I20" s="216"/>
      <c r="J20" s="217" t="n">
        <f aca="false">+G20-H20</f>
        <v>0</v>
      </c>
      <c r="K20" s="224"/>
    </row>
    <row r="21" customFormat="false" ht="16.5" hidden="false" customHeight="false" outlineLevel="0" collapsed="false">
      <c r="A21" s="214" t="s">
        <v>32</v>
      </c>
      <c r="B21" s="215"/>
      <c r="C21" s="216"/>
      <c r="D21" s="216"/>
      <c r="E21" s="217" t="n">
        <f aca="false">+D21-C21</f>
        <v>0</v>
      </c>
      <c r="F21" s="216"/>
      <c r="G21" s="217" t="n">
        <f aca="false">+E21-F21</f>
        <v>0</v>
      </c>
      <c r="H21" s="216"/>
      <c r="I21" s="216"/>
      <c r="J21" s="217" t="n">
        <f aca="false">+G21-H21</f>
        <v>0</v>
      </c>
      <c r="K21" s="224"/>
    </row>
    <row r="22" customFormat="false" ht="16.5" hidden="false" customHeight="true" outlineLevel="0" collapsed="false">
      <c r="A22" s="214" t="s">
        <v>34</v>
      </c>
      <c r="B22" s="215"/>
      <c r="C22" s="216"/>
      <c r="D22" s="216"/>
      <c r="E22" s="217" t="n">
        <f aca="false">+D22-C22</f>
        <v>0</v>
      </c>
      <c r="F22" s="216"/>
      <c r="G22" s="217" t="n">
        <f aca="false">+E22-F22</f>
        <v>0</v>
      </c>
      <c r="H22" s="216"/>
      <c r="I22" s="216"/>
      <c r="J22" s="217" t="n">
        <f aca="false">+G22-H22</f>
        <v>0</v>
      </c>
      <c r="K22" s="224"/>
    </row>
    <row r="23" customFormat="false" ht="16.5" hidden="false" customHeight="true" outlineLevel="0" collapsed="false">
      <c r="A23" s="214" t="s">
        <v>36</v>
      </c>
      <c r="B23" s="215"/>
      <c r="C23" s="216"/>
      <c r="D23" s="216"/>
      <c r="E23" s="217" t="n">
        <f aca="false">+D23-C23</f>
        <v>0</v>
      </c>
      <c r="F23" s="216"/>
      <c r="G23" s="217" t="n">
        <f aca="false">+E23-F23</f>
        <v>0</v>
      </c>
      <c r="H23" s="216"/>
      <c r="I23" s="216"/>
      <c r="J23" s="217" t="n">
        <f aca="false">+G23-H23</f>
        <v>0</v>
      </c>
      <c r="K23" s="224"/>
    </row>
    <row r="24" customFormat="false" ht="16.5" hidden="false" customHeight="true" outlineLevel="0" collapsed="false">
      <c r="A24" s="219" t="s">
        <v>40</v>
      </c>
      <c r="B24" s="225" t="s">
        <v>143</v>
      </c>
      <c r="C24" s="221" t="n">
        <f aca="false">SUM(C19:C23)</f>
        <v>0</v>
      </c>
      <c r="D24" s="221" t="n">
        <f aca="false">SUM(D19:D23)</f>
        <v>0</v>
      </c>
      <c r="E24" s="221" t="n">
        <f aca="false">SUM(E19:E23)</f>
        <v>0</v>
      </c>
      <c r="F24" s="221" t="n">
        <f aca="false">SUM(F19:F23)</f>
        <v>0</v>
      </c>
      <c r="G24" s="221" t="n">
        <f aca="false">SUM(G19:G23)</f>
        <v>0</v>
      </c>
      <c r="H24" s="221" t="n">
        <f aca="false">SUM(H19:H23)</f>
        <v>0</v>
      </c>
      <c r="I24" s="226"/>
      <c r="J24" s="221" t="n">
        <f aca="false">SUM(J19:J23)</f>
        <v>0</v>
      </c>
      <c r="K24" s="227" t="n">
        <f aca="false">SUM(K19:K23)</f>
        <v>0</v>
      </c>
    </row>
    <row r="25" customFormat="false" ht="22.5" hidden="false" customHeight="true" outlineLevel="0" collapsed="false">
      <c r="A25" s="228" t="s">
        <v>153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</row>
    <row r="26" customFormat="false" ht="16.5" hidden="false" customHeight="true" outlineLevel="0" collapsed="false">
      <c r="A26" s="63" t="s">
        <v>154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30" t="s">
        <v>40</v>
      </c>
    </row>
    <row r="27" customFormat="false" ht="54" hidden="false" customHeight="false" outlineLevel="0" collapsed="false">
      <c r="A27" s="231" t="s">
        <v>134</v>
      </c>
      <c r="B27" s="232" t="s">
        <v>135</v>
      </c>
      <c r="C27" s="232" t="s">
        <v>155</v>
      </c>
      <c r="D27" s="232" t="s">
        <v>156</v>
      </c>
      <c r="E27" s="232" t="s">
        <v>157</v>
      </c>
      <c r="F27" s="232" t="s">
        <v>158</v>
      </c>
      <c r="G27" s="232" t="s">
        <v>159</v>
      </c>
      <c r="H27" s="232" t="s">
        <v>160</v>
      </c>
      <c r="I27" s="232" t="s">
        <v>161</v>
      </c>
      <c r="J27" s="232" t="s">
        <v>125</v>
      </c>
      <c r="K27" s="233" t="s">
        <v>162</v>
      </c>
    </row>
    <row r="28" customFormat="false" ht="16.5" hidden="false" customHeight="true" outlineLevel="0" collapsed="false">
      <c r="A28" s="234" t="s">
        <v>28</v>
      </c>
      <c r="B28" s="235"/>
      <c r="C28" s="236"/>
      <c r="D28" s="236"/>
      <c r="E28" s="236"/>
      <c r="F28" s="237" t="n">
        <f aca="false">C28-E28-D28</f>
        <v>0</v>
      </c>
      <c r="G28" s="238"/>
      <c r="H28" s="238"/>
      <c r="I28" s="238"/>
      <c r="J28" s="239" t="n">
        <f aca="false">G28-H28+I28</f>
        <v>0</v>
      </c>
      <c r="K28" s="240" t="n">
        <f aca="false">IF(F28=0,0,IF(J28=0,0,IF(J28=0,0,J28/F28%)))</f>
        <v>0</v>
      </c>
    </row>
    <row r="29" customFormat="false" ht="16.5" hidden="false" customHeight="true" outlineLevel="0" collapsed="false">
      <c r="A29" s="234" t="s">
        <v>30</v>
      </c>
      <c r="B29" s="235"/>
      <c r="C29" s="236"/>
      <c r="D29" s="236"/>
      <c r="E29" s="236"/>
      <c r="F29" s="237" t="n">
        <f aca="false">C29-E29-D29</f>
        <v>0</v>
      </c>
      <c r="G29" s="238"/>
      <c r="H29" s="238"/>
      <c r="I29" s="238"/>
      <c r="J29" s="239" t="n">
        <f aca="false">G29-H29+I29</f>
        <v>0</v>
      </c>
      <c r="K29" s="240" t="n">
        <f aca="false">IF(F29=0,0,IF(J29=0,0,IF(J29=0,0,J29/F29%)))</f>
        <v>0</v>
      </c>
    </row>
    <row r="30" customFormat="false" ht="16.5" hidden="false" customHeight="true" outlineLevel="0" collapsed="false">
      <c r="A30" s="214" t="s">
        <v>32</v>
      </c>
      <c r="B30" s="235"/>
      <c r="C30" s="236"/>
      <c r="D30" s="236"/>
      <c r="E30" s="236"/>
      <c r="F30" s="237" t="n">
        <f aca="false">C30-E30-D30</f>
        <v>0</v>
      </c>
      <c r="G30" s="238"/>
      <c r="H30" s="238"/>
      <c r="I30" s="238"/>
      <c r="J30" s="239" t="n">
        <f aca="false">G30-H30+I30</f>
        <v>0</v>
      </c>
      <c r="K30" s="240" t="n">
        <f aca="false">IF(F30=0,0,IF(J30=0,0,IF(J30=0,0,J30/F30%)))</f>
        <v>0</v>
      </c>
    </row>
    <row r="31" customFormat="false" ht="16.5" hidden="false" customHeight="true" outlineLevel="0" collapsed="false">
      <c r="A31" s="214" t="s">
        <v>34</v>
      </c>
      <c r="B31" s="235"/>
      <c r="C31" s="236"/>
      <c r="D31" s="236"/>
      <c r="E31" s="236"/>
      <c r="F31" s="237" t="n">
        <f aca="false">C31-E31-D31</f>
        <v>0</v>
      </c>
      <c r="G31" s="238"/>
      <c r="H31" s="238"/>
      <c r="I31" s="238"/>
      <c r="J31" s="239" t="n">
        <f aca="false">G31-H31+I31</f>
        <v>0</v>
      </c>
      <c r="K31" s="240" t="n">
        <f aca="false">IF(F31=0,0,IF(J31=0,0,IF(J31=0,0,J31/F31%)))</f>
        <v>0</v>
      </c>
    </row>
    <row r="32" customFormat="false" ht="16.5" hidden="false" customHeight="true" outlineLevel="0" collapsed="false">
      <c r="A32" s="214" t="s">
        <v>36</v>
      </c>
      <c r="B32" s="235"/>
      <c r="C32" s="236"/>
      <c r="D32" s="236"/>
      <c r="E32" s="236"/>
      <c r="F32" s="237" t="n">
        <f aca="false">C32-E32-D32</f>
        <v>0</v>
      </c>
      <c r="G32" s="238"/>
      <c r="H32" s="238"/>
      <c r="I32" s="238"/>
      <c r="J32" s="239" t="n">
        <f aca="false">G32-H32+I32</f>
        <v>0</v>
      </c>
      <c r="K32" s="240" t="n">
        <f aca="false">IF(F32=0,0,IF(J32=0,0,IF(J32=0,0,J32/F32%)))</f>
        <v>0</v>
      </c>
    </row>
    <row r="33" customFormat="false" ht="16.5" hidden="false" customHeight="true" outlineLevel="0" collapsed="false">
      <c r="A33" s="219"/>
      <c r="B33" s="241" t="s">
        <v>143</v>
      </c>
      <c r="C33" s="242" t="n">
        <f aca="false">SUM(C28:C32)</f>
        <v>0</v>
      </c>
      <c r="D33" s="242" t="n">
        <f aca="false">SUM(D28:D32)</f>
        <v>0</v>
      </c>
      <c r="E33" s="242" t="n">
        <f aca="false">SUM(E28:E32)</f>
        <v>0</v>
      </c>
      <c r="F33" s="242" t="n">
        <f aca="false">SUM(F28:F32)</f>
        <v>0</v>
      </c>
      <c r="G33" s="242" t="n">
        <f aca="false">SUM(G28:G32)</f>
        <v>0</v>
      </c>
      <c r="H33" s="242" t="n">
        <f aca="false">SUM(H28:H32)</f>
        <v>0</v>
      </c>
      <c r="I33" s="242" t="n">
        <f aca="false">SUM(I28:I32)</f>
        <v>0</v>
      </c>
      <c r="J33" s="242" t="n">
        <f aca="false">SUM(J28:J32)</f>
        <v>0</v>
      </c>
      <c r="K33" s="243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hyperlinks>
    <hyperlink ref="L1" location="B-01-BI-01!A1" display="B-01-BI-01"/>
    <hyperlink ref="L2" location="B-01-BI-02!A1" display="B-01-BI-02"/>
    <hyperlink ref="L3" location="B-01-BI-10-01!A1" display="B-01-BI-10-01"/>
    <hyperlink ref="L4" location="B-01-BI-10-02!A1" display="B-01-BI-10-02"/>
    <hyperlink ref="L5" location="B-01-BI-10-03!A1" display="B-01-BI-10-03"/>
    <hyperlink ref="L6" location="B-01-BI-10-04!A1" display="B-01-BI-10-04"/>
    <hyperlink ref="L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44" width="5.61"/>
    <col collapsed="false" customWidth="true" hidden="false" outlineLevel="0" max="2" min="2" style="244" width="36.61"/>
    <col collapsed="false" customWidth="true" hidden="false" outlineLevel="0" max="4" min="3" style="244" width="20.61"/>
    <col collapsed="false" customWidth="true" hidden="false" outlineLevel="0" max="5" min="5" style="244" width="11.49"/>
    <col collapsed="false" customWidth="true" hidden="false" outlineLevel="0" max="6" min="6" style="244" width="20.61"/>
    <col collapsed="false" customWidth="false" hidden="false" outlineLevel="0" max="7" min="7" style="245" width="8.99"/>
    <col collapsed="false" customWidth="true" hidden="false" outlineLevel="0" max="8" min="8" style="245" width="16.12"/>
    <col collapsed="false" customWidth="false" hidden="false" outlineLevel="0" max="257" min="9" style="245" width="8.99"/>
  </cols>
  <sheetData>
    <row r="1" customFormat="false" ht="32.1" hidden="false" customHeight="true" outlineLevel="0" collapsed="false">
      <c r="A1" s="245"/>
      <c r="B1" s="245"/>
      <c r="C1" s="245"/>
      <c r="D1" s="245"/>
      <c r="E1" s="245"/>
      <c r="F1" s="245"/>
    </row>
    <row r="2" customFormat="false" ht="15" hidden="false" customHeight="false" outlineLevel="0" collapsed="false">
      <c r="A2" s="245"/>
      <c r="B2" s="245"/>
      <c r="C2" s="245"/>
      <c r="D2" s="245"/>
      <c r="E2" s="245"/>
      <c r="F2" s="245"/>
    </row>
    <row r="3" customFormat="false" ht="15" hidden="false" customHeight="false" outlineLevel="0" collapsed="false">
      <c r="A3" s="245"/>
      <c r="B3" s="245"/>
      <c r="C3" s="245"/>
      <c r="D3" s="245"/>
      <c r="E3" s="245"/>
      <c r="F3" s="245"/>
    </row>
    <row r="4" customFormat="false" ht="15" hidden="false" customHeight="false" outlineLevel="0" collapsed="false">
      <c r="A4" s="245"/>
      <c r="B4" s="245"/>
      <c r="C4" s="245"/>
      <c r="D4" s="245"/>
      <c r="E4" s="245"/>
      <c r="F4" s="245"/>
    </row>
    <row r="5" customFormat="false" ht="15" hidden="false" customHeight="false" outlineLevel="0" collapsed="false">
      <c r="A5" s="245"/>
      <c r="B5" s="245"/>
      <c r="C5" s="245"/>
      <c r="D5" s="245"/>
      <c r="E5" s="245"/>
      <c r="F5" s="245"/>
    </row>
    <row r="6" customFormat="false" ht="15" hidden="false" customHeight="false" outlineLevel="0" collapsed="false">
      <c r="A6" s="245"/>
      <c r="B6" s="245"/>
      <c r="C6" s="245"/>
      <c r="D6" s="245"/>
      <c r="E6" s="245"/>
      <c r="F6" s="245"/>
    </row>
    <row r="7" customFormat="false" ht="15" hidden="false" customHeight="false" outlineLevel="0" collapsed="false">
      <c r="A7" s="245"/>
      <c r="B7" s="245"/>
      <c r="C7" s="245"/>
      <c r="D7" s="245"/>
      <c r="E7" s="245"/>
      <c r="F7" s="245"/>
    </row>
    <row r="8" customFormat="false" ht="15" hidden="false" customHeight="false" outlineLevel="0" collapsed="false">
      <c r="A8" s="245"/>
      <c r="B8" s="245"/>
      <c r="C8" s="245"/>
      <c r="D8" s="245"/>
      <c r="E8" s="245"/>
      <c r="F8" s="245"/>
    </row>
    <row r="9" customFormat="false" ht="15" hidden="false" customHeight="false" outlineLevel="0" collapsed="false">
      <c r="A9" s="245"/>
      <c r="B9" s="245"/>
      <c r="C9" s="245"/>
      <c r="D9" s="245"/>
      <c r="E9" s="245"/>
      <c r="F9" s="245"/>
    </row>
    <row r="10" customFormat="false" ht="15" hidden="false" customHeight="false" outlineLevel="0" collapsed="false">
      <c r="A10" s="245"/>
      <c r="B10" s="245"/>
      <c r="C10" s="245"/>
      <c r="D10" s="245"/>
      <c r="E10" s="245"/>
      <c r="F10" s="245"/>
    </row>
    <row r="11" customFormat="false" ht="15" hidden="false" customHeight="false" outlineLevel="0" collapsed="false">
      <c r="A11" s="245"/>
      <c r="B11" s="245"/>
      <c r="C11" s="245"/>
      <c r="D11" s="245"/>
      <c r="E11" s="245"/>
      <c r="F11" s="245"/>
    </row>
    <row r="12" customFormat="false" ht="15" hidden="false" customHeight="false" outlineLevel="0" collapsed="false">
      <c r="A12" s="245"/>
      <c r="B12" s="245"/>
      <c r="C12" s="245"/>
      <c r="D12" s="245"/>
      <c r="E12" s="245"/>
      <c r="F12" s="245"/>
    </row>
    <row r="13" customFormat="false" ht="15" hidden="false" customHeight="false" outlineLevel="0" collapsed="false">
      <c r="A13" s="245"/>
      <c r="B13" s="245"/>
      <c r="C13" s="245"/>
      <c r="D13" s="245"/>
      <c r="E13" s="245"/>
      <c r="F13" s="245"/>
    </row>
    <row r="14" customFormat="false" ht="15" hidden="false" customHeight="false" outlineLevel="0" collapsed="false">
      <c r="A14" s="245"/>
      <c r="B14" s="245"/>
      <c r="C14" s="245"/>
      <c r="D14" s="245"/>
      <c r="E14" s="245"/>
      <c r="F14" s="245"/>
    </row>
    <row r="15" customFormat="false" ht="15" hidden="false" customHeight="false" outlineLevel="0" collapsed="false">
      <c r="A15" s="245"/>
      <c r="B15" s="245"/>
      <c r="C15" s="245"/>
      <c r="D15" s="245"/>
      <c r="E15" s="245"/>
      <c r="F15" s="245"/>
    </row>
    <row r="16" customFormat="false" ht="15" hidden="false" customHeight="false" outlineLevel="0" collapsed="false">
      <c r="A16" s="245"/>
      <c r="B16" s="245"/>
      <c r="C16" s="245"/>
      <c r="D16" s="245"/>
      <c r="E16" s="245"/>
      <c r="F16" s="245"/>
    </row>
    <row r="17" customFormat="false" ht="15" hidden="false" customHeight="false" outlineLevel="0" collapsed="false">
      <c r="A17" s="245"/>
      <c r="B17" s="245"/>
      <c r="C17" s="245"/>
      <c r="D17" s="245"/>
      <c r="E17" s="245"/>
      <c r="F17" s="245"/>
    </row>
    <row r="18" customFormat="false" ht="15" hidden="false" customHeight="false" outlineLevel="0" collapsed="false">
      <c r="A18" s="245"/>
      <c r="B18" s="245"/>
      <c r="C18" s="245"/>
      <c r="D18" s="245"/>
      <c r="E18" s="245"/>
      <c r="F18" s="245"/>
    </row>
    <row r="19" customFormat="false" ht="15" hidden="false" customHeight="false" outlineLevel="0" collapsed="false">
      <c r="A19" s="245"/>
      <c r="B19" s="245"/>
      <c r="C19" s="245"/>
      <c r="D19" s="245"/>
      <c r="E19" s="245"/>
      <c r="F19" s="245"/>
    </row>
    <row r="20" customFormat="false" ht="15" hidden="false" customHeight="false" outlineLevel="0" collapsed="false">
      <c r="A20" s="245"/>
      <c r="B20" s="245"/>
      <c r="C20" s="245"/>
      <c r="D20" s="245"/>
      <c r="E20" s="245"/>
      <c r="F20" s="245"/>
    </row>
    <row r="21" customFormat="false" ht="15" hidden="false" customHeight="false" outlineLevel="0" collapsed="false">
      <c r="A21" s="245"/>
      <c r="B21" s="245"/>
      <c r="C21" s="245"/>
      <c r="D21" s="245"/>
      <c r="E21" s="245"/>
      <c r="F21" s="245"/>
    </row>
    <row r="22" customFormat="false" ht="15" hidden="false" customHeight="false" outlineLevel="0" collapsed="false">
      <c r="A22" s="245"/>
      <c r="B22" s="245"/>
      <c r="C22" s="245"/>
      <c r="D22" s="245"/>
      <c r="E22" s="245"/>
      <c r="F22" s="245"/>
    </row>
    <row r="23" customFormat="false" ht="15" hidden="false" customHeight="false" outlineLevel="0" collapsed="false">
      <c r="A23" s="245"/>
      <c r="B23" s="245"/>
      <c r="C23" s="245"/>
      <c r="D23" s="245"/>
      <c r="E23" s="245"/>
      <c r="F23" s="245"/>
    </row>
    <row r="24" customFormat="false" ht="15" hidden="false" customHeight="false" outlineLevel="0" collapsed="false">
      <c r="A24" s="245"/>
      <c r="B24" s="245"/>
      <c r="C24" s="245"/>
      <c r="D24" s="245"/>
      <c r="E24" s="245"/>
      <c r="F24" s="245"/>
    </row>
    <row r="25" customFormat="false" ht="15" hidden="false" customHeight="false" outlineLevel="0" collapsed="false">
      <c r="A25" s="245"/>
      <c r="B25" s="245"/>
      <c r="C25" s="245"/>
      <c r="D25" s="245"/>
      <c r="E25" s="245"/>
      <c r="F25" s="245"/>
    </row>
    <row r="26" customFormat="false" ht="15" hidden="false" customHeight="false" outlineLevel="0" collapsed="false">
      <c r="A26" s="245"/>
      <c r="B26" s="245"/>
      <c r="C26" s="245"/>
      <c r="D26" s="245"/>
      <c r="E26" s="245"/>
      <c r="F26" s="245"/>
    </row>
    <row r="27" customFormat="false" ht="15" hidden="false" customHeight="false" outlineLevel="0" collapsed="false">
      <c r="A27" s="245"/>
      <c r="B27" s="245"/>
      <c r="C27" s="245"/>
      <c r="D27" s="245"/>
      <c r="E27" s="245"/>
      <c r="F27" s="245"/>
    </row>
    <row r="28" customFormat="false" ht="15" hidden="false" customHeight="false" outlineLevel="0" collapsed="false">
      <c r="A28" s="245"/>
      <c r="B28" s="245"/>
      <c r="C28" s="245"/>
      <c r="D28" s="245"/>
      <c r="E28" s="245"/>
      <c r="F28" s="245"/>
    </row>
    <row r="29" customFormat="false" ht="15" hidden="false" customHeight="false" outlineLevel="0" collapsed="false">
      <c r="A29" s="245"/>
      <c r="B29" s="245"/>
      <c r="C29" s="245"/>
      <c r="D29" s="245"/>
      <c r="E29" s="245"/>
      <c r="F29" s="245"/>
    </row>
    <row r="30" customFormat="false" ht="15" hidden="false" customHeight="false" outlineLevel="0" collapsed="false">
      <c r="A30" s="245"/>
      <c r="B30" s="245"/>
      <c r="C30" s="245"/>
      <c r="D30" s="245"/>
      <c r="E30" s="245"/>
      <c r="F30" s="245"/>
    </row>
    <row r="31" customFormat="false" ht="15" hidden="false" customHeight="false" outlineLevel="0" collapsed="false">
      <c r="A31" s="245"/>
      <c r="B31" s="245"/>
      <c r="C31" s="245"/>
      <c r="D31" s="245"/>
      <c r="E31" s="245"/>
      <c r="F31" s="245"/>
    </row>
    <row r="32" customFormat="false" ht="15" hidden="false" customHeight="false" outlineLevel="0" collapsed="false">
      <c r="A32" s="245"/>
      <c r="B32" s="245"/>
      <c r="C32" s="245"/>
      <c r="D32" s="245"/>
      <c r="E32" s="245"/>
      <c r="F32" s="245"/>
    </row>
    <row r="33" customFormat="false" ht="15" hidden="false" customHeight="false" outlineLevel="0" collapsed="false">
      <c r="A33" s="245"/>
      <c r="B33" s="245"/>
      <c r="C33" s="245"/>
      <c r="D33" s="245"/>
      <c r="E33" s="245"/>
      <c r="F33" s="245"/>
    </row>
    <row r="34" customFormat="false" ht="15" hidden="false" customHeight="false" outlineLevel="0" collapsed="false">
      <c r="A34" s="245"/>
      <c r="B34" s="245"/>
      <c r="C34" s="245"/>
      <c r="D34" s="245"/>
      <c r="E34" s="245"/>
      <c r="F34" s="245"/>
    </row>
    <row r="35" customFormat="false" ht="15" hidden="false" customHeight="false" outlineLevel="0" collapsed="false">
      <c r="A35" s="245"/>
      <c r="B35" s="245"/>
      <c r="C35" s="245"/>
      <c r="D35" s="245"/>
      <c r="E35" s="245"/>
      <c r="F35" s="245"/>
    </row>
    <row r="36" customFormat="false" ht="15" hidden="false" customHeight="false" outlineLevel="0" collapsed="false">
      <c r="A36" s="245"/>
      <c r="B36" s="245"/>
      <c r="C36" s="245"/>
      <c r="D36" s="245"/>
      <c r="E36" s="245"/>
      <c r="F36" s="245"/>
    </row>
    <row r="37" customFormat="false" ht="15" hidden="false" customHeight="false" outlineLevel="0" collapsed="false">
      <c r="A37" s="245"/>
      <c r="B37" s="245"/>
      <c r="C37" s="245"/>
      <c r="D37" s="245"/>
      <c r="E37" s="245"/>
      <c r="F37" s="245"/>
    </row>
    <row r="38" customFormat="false" ht="15" hidden="false" customHeight="false" outlineLevel="0" collapsed="false">
      <c r="A38" s="245"/>
      <c r="B38" s="245"/>
      <c r="C38" s="245"/>
      <c r="D38" s="245"/>
      <c r="E38" s="245"/>
      <c r="F38" s="245"/>
    </row>
    <row r="39" customFormat="false" ht="15" hidden="false" customHeight="false" outlineLevel="0" collapsed="false">
      <c r="A39" s="245"/>
      <c r="B39" s="245"/>
      <c r="C39" s="245"/>
      <c r="D39" s="245"/>
      <c r="E39" s="245"/>
      <c r="F39" s="245"/>
    </row>
    <row r="40" customFormat="false" ht="15" hidden="false" customHeight="false" outlineLevel="0" collapsed="false">
      <c r="A40" s="245"/>
      <c r="B40" s="245"/>
      <c r="C40" s="245"/>
      <c r="D40" s="245"/>
      <c r="E40" s="245"/>
      <c r="F40" s="245"/>
    </row>
    <row r="41" customFormat="false" ht="15" hidden="false" customHeight="false" outlineLevel="0" collapsed="false">
      <c r="A41" s="245"/>
      <c r="B41" s="245"/>
      <c r="C41" s="245"/>
      <c r="D41" s="245"/>
      <c r="E41" s="245"/>
      <c r="F41" s="245"/>
    </row>
    <row r="42" customFormat="false" ht="15" hidden="false" customHeight="false" outlineLevel="0" collapsed="false">
      <c r="A42" s="245"/>
      <c r="B42" s="245"/>
      <c r="C42" s="245"/>
      <c r="D42" s="245"/>
      <c r="E42" s="245"/>
      <c r="F42" s="245"/>
    </row>
    <row r="43" customFormat="false" ht="15" hidden="false" customHeight="false" outlineLevel="0" collapsed="false">
      <c r="A43" s="245"/>
      <c r="B43" s="245"/>
      <c r="C43" s="245"/>
      <c r="D43" s="245"/>
      <c r="E43" s="245"/>
      <c r="F43" s="245"/>
    </row>
    <row r="44" customFormat="false" ht="15" hidden="false" customHeight="false" outlineLevel="0" collapsed="false">
      <c r="A44" s="245"/>
      <c r="B44" s="245"/>
      <c r="C44" s="245"/>
      <c r="D44" s="245"/>
      <c r="E44" s="245"/>
      <c r="F44" s="245"/>
    </row>
    <row r="45" customFormat="false" ht="15" hidden="false" customHeight="false" outlineLevel="0" collapsed="false">
      <c r="A45" s="245"/>
      <c r="B45" s="245"/>
      <c r="C45" s="245"/>
      <c r="D45" s="245"/>
      <c r="E45" s="245"/>
      <c r="F45" s="245"/>
    </row>
    <row r="46" customFormat="false" ht="15" hidden="false" customHeight="false" outlineLevel="0" collapsed="false">
      <c r="A46" s="245"/>
      <c r="B46" s="245"/>
      <c r="C46" s="245"/>
      <c r="D46" s="245"/>
      <c r="E46" s="245"/>
      <c r="F46" s="245"/>
    </row>
    <row r="47" customFormat="false" ht="15" hidden="false" customHeight="false" outlineLevel="0" collapsed="false">
      <c r="A47" s="245"/>
      <c r="B47" s="245"/>
      <c r="C47" s="245"/>
      <c r="D47" s="245"/>
      <c r="E47" s="245"/>
      <c r="F47" s="245"/>
    </row>
    <row r="48" customFormat="false" ht="15" hidden="false" customHeight="false" outlineLevel="0" collapsed="false">
      <c r="A48" s="245"/>
      <c r="B48" s="245"/>
      <c r="C48" s="245"/>
      <c r="D48" s="245"/>
      <c r="E48" s="245"/>
      <c r="F48" s="245"/>
    </row>
    <row r="49" customFormat="false" ht="15" hidden="false" customHeight="false" outlineLevel="0" collapsed="false">
      <c r="A49" s="245"/>
      <c r="B49" s="245"/>
      <c r="C49" s="245"/>
      <c r="D49" s="245"/>
      <c r="E49" s="245"/>
      <c r="F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0:30:31Z</dcterms:created>
  <dc:creator>Gábor</dc:creator>
  <dc:description>v.1.14.5007.0.0#2014-09-11</dc:description>
  <dc:language>en-US</dc:language>
  <cp:lastModifiedBy>Somogyiné Pátkai Anikó</cp:lastModifiedBy>
  <cp:lastPrinted>2012-06-29T11:26:39Z</cp:lastPrinted>
  <dcterms:modified xsi:type="dcterms:W3CDTF">2013-09-18T13:09:26Z</dcterms:modified>
  <cp:revision>0</cp:revision>
  <dc:subject/>
  <dc:title>Cégadatok</dc:title>
</cp:coreProperties>
</file>