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0.xml" ContentType="application/vnd.ms-excel.controlproperties+xml"/>
  <Override PartName="/xl/ctrlProps/ctrlProps8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9.xml" ContentType="application/vnd.ms-excel.controlproperties+xml"/>
  <Override PartName="/xl/ctrlProps/ctrlProps40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6.xml" ContentType="application/vnd.ms-excel.controlproperties+xml"/>
  <Override PartName="/xl/ctrlProps/ctrlProps23.xml" ContentType="application/vnd.ms-excel.controlproperties+xml"/>
  <Override PartName="/xl/ctrlProps/ctrlProps59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89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6.xml" ContentType="application/vnd.ms-excel.controlproperties+xml"/>
  <Override PartName="/xl/ctrlProps/ctrlProps95.xml" ContentType="application/vnd.ms-excel.controlproperties+xml"/>
  <Override PartName="/xl/ctrlProps/ctrlProps18.xml" ContentType="application/vnd.ms-excel.controlproperties+xml"/>
  <Override PartName="/xl/ctrlProps/ctrlProps97.xml" ContentType="application/vnd.ms-excel.controlproperties+xml"/>
  <Override PartName="/xl/ctrlProps/ctrlProps93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1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52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41.xml" ContentType="application/vnd.openxmlformats-officedocument.drawing+xml"/>
  <Override PartName="/xl/drawings/vmlDrawing19.vml" ContentType="application/vnd.openxmlformats-officedocument.vmlDrawing"/>
  <Override PartName="/xl/drawings/vmlDrawing26.vml" ContentType="application/vnd.openxmlformats-officedocument.vmlDrawing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vmlDrawing18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vmlDrawing16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8.xml" ContentType="application/vnd.openxmlformats-officedocument.drawing+xml"/>
  <Override PartName="/xl/drawings/drawing70.xml" ContentType="application/vnd.openxmlformats-officedocument.drawing+xml"/>
  <Override PartName="/xl/drawings/vmlDrawing31.vml" ContentType="application/vnd.openxmlformats-officedocument.vmlDrawing"/>
  <Override PartName="/xl/drawings/drawing20.xml" ContentType="application/vnd.openxmlformats-officedocument.drawing+xml"/>
  <Override PartName="/xl/drawings/vmlDrawing44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vmlDrawing33.vml" ContentType="application/vnd.openxmlformats-officedocument.vmlDrawing"/>
  <Override PartName="/xl/drawings/drawing72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5.vml" ContentType="application/vnd.openxmlformats-officedocument.vmlDrawing"/>
  <Override PartName="/xl/drawings/drawing90.xml" ContentType="application/vnd.openxmlformats-officedocument.drawing+xml"/>
  <Override PartName="/xl/drawings/drawing74.xml" ContentType="application/vnd.openxmlformats-officedocument.drawing+xml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drawing92.xml" ContentType="application/vnd.openxmlformats-officedocument.drawing+xml"/>
  <Override PartName="/xl/drawings/drawing13.xml" ContentType="application/vnd.openxmlformats-officedocument.drawing+xml"/>
  <Override PartName="/xl/drawings/drawing76.xml" ContentType="application/vnd.openxmlformats-officedocument.drawing+xml"/>
  <Override PartName="/xl/drawings/vmlDrawing38.vml" ContentType="application/vnd.openxmlformats-officedocument.vmlDrawing"/>
  <Override PartName="/xl/drawings/vmlDrawing47.vml" ContentType="application/vnd.openxmlformats-officedocument.vmlDrawing"/>
  <Override PartName="/xl/drawings/drawing96.xml" ContentType="application/vnd.openxmlformats-officedocument.drawing+xml"/>
  <Override PartName="/xl/drawings/drawing84.xml" ContentType="application/vnd.openxmlformats-officedocument.drawing+xml"/>
  <Override PartName="/xl/drawings/vmlDrawing46.vml" ContentType="application/vnd.openxmlformats-officedocument.vmlDrawing"/>
  <Override PartName="/xl/drawings/drawing22.xml" ContentType="application/vnd.openxmlformats-officedocument.drawing+xml"/>
  <Override PartName="/xl/drawings/drawing86.xml" ContentType="application/vnd.openxmlformats-officedocument.drawing+xml"/>
  <Override PartName="/xl/drawings/vmlDrawing45.vml" ContentType="application/vnd.openxmlformats-officedocument.vmlDrawing"/>
  <Override PartName="/xl/drawings/drawing94.xml" ContentType="application/vnd.openxmlformats-officedocument.drawing+xml"/>
  <Override PartName="/xl/drawings/vmlDrawing39.vml" ContentType="application/vnd.openxmlformats-officedocument.vmlDrawing"/>
  <Override PartName="/xl/drawings/vmlDrawing43.vml" ContentType="application/vnd.openxmlformats-officedocument.vmlDrawing"/>
  <Override PartName="/xl/drawings/drawing88.xml" ContentType="application/vnd.openxmlformats-officedocument.drawing+xml"/>
  <Override PartName="/xl/drawings/vmlDrawing41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43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2.vml" ContentType="application/vnd.openxmlformats-officedocument.vmlDrawing"/>
  <Override PartName="/xl/drawings/drawing32.xml" ContentType="application/vnd.openxmlformats-officedocument.drawing+xml"/>
  <Override PartName="/xl/comments34.xml" ContentType="application/vnd.openxmlformats-officedocument.spreadsheetml.comments+xml"/>
  <Override PartName="/xl/comments5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Levél" sheetId="1" state="visible" r:id="rId2"/>
    <sheet name="Útmutató" sheetId="2" state="visible" r:id="rId3"/>
    <sheet name="BORÍTÓ" sheetId="3" state="visible" r:id="rId4"/>
    <sheet name="ZÁRÁSI ÜTEM" sheetId="4" state="visible" r:id="rId5"/>
    <sheet name="LELT. ÜTEM." sheetId="5" state="visible" r:id="rId6"/>
    <sheet name="LELTÁR T.J." sheetId="6" state="visible" r:id="rId7"/>
    <sheet name="Éves Mérleg" sheetId="7" state="visible" r:id="rId8"/>
    <sheet name="Éves  Eredmény &quot;ÖK&quot;" sheetId="8" state="visible" r:id="rId9"/>
    <sheet name="Éves  Eredmény &quot;FK&quot;" sheetId="9" state="visible" r:id="rId10"/>
    <sheet name="HATOK" sheetId="10" state="visible" r:id="rId11"/>
    <sheet name="1. DEVÉRT" sheetId="11" state="visible" r:id="rId12"/>
    <sheet name="2. &quot;0&quot;-s" sheetId="12" state="visible" r:id="rId13"/>
    <sheet name="3. A.I. IMMJAV" sheetId="13" state="visible" r:id="rId14"/>
    <sheet name="4. L.A.I. 1-5., 7." sheetId="14" state="visible" r:id="rId15"/>
    <sheet name="5. L. A.I. 6." sheetId="15" state="visible" r:id="rId16"/>
    <sheet name="6. A.II.TESZK" sheetId="16" state="visible" r:id="rId17"/>
    <sheet name="7. L.A.II. 1-5.,7." sheetId="17" state="visible" r:id="rId18"/>
    <sheet name="8. L.A.II.6." sheetId="18" state="visible" r:id="rId19"/>
    <sheet name="9. A.III.BPESZK" sheetId="19" state="visible" r:id="rId20"/>
    <sheet name="10. L.A.III.1.,3.,6.,7." sheetId="20" state="visible" r:id="rId21"/>
    <sheet name="11. L.A.III.2.,4.,5." sheetId="21" state="visible" r:id="rId22"/>
    <sheet name="12. B.I.KÉSZ" sheetId="22" state="visible" r:id="rId23"/>
    <sheet name="13. L.B.I.1,5  KÉSZL. ÉRT." sheetId="23" state="visible" r:id="rId24"/>
    <sheet name="14. L.B.I.2,3,4 STK. ÉRT. " sheetId="24" state="visible" r:id="rId25"/>
    <sheet name="15. L.B.I.1-5  -1" sheetId="25" state="visible" r:id="rId26"/>
    <sheet name="16. L.B.I.1-5  -2" sheetId="26" state="visible" r:id="rId27"/>
    <sheet name="17. L.B.I. 6." sheetId="27" state="visible" r:id="rId28"/>
    <sheet name="48. SELEJT KÉSZL." sheetId="28" state="visible" r:id="rId29"/>
    <sheet name="18. B.II.KÖV" sheetId="29" state="visible" r:id="rId30"/>
    <sheet name="19. L.B.II.1-4. " sheetId="30" state="visible" r:id="rId31"/>
    <sheet name="20. L.B.II.5." sheetId="31" state="visible" r:id="rId32"/>
    <sheet name="21. L.B.II. 5. 1-3." sheetId="32" state="visible" r:id="rId33"/>
    <sheet name="22. L.B.II.5. 4-5. ÁTS" sheetId="33" state="visible" r:id="rId34"/>
    <sheet name="23. B.II. 1-5.  KÖV.E.  " sheetId="34" state="visible" r:id="rId35"/>
    <sheet name="24. B.III.ÉP" sheetId="35" state="visible" r:id="rId36"/>
    <sheet name="25. L.B.III. 1-4." sheetId="36" state="visible" r:id="rId37"/>
    <sheet name="26. B.IV.PESZK" sheetId="37" state="visible" r:id="rId38"/>
    <sheet name="27. L.B.IV. 1P." sheetId="38" state="visible" r:id="rId39"/>
    <sheet name="28. L.B.IV.1CS" sheetId="39" state="visible" r:id="rId40"/>
    <sheet name="29. L.B.IV-2.BANK" sheetId="40" state="visible" r:id="rId41"/>
    <sheet name="30. C. AIEH" sheetId="41" state="visible" r:id="rId42"/>
    <sheet name="31. L.C.1. " sheetId="42" state="visible" r:id="rId43"/>
    <sheet name="32. D. I-VII.ST" sheetId="43" state="visible" r:id="rId44"/>
    <sheet name="33. E. 1-3.CT" sheetId="44" state="visible" r:id="rId45"/>
    <sheet name="34. F. I. HSK" sheetId="45" state="visible" r:id="rId46"/>
    <sheet name="35. F.II. HLK" sheetId="46" state="visible" r:id="rId47"/>
    <sheet name="36. L.F. II. 1., 4-8." sheetId="47" state="visible" r:id="rId48"/>
    <sheet name="37. L.F. II. 2-3." sheetId="48" state="visible" r:id="rId49"/>
    <sheet name="38. F.III. RLK" sheetId="49" state="visible" r:id="rId50"/>
    <sheet name="39. L.F.III. 1-2.6-7." sheetId="50" state="visible" r:id="rId51"/>
    <sheet name="40. L.F.III. 3." sheetId="51" state="visible" r:id="rId52"/>
    <sheet name="41. L.F.III. 4." sheetId="52" state="visible" r:id="rId53"/>
    <sheet name="42. L.F.III.5." sheetId="53" state="visible" r:id="rId54"/>
    <sheet name="43. L.F.III. 8.1." sheetId="54" state="visible" r:id="rId55"/>
    <sheet name="44. L.F.III. 8.2,3,4,5" sheetId="55" state="visible" r:id="rId56"/>
    <sheet name="45. L.F.III. 8.6,7 ÁTS" sheetId="56" state="visible" r:id="rId57"/>
    <sheet name="46. F.III. 1-8.  KÖT.E." sheetId="57" state="visible" r:id="rId58"/>
    <sheet name="47. G. PIEH" sheetId="58" state="visible" r:id="rId59"/>
    <sheet name="E. Mérleg" sheetId="59" state="visible" r:id="rId60"/>
    <sheet name="E. Eredmény &quot;ÖK&quot;" sheetId="60" state="visible" r:id="rId61"/>
    <sheet name="E.Eredmény &quot;FK&quot;" sheetId="61" state="visible" r:id="rId62"/>
    <sheet name="MINTA" sheetId="62" state="visible" r:id="rId63"/>
    <sheet name="54 §" sheetId="63" state="visible" r:id="rId64"/>
  </sheets>
  <externalReferences>
    <externalReference r:id="rId65"/>
  </externalReferences>
  <definedNames>
    <definedName function="false" hidden="false" localSheetId="10" name="_xlnm.Print_Area" vbProcedure="false">'1. DEVÉRT'!$A$1:$L$94</definedName>
    <definedName function="false" hidden="false" localSheetId="10" name="_xlnm.Print_Titles" vbProcedure="false">'1. DEVÉRT'!$1:$5</definedName>
    <definedName function="false" hidden="false" localSheetId="19" name="_xlnm.Print_Area" vbProcedure="false">'10. L.A.III.1.,3.,6.,7.'!$A$1:$O$21</definedName>
    <definedName function="false" hidden="false" localSheetId="19" name="_xlnm.Print_Titles" vbProcedure="false">'10. L.A.III.1.,3.,6.,7.'!$1:$7</definedName>
    <definedName function="false" hidden="false" localSheetId="20" name="_xlnm.Print_Area" vbProcedure="false">'11. L.A.III.2.,4.,5.'!$A$1:$L$19</definedName>
    <definedName function="false" hidden="false" localSheetId="20" name="_xlnm.Print_Titles" vbProcedure="false">'11. L.A.III.2.,4.,5.'!$1:$6</definedName>
    <definedName function="false" hidden="false" localSheetId="21" name="_xlnm.Print_Area" vbProcedure="false">'12. B.I.KÉSZ'!$A$1:$E$41</definedName>
    <definedName function="false" hidden="false" localSheetId="22" name="_xlnm.Print_Area" vbProcedure="false">'13. L.B.I.1,5  KÉSZL. ÉRT.'!$A$1:$N$46</definedName>
    <definedName function="false" hidden="false" localSheetId="22" name="_xlnm.Print_Titles" vbProcedure="false">'13. L.B.I.1,5  KÉSZL. ÉRT.'!$1:$5</definedName>
    <definedName function="false" hidden="false" localSheetId="23" name="_xlnm.Print_Area" vbProcedure="false">'14. L.B.I.2,3,4 STK. ÉRT. '!$A$1:$P$47</definedName>
    <definedName function="false" hidden="false" localSheetId="23" name="_xlnm.Print_Titles" vbProcedure="false">'14. L.B.I.2,3,4 STK. ÉRT. '!$1:$5</definedName>
    <definedName function="false" hidden="false" localSheetId="24" name="_xlnm.Print_Area" vbProcedure="false">'15. L.B.I.1-5  -1'!$A$1:$J$42</definedName>
    <definedName function="false" hidden="false" localSheetId="24" name="_xlnm.Print_Titles" vbProcedure="false">'15. L.B.I.1-5  -1'!$1:$5</definedName>
    <definedName function="false" hidden="false" localSheetId="25" name="_xlnm.Print_Area" vbProcedure="false">'16. L.B.I.1-5  -2'!$A$1:$W$39</definedName>
    <definedName function="false" hidden="false" localSheetId="25" name="_xlnm.Print_Titles" vbProcedure="false">'16. L.B.I.1-5  -2'!$1:$5</definedName>
    <definedName function="false" hidden="false" localSheetId="26" name="_xlnm.Print_Titles" vbProcedure="false">'17. L.B.I. 6.'!$1:$2</definedName>
    <definedName function="false" hidden="false" localSheetId="28" name="_xlnm.Print_Area" vbProcedure="false">'18. B.II.KÖV'!$A$1:$G$46</definedName>
    <definedName function="false" hidden="false" localSheetId="29" name="_xlnm.Print_Area" vbProcedure="false">'19. L.B.II.1-4. '!$A$1:$J$36</definedName>
    <definedName function="false" hidden="false" localSheetId="29" name="_xlnm.Print_Titles" vbProcedure="false">'19. L.B.II.1-4. '!$1:$3</definedName>
    <definedName function="false" hidden="false" localSheetId="11" name="_xlnm.Print_Area" vbProcedure="false">'2. "0"-s'!$A$1:$G$75</definedName>
    <definedName function="false" hidden="false" localSheetId="11" name="_xlnm.Print_Titles" vbProcedure="false">'2. "0"-s'!$1:$11</definedName>
    <definedName function="false" hidden="false" localSheetId="30" name="_xlnm.Print_Area" vbProcedure="false">'20. L.B.II.5.'!$A$1:$G$43</definedName>
    <definedName function="false" hidden="false" localSheetId="30" name="_xlnm.Print_Titles" vbProcedure="false">'20. L.B.II.5.'!$1:$6</definedName>
    <definedName function="false" hidden="false" localSheetId="31" name="_xlnm.Print_Area" vbProcedure="false">'21. L.B.II. 5. 1-3.'!$A$1:$L$51</definedName>
    <definedName function="false" hidden="false" localSheetId="31" name="_xlnm.Print_Titles" vbProcedure="false">'21. L.B.II. 5. 1-3.'!$1:$5</definedName>
    <definedName function="false" hidden="false" localSheetId="32" name="_xlnm.Print_Area" vbProcedure="false">'22. L.B.II.5. 4-5. ÁTS'!$A$1:$E$53</definedName>
    <definedName function="false" hidden="false" localSheetId="32" name="_xlnm.Print_Titles" vbProcedure="false">'22. L.B.II.5. 4-5. ÁTS'!$1:$5</definedName>
    <definedName function="false" hidden="false" localSheetId="33" name="_xlnm.Print_Area" vbProcedure="false">'23. B.II. 1-5.  KÖV.E.  '!$A$1:$G$63</definedName>
    <definedName function="false" hidden="false" localSheetId="33" name="_xlnm.Print_Titles" vbProcedure="false">'23. B.II. 1-5.  KÖV.E.  '!$1:$7</definedName>
    <definedName function="false" hidden="false" localSheetId="34" name="_xlnm.Print_Area" vbProcedure="false">'24. B.III.ÉP'!$A$1:$F$39</definedName>
    <definedName function="false" hidden="false" localSheetId="35" name="_xlnm.Print_Area" vbProcedure="false">'25. L.B.III. 1-4.'!$A$1:$N$56</definedName>
    <definedName function="false" hidden="false" localSheetId="35" name="_xlnm.Print_Titles" vbProcedure="false">'25. L.B.III. 1-4.'!$1:$4</definedName>
    <definedName function="false" hidden="false" localSheetId="36" name="_xlnm.Print_Area" vbProcedure="false">'26. B.IV.PESZK'!$A$1:$F$29</definedName>
    <definedName function="false" hidden="false" localSheetId="37" name="_xlnm.Print_Area" vbProcedure="false">'27. L.B.IV. 1P.'!$A$1:$H$93</definedName>
    <definedName function="false" hidden="false" localSheetId="38" name="_xlnm.Print_Area" vbProcedure="false">'28. L.B.IV.1CS'!$A$1:$K$20</definedName>
    <definedName function="false" hidden="false" localSheetId="38" name="_xlnm.Print_Titles" vbProcedure="false">'28. L.B.IV.1CS'!$1:$7</definedName>
    <definedName function="false" hidden="false" localSheetId="39" name="_xlnm.Print_Area" vbProcedure="false">'29. L.B.IV-2.BANK'!$A$1:$I$88</definedName>
    <definedName function="false" hidden="false" localSheetId="39" name="_xlnm.Print_Titles" vbProcedure="false">'29. L.B.IV-2.BANK'!$1:$9</definedName>
    <definedName function="false" hidden="false" localSheetId="12" name="_xlnm.Print_Area" vbProcedure="false">'3. A.I. IMMJAV'!$A$1:$H$42</definedName>
    <definedName function="false" hidden="false" localSheetId="40" name="_xlnm.Print_Area" vbProcedure="false">'30. C. AIEH'!$A$1:$F$37</definedName>
    <definedName function="false" hidden="false" localSheetId="41" name="_xlnm.Print_Area" vbProcedure="false">'31. L.C.1. '!$A$1:$L$23</definedName>
    <definedName function="false" hidden="false" localSheetId="41" name="_xlnm.Print_Titles" vbProcedure="false">'31. L.C.1. '!$1:$7</definedName>
    <definedName function="false" hidden="false" localSheetId="42" name="_xlnm.Print_Area" vbProcedure="false">'32. D. I-VII.ST'!$A$1:$E$64</definedName>
    <definedName function="false" hidden="false" localSheetId="43" name="_xlnm.Print_Area" vbProcedure="false">'33. E. 1-3.CT'!$A$1:$E$36</definedName>
    <definedName function="false" hidden="false" localSheetId="44" name="_xlnm.Print_Area" vbProcedure="false">'34. F. I. HSK'!$A$1:$F$33</definedName>
    <definedName function="false" hidden="false" localSheetId="45" name="_xlnm.Print_Area" vbProcedure="false">'35. F.II. HLK'!$A$1:$E$53</definedName>
    <definedName function="false" hidden="false" localSheetId="46" name="_xlnm.Print_Area" vbProcedure="false">'36. L.F. II. 1., 4-8.'!$A$1:$L$38</definedName>
    <definedName function="false" hidden="false" localSheetId="46" name="_xlnm.Print_Titles" vbProcedure="false">'36. L.F. II. 1., 4-8.'!$1:$8</definedName>
    <definedName function="false" hidden="false" localSheetId="47" name="_xlnm.Print_Area" vbProcedure="false">'37. L.F. II. 2-3.'!$A$1:$K$26</definedName>
    <definedName function="false" hidden="false" localSheetId="47" name="_xlnm.Print_Titles" vbProcedure="false">'37. L.F. II. 2-3.'!$1:$10</definedName>
    <definedName function="false" hidden="false" localSheetId="48" name="_xlnm.Print_Area" vbProcedure="false">'38. F.III. RLK'!$A$1:$E$49</definedName>
    <definedName function="false" hidden="false" localSheetId="49" name="_xlnm.Print_Area" vbProcedure="false">'39. L.F.III. 1-2.6-7.'!$A$1:$I$38</definedName>
    <definedName function="false" hidden="false" localSheetId="49" name="_xlnm.Print_Titles" vbProcedure="false">'39. L.F.III. 1-2.6-7.'!$1:$8</definedName>
    <definedName function="false" hidden="false" localSheetId="13" name="_xlnm.Print_Titles" vbProcedure="false">'4. L.A.I. 1-5., 7.'!$1:$6</definedName>
    <definedName function="false" hidden="false" localSheetId="50" name="_xlnm.Print_Area" vbProcedure="false">'40. L.F.III. 3.'!$A$1:$H$29</definedName>
    <definedName function="false" hidden="false" localSheetId="50" name="_xlnm.Print_Titles" vbProcedure="false">'40. L.F.III. 3.'!$1:$8</definedName>
    <definedName function="false" hidden="false" localSheetId="51" name="_xlnm.Print_Area" vbProcedure="false">'41. L.F.III. 4.'!$A$1:$F$58</definedName>
    <definedName function="false" hidden="false" localSheetId="51" name="_xlnm.Print_Titles" vbProcedure="false">'41. L.F.III. 4.'!$1:$10</definedName>
    <definedName function="false" hidden="false" localSheetId="52" name="_xlnm.Print_Area" vbProcedure="false">'42. L.F.III.5.'!$A$1:$I$21</definedName>
    <definedName function="false" hidden="false" localSheetId="52" name="_xlnm.Print_Titles" vbProcedure="false">'42. L.F.III.5.'!$1:$7</definedName>
    <definedName function="false" hidden="false" localSheetId="53" name="_xlnm.Print_Area" vbProcedure="false">'43. L.F.III. 8.1.'!$A$1:$O$68</definedName>
    <definedName function="false" hidden="false" localSheetId="53" name="_xlnm.Print_Titles" vbProcedure="false">'43. L.F.III. 8.1.'!$1:$6</definedName>
    <definedName function="false" hidden="false" localSheetId="54" name="_xlnm.Print_Area" vbProcedure="false">'44. L.F.III. 8.2,3,4,5'!$A$1:$F$36</definedName>
    <definedName function="false" hidden="false" localSheetId="54" name="_xlnm.Print_Titles" vbProcedure="false">'44. L.F.III. 8.2,3,4,5'!$1:$9</definedName>
    <definedName function="false" hidden="false" localSheetId="55" name="_xlnm.Print_Area" vbProcedure="false">'45. L.F.III. 8.6,7 ÁTS'!$A$1:$E$55</definedName>
    <definedName function="false" hidden="false" localSheetId="55" name="_xlnm.Print_Titles" vbProcedure="false">'45. L.F.III. 8.6,7 ÁTS'!$1:$6</definedName>
    <definedName function="false" hidden="false" localSheetId="56" name="_xlnm.Print_Area" vbProcedure="false">'46. F.III. 1-8.  KÖT.E.'!$A$1:$G$63</definedName>
    <definedName function="false" hidden="false" localSheetId="56" name="_xlnm.Print_Titles" vbProcedure="false">'46. F.III. 1-8.  KÖT.E.'!$1:$7</definedName>
    <definedName function="false" hidden="false" localSheetId="57" name="_xlnm.Print_Area" vbProcedure="false">'47. G. PIEH'!$A$1:$F$39</definedName>
    <definedName function="false" hidden="false" localSheetId="27" name="_xlnm.Print_Area" vbProcedure="false">'48. SELEJT KÉSZL.'!$A$1:$M$42</definedName>
    <definedName function="false" hidden="false" localSheetId="27" name="_xlnm.Print_Titles" vbProcedure="false">'48. SELEJT KÉSZL.'!$1:$5</definedName>
    <definedName function="false" hidden="false" localSheetId="14" name="_xlnm.Print_Area" vbProcedure="false">'5. L. A.I. 6.'!$A$1:$L$32</definedName>
    <definedName function="false" hidden="false" localSheetId="14" name="_xlnm.Print_Titles" vbProcedure="false">'5. L. A.I. 6.'!$1:$2</definedName>
    <definedName function="false" hidden="false" localSheetId="15" name="_xlnm.Print_Area" vbProcedure="false">'6. A.II.TESZK'!$A$1:$H$42</definedName>
    <definedName function="false" hidden="false" localSheetId="16" name="_xlnm.Print_Area" vbProcedure="false">'7. L.A.II. 1-5.,7.'!$A$1:$M$36</definedName>
    <definedName function="false" hidden="false" localSheetId="16" name="_xlnm.Print_Titles" vbProcedure="false">'7. L.A.II. 1-5.,7.'!$1:$6</definedName>
    <definedName function="false" hidden="false" localSheetId="17" name="_xlnm.Print_Area" vbProcedure="false">'8. L.A.II.6.'!$A$1:$L$32</definedName>
    <definedName function="false" hidden="false" localSheetId="17" name="_xlnm.Print_Titles" vbProcedure="false">'8. L.A.II.6.'!$1:$3</definedName>
    <definedName function="false" hidden="false" localSheetId="18" name="_xlnm.Print_Area" vbProcedure="false">'9. A.III.BPESZK'!$A$1:$H$43</definedName>
    <definedName function="false" hidden="false" localSheetId="18" name="_xlnm.Print_Titles" vbProcedure="false">'9. A.III.BPESZK'!$1:$10</definedName>
    <definedName function="false" hidden="false" localSheetId="2" name="_xlnm.Print_Area" vbProcedure="false">BORÍTÓ!$A$1:$O$49</definedName>
    <definedName function="false" hidden="false" localSheetId="59" name="_xlnm.Print_Area" vbProcedure="false">'E. Eredmény "ÖK"'!$A$1:$F$78</definedName>
    <definedName function="false" hidden="false" localSheetId="58" name="_xlnm.Print_Area" vbProcedure="false">'E. Mérleg'!$A$1:$F$147</definedName>
    <definedName function="false" hidden="false" localSheetId="6" name="_xlnm.Print_Area" vbProcedure="false">'Éves Mérleg'!$A$1:$F$221</definedName>
    <definedName function="false" hidden="false" localSheetId="9" name="_xlnm.Print_Area" vbProcedure="false">HATOK!$A$1:$A$43</definedName>
    <definedName function="false" hidden="false" localSheetId="4" name="_xlnm.Print_Area" vbProcedure="false">'LELT. ÜTEM.'!$A$1:$I$63</definedName>
    <definedName function="false" hidden="false" localSheetId="5" name="_xlnm.Print_Area" vbProcedure="false">'LELTÁR T.J.'!$A$1:$E$134</definedName>
    <definedName function="false" hidden="false" localSheetId="5" name="_xlnm.Print_Titles" vbProcedure="false">'LELTÁR T.J.'!$2:$11</definedName>
    <definedName function="false" hidden="false" localSheetId="0" name="_xlnm.Print_Area" vbProcedure="false">Levél!$A$1:$A$44</definedName>
    <definedName function="false" hidden="false" localSheetId="1" name="_xlnm.Print_Area" vbProcedure="false">Útmutató!$A$1:$B$22</definedName>
    <definedName function="false" hidden="false" localSheetId="3" name="_xlnm.Print_Area" vbProcedure="false">'ZÁRÁSI ÜTEM'!$A$1:$F$52</definedName>
    <definedName function="false" hidden="false" name="A_III_BPESZK" vbProcedure="false">'9. A.III.BPESZK'!$C$49</definedName>
    <definedName function="false" hidden="false" name="A_III_L1_" vbProcedure="false">'10. L.A.III.1.,3.,6.,7.'!$N$1:$O$2</definedName>
    <definedName function="false" hidden="false" name="A_III_L2_" vbProcedure="false">#REF!</definedName>
    <definedName function="false" hidden="false" name="A_II_L1_" vbProcedure="false">'7. L.A.II. 1-5.,7.'!$A$25</definedName>
    <definedName function="false" hidden="false" name="A_II_L2" vbProcedure="false">#REF!</definedName>
    <definedName function="false" hidden="false" name="A_II_TESZK" vbProcedure="false">'6. A.II.TESZK'!$A$23</definedName>
    <definedName function="false" hidden="false" name="A_I_L1" vbProcedure="false">'4. L.A.I. 1-5., 7.'!$C$17</definedName>
    <definedName function="false" hidden="false" name="A_I_L2" vbProcedure="false">'5. L. A.I. 6.'!$A$25</definedName>
    <definedName function="false" hidden="false" name="Nullás" vbProcedure="false">'2. "0"-s'!$D$67</definedName>
    <definedName function="false" hidden="false" localSheetId="2" name="A_III_L2_" vbProcedure="false">#REF!</definedName>
    <definedName function="false" hidden="false" localSheetId="2" name="A_II_L2" vbProcedure="false">#REF!</definedName>
    <definedName function="false" hidden="false" localSheetId="3" name="A_III_L2_" vbProcedure="false">'[1]11. L.A.III.2.,4.,5.'!$J$20</definedName>
    <definedName function="false" hidden="false" localSheetId="3" name="A_II_L2" vbProcedure="false">'[1]8. L.A.II.6.'!$A2050</definedName>
    <definedName function="false" hidden="false" localSheetId="24" name="A_III_L2_" vbProcedure="false">#REF!</definedName>
    <definedName function="false" hidden="false" localSheetId="24" name="A_II_L2" vbProcedure="false">#REF!</definedName>
    <definedName function="false" hidden="false" localSheetId="26" name="A_III_L2_" vbProcedure="false">#REF!</definedName>
    <definedName function="false" hidden="false" localSheetId="26" name="A_II_L2" vbProcedure="false">#REF!</definedName>
    <definedName function="false" hidden="false" localSheetId="27" name="A_III_L2_" vbProcedure="false">#REF!</definedName>
    <definedName function="false" hidden="false" localSheetId="27" name="A_II_L2" vbProcedure="false">#REF!</definedName>
    <definedName function="false" hidden="false" localSheetId="28" name="Excel_BuiltIn_Print_Titles" vbProcedure="false">#REF!</definedName>
    <definedName function="false" hidden="false" localSheetId="32" name="_Toc1150669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0</xdr:row>
                <xdr:rowOff>16</xdr:rowOff>
              </xdr:from>
              <xdr:to>
                <xdr:col>7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3</xdr:rowOff>
              </xdr:from>
              <xdr:to>
                <xdr:col>8</xdr:col>
                <xdr:colOff>63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Z CSAK ÖTLET, FELÜL KELL ÍRNi A TÉNY DÁTUM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5</xdr:rowOff>
              </xdr:from>
              <xdr:to>
                <xdr:col>5</xdr:col>
                <xdr:colOff>28</xdr:colOff>
                <xdr:row>3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</xdr:row>
                <xdr:rowOff>3</xdr:rowOff>
              </xdr:from>
              <xdr:to>
                <xdr:col>5</xdr:col>
                <xdr:colOff>6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.:
- termékvásárlás
- szolgáltatás igénybevétel
- vagyoni értékű jog átvétel
- kölcsönfelvétel
- vevők által fizete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0</xdr:row>
                <xdr:rowOff>12</xdr:rowOff>
              </xdr:from>
              <xdr:to>
                <xdr:col>7</xdr:col>
                <xdr:colOff>-27</xdr:colOff>
                <xdr:row>15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8</xdr:rowOff>
              </xdr:from>
              <xdr:to>
                <xdr:col>8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7" uniqueCount="1461">
  <si>
    <t xml:space="preserve">Tisztelt Felhasználó!</t>
  </si>
  <si>
    <r>
      <rPr>
        <sz val="12"/>
        <rFont val="Arial Narrow"/>
        <family val="2"/>
        <charset val="238"/>
      </rPr>
      <t xml:space="preserve">Kérem ismerkedjen meg a </t>
    </r>
    <r>
      <rPr>
        <b val="true"/>
        <sz val="12"/>
        <rFont val="Arial Narrow"/>
        <family val="2"/>
        <charset val="238"/>
      </rPr>
      <t xml:space="preserve">DigitAudit</t>
    </r>
    <r>
      <rPr>
        <sz val="12"/>
        <rFont val="Arial Narrow"/>
        <family val="2"/>
        <charset val="238"/>
      </rPr>
      <t xml:space="preserve"> program </t>
    </r>
    <r>
      <rPr>
        <b val="true"/>
        <sz val="12"/>
        <rFont val="Arial Narrow"/>
        <family val="2"/>
        <charset val="238"/>
      </rPr>
      <t xml:space="preserve">leltározást és mérlegellenőrzést</t>
    </r>
    <r>
      <rPr>
        <sz val="12"/>
        <rFont val="Arial Narrow"/>
        <family val="2"/>
        <charset val="238"/>
      </rPr>
      <t xml:space="preserve"> segítő Excel programjával.</t>
    </r>
  </si>
  <si>
    <t xml:space="preserve">www.dimenzio-kft.hu</t>
  </si>
  <si>
    <t xml:space="preserve">A program céljai:</t>
  </si>
  <si>
    <r>
      <rPr>
        <sz val="12"/>
        <rFont val="Arial Narrow"/>
        <family val="2"/>
        <charset val="238"/>
      </rPr>
      <t xml:space="preserve">A kifejlesztés egyik alapgondolata az volt, hogy könyvvizsgálataink során gyakran </t>
    </r>
    <r>
      <rPr>
        <b val="true"/>
        <sz val="12"/>
        <rFont val="Arial Narrow"/>
        <family val="2"/>
        <charset val="238"/>
      </rPr>
      <t xml:space="preserve">találkozhatunk</t>
    </r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igénytelen leltár dokumentációval</t>
    </r>
    <r>
      <rPr>
        <sz val="12"/>
        <rFont val="Arial Narrow"/>
        <family val="2"/>
        <charset val="238"/>
      </rPr>
      <t xml:space="preserve">, a másik hogy az auditálási időszakban párhuzamos munkavégzésre kényszerülünk, egyik cégtől megyünk a másikhoz és komoly segítséget jelent a végleges beszámolók mérlegének ellenőrzéséhez, ha </t>
    </r>
    <r>
      <rPr>
        <b val="true"/>
        <sz val="12"/>
        <rFont val="Arial Narrow"/>
        <family val="2"/>
        <charset val="238"/>
      </rPr>
      <t xml:space="preserve">a különböző ügyfelek azonos formátumú és tartalmú táblázatokkal várják a könyvvizsgálót.</t>
    </r>
    <r>
      <rPr>
        <sz val="12"/>
        <rFont val="Arial Narrow"/>
        <family val="2"/>
        <charset val="238"/>
      </rPr>
      <t xml:space="preserve"> Az sem volt utolsó szempont, hogy az ügyfelek olyan összesítő dokumentációt készítenek, melyet </t>
    </r>
    <r>
      <rPr>
        <b val="true"/>
        <sz val="12"/>
        <rFont val="Arial Narrow"/>
        <family val="2"/>
        <charset val="238"/>
      </rPr>
      <t xml:space="preserve">e-mail-n is elküldhetnek. </t>
    </r>
    <r>
      <rPr>
        <sz val="12"/>
        <rFont val="Arial Narrow"/>
        <family val="2"/>
        <charset val="238"/>
      </rPr>
      <t xml:space="preserve">Végül igen hasznos lehet a program </t>
    </r>
    <r>
      <rPr>
        <b val="true"/>
        <sz val="12"/>
        <rFont val="Arial Narrow"/>
        <family val="2"/>
        <charset val="238"/>
      </rPr>
      <t xml:space="preserve">a leányvállalatok zárási rendjének meghatározásához</t>
    </r>
    <r>
      <rPr>
        <sz val="12"/>
        <rFont val="Arial Narrow"/>
        <family val="2"/>
        <charset val="238"/>
      </rPr>
      <t xml:space="preserve"> is.</t>
    </r>
  </si>
  <si>
    <t xml:space="preserve">Kinek készült a program?</t>
  </si>
  <si>
    <r>
      <rPr>
        <b val="true"/>
        <sz val="12"/>
        <rFont val="Arial Narrow"/>
        <family val="2"/>
        <charset val="238"/>
      </rPr>
      <t xml:space="preserve">A táblák az ügyfelek számára készültek</t>
    </r>
    <r>
      <rPr>
        <sz val="12"/>
        <rFont val="Arial Narrow"/>
        <family val="2"/>
        <charset val="238"/>
      </rPr>
      <t xml:space="preserve"> és első pillanatban túlzásnak tűnhet, ám a minimális elvárás, amely csupán a </t>
    </r>
    <r>
      <rPr>
        <b val="true"/>
        <sz val="12"/>
        <color rgb="FF00CCFF"/>
        <rFont val="Arial Narrow"/>
        <family val="2"/>
        <charset val="238"/>
      </rPr>
      <t xml:space="preserve">(türkízkék)</t>
    </r>
    <r>
      <rPr>
        <sz val="12"/>
        <rFont val="Arial Narrow"/>
        <family val="2"/>
        <charset val="238"/>
      </rPr>
      <t xml:space="preserve"> mérleg főcsoportok leltár összesítőit, valamint a zárási ütemtervet, „0”-s számlaosztályt és a devizaértékelést tartalmazzák, már </t>
    </r>
    <r>
      <rPr>
        <b val="true"/>
        <sz val="12"/>
        <rFont val="Arial Narrow"/>
        <family val="2"/>
        <charset val="238"/>
      </rPr>
      <t xml:space="preserve">mindenki számára elfogadható lehet.</t>
    </r>
    <r>
      <rPr>
        <sz val="12"/>
        <rFont val="Arial Narrow"/>
        <family val="2"/>
        <charset val="238"/>
      </rPr>
      <t xml:space="preserve"> </t>
    </r>
    <r>
      <rPr>
        <b val="true"/>
        <u val="single"/>
        <sz val="12"/>
        <color rgb="FFFF0000"/>
        <rFont val="Arial Narrow"/>
        <family val="2"/>
        <charset val="238"/>
      </rPr>
      <t xml:space="preserve">A többi tábla csupán javaslat</t>
    </r>
    <r>
      <rPr>
        <sz val="12"/>
        <color rgb="FFFF0000"/>
        <rFont val="Arial Narrow"/>
        <family val="2"/>
        <charset val="238"/>
      </rPr>
      <t xml:space="preserve">,</t>
    </r>
    <r>
      <rPr>
        <sz val="12"/>
        <rFont val="Arial Narrow"/>
        <family val="2"/>
        <charset val="238"/>
      </rPr>
      <t xml:space="preserve"> arra az esetre, ha az ügyfél nem alakította ki saját leltáríveit, táblázatait, vagy a cégnek nincs gépesített leltár programja például a készletekre, vagy a tárgyi eszközökre.</t>
    </r>
  </si>
  <si>
    <t xml:space="preserve">ZÁRÁSI ÜTEM'!A1</t>
  </si>
  <si>
    <t xml:space="preserve">2. "0"-s'!A1</t>
  </si>
  <si>
    <t xml:space="preserve"> 1. DEVÉRT</t>
  </si>
  <si>
    <t xml:space="preserve">A minimális elvárást a Leltár tartalomjegyzék munka (LELTÁR T.J.) X-l jelölt táblái tartalmazzák amelyekkel, a program használatának céljai döntően megvalósulnak.</t>
  </si>
  <si>
    <t xml:space="preserve">LELTÁR T.J.'!A1</t>
  </si>
  <si>
    <t xml:space="preserve">Az ügyfélnek átadott fájlból ezt a munkalapot célszerű kitörölni, mert a szöveg a könyvvizsgálónak szól !!!</t>
  </si>
  <si>
    <t xml:space="preserve">A módszertani anyag használatához az alábbi munka-ütemezést javasoljuk:</t>
  </si>
  <si>
    <t xml:space="preserve">1. Lehetőleg még a tárgyévben el kell juttatni az Excel fájlt az ügyfelekhez, de nincs későn januárban sem, kivéve a fordulónapi leltározással kapcsolatos egyeztetést.</t>
  </si>
  <si>
    <t xml:space="preserve">2. Szóban el kell mondani a számviteli vezetőnek, hogy a program segítség, ha az általa alkalmazott rendszer jó, csupán a leltár összesítőket kell kitölteni és abban hivatkozni a cég által készített mellékletre.</t>
  </si>
  <si>
    <t xml:space="preserve">3. Az első konkrét feladat a BORÍTÓ munkán kitölteni a cég és a könyvvizsgáló adatait.</t>
  </si>
  <si>
    <t xml:space="preserve">BORÍTÓ!A1</t>
  </si>
  <si>
    <t xml:space="preserve">4. A következő a ZÁRÁSI ÜTEM és a LELT. ÜTEM. munkák kitöltése a számviteli vezetővel közösen. (kb. 10 perc.)</t>
  </si>
  <si>
    <t xml:space="preserve">LELT. ÜTEM.'!A1</t>
  </si>
  <si>
    <t xml:space="preserve">5. A mérleg adatai közül a megelőző évi adatokat be kell gépelni, a tárgyévi adatokat a program a Leltárösszesítőkről veszi át.</t>
  </si>
  <si>
    <t xml:space="preserve">Egyéb javaslatok:</t>
  </si>
  <si>
    <t xml:space="preserve">- A meggyőzéshez törvényi előírásra kell hivatkozni.</t>
  </si>
  <si>
    <t xml:space="preserve">- A program munkalapjait a LELTÁR T.J. munka hivatkozásai és a Web eszköztár (oda-vissza) nyilainak alkalmazásával célszerű használni.</t>
  </si>
  <si>
    <t xml:space="preserve">- A program minden adatsora legalább két formázott és képletezett sort tartalmaz. Amennyiben a szerkesztett sorok számát növelni kell, akkor a SORBESZÚR makrót célszerű használni (lásd Útmutató munkalap).</t>
  </si>
  <si>
    <t xml:space="preserve">Útmutató!A1</t>
  </si>
  <si>
    <t xml:space="preserve">- Amennyiben az ügyfél használja az Excel-t, de úgy tűnik, hogy elsőre nem tetszik a „többlet munka”, akkor első évben össze kell állítani helyette, és a következő évben újra kell próbálkozni.</t>
  </si>
  <si>
    <t xml:space="preserve">- A program átadásával egyidejűleg átadunk két fűzős dossziét a BORÍTÓ munka fejezeteit (ZDI., ZDII., ZDIII., ZDIV.) elválasztó lapokkal és azt kérjük, hogy a zárási dokumentációt két példányban készítsék el. Egy példány az ügyfélé, egy példány a könyvvizsgálóé.</t>
  </si>
  <si>
    <t xml:space="preserve">- Ha van rá lehetőség, a kész dokumentáció ügyfél példányát a tulajdonosnak, vagy az ügyvezetőnek célszerű átadni, hogy lássa és értékelhesse a számviteli és könyvvizsgálati munka eredményét. A tulajdonosnak azt lehet mondani: "Látod, itt a vagyonod, mi lehet ennél fontosabb?"</t>
  </si>
  <si>
    <t xml:space="preserve">- A program tartalmaz egyenlegértesítő mintákat és a beszámolót elfogadó taggyűlésen alkalmazható határozat mintákat is a HATOK munkalapon.</t>
  </si>
  <si>
    <t xml:space="preserve">23. B.II. 1-5.  KÖV.E.  '!A1</t>
  </si>
  <si>
    <t xml:space="preserve">46. F.III. 1-8.  KÖT.E.'!A1</t>
  </si>
  <si>
    <t xml:space="preserve">HATOK!A1</t>
  </si>
  <si>
    <t xml:space="preserve">JÓ MUNKÁT!!</t>
  </si>
  <si>
    <t xml:space="preserve">KRISTÁLY-Audit Kft.</t>
  </si>
  <si>
    <t xml:space="preserve">7100 Szekszárd, Tinódi u. 5.</t>
  </si>
  <si>
    <t xml:space="preserve">www.kristalyaudit.hu</t>
  </si>
  <si>
    <t xml:space="preserve">nyirati@kristalyaudit.hu</t>
  </si>
  <si>
    <t xml:space="preserve">Verzió szám:</t>
  </si>
  <si>
    <t xml:space="preserve">Használati útmutató:</t>
  </si>
  <si>
    <t xml:space="preserve">0.</t>
  </si>
  <si>
    <t xml:space="preserve">Ez egy mérleg, eredménykimutatás készítő program leltár melléklet és leltár összesítő mintákkal, ha lesz időm továbbfejlesztem elemző és mutató számító, értékelő munkalapokkal.</t>
  </si>
  <si>
    <t xml:space="preserve">1.</t>
  </si>
  <si>
    <t xml:space="preserve">Mentsd le a kapott fájlt "másként" és őrízd meg mintának, ha valamit elrontanál, mindig legyen egy eredetben megkapott.</t>
  </si>
  <si>
    <t xml:space="preserve"> </t>
  </si>
  <si>
    <t xml:space="preserve">2.</t>
  </si>
  <si>
    <t xml:space="preserve">Ha a programot először használod, töltsd ki a tárgyév előtti adatokat, ha másodszor használod, akkor másold be az előző évi adatokat a mérleg és eredménykimutatás "munkákba".</t>
  </si>
  <si>
    <t xml:space="preserve">3.</t>
  </si>
  <si>
    <t xml:space="preserve">Csak a színes (világoskék) mezőkbe írj, a többit a gép kitölti.</t>
  </si>
  <si>
    <t xml:space="preserve">4.</t>
  </si>
  <si>
    <t xml:space="preserve">Tárgyév november 30-ig töltsd ki a ZÁRÁSI ÜTEM és a LELT.ÜTEM munkákat, írasd alá az ügyvezetővel és küld el másolatban a könyvvizsgálónak.</t>
  </si>
  <si>
    <t xml:space="preserve">5.</t>
  </si>
  <si>
    <t xml:space="preserve">Minden összeget pozitív számként kell rögzíteni.</t>
  </si>
  <si>
    <t xml:space="preserve">6.</t>
  </si>
  <si>
    <t xml:space="preserve">A borítón döntsd el, hogy Éves beszámolót, vagy Egyszerűsített éves beszámolót töltessz-e ki, a másikat töröld, írd be a beszámoló készítésének dátumát (egyeztesd a könyvvizsgálóval!!)
Az "Éves Mérleg" munkalapon töltsd ki a cékjegyzékszámot és a statisztikai számjelet,</t>
  </si>
  <si>
    <t xml:space="preserve">7.</t>
  </si>
  <si>
    <t xml:space="preserve">Az adatokat, csak az "Éves….." munkalapokon kell kitölteni, akkor is ha Egyszerűsített éves beszámolót akarsz készíteni.</t>
  </si>
  <si>
    <t xml:space="preserve">8.</t>
  </si>
  <si>
    <t xml:space="preserve">Az Egyszerűsített éves beszámoló adatai az E. … munkákon automatikusan kitöltődnek.</t>
  </si>
  <si>
    <t xml:space="preserve">9.</t>
  </si>
  <si>
    <t xml:space="preserve">A kitöltés után győződj meg az Eszközök és Források egyezőségéről az " Éves Mérleg" munka D225, E225 és F225 cellájának "0"-nal kell lennie.</t>
  </si>
  <si>
    <t xml:space="preserve">10.</t>
  </si>
  <si>
    <t xml:space="preserve">Ha egyszerűsített éves beszámolót szeretnél kinyomtatni, akkor az "E.  ….." munkákat kell nyomtatni, a borító mindkettőnél azonos.</t>
  </si>
  <si>
    <t xml:space="preserve">11.</t>
  </si>
  <si>
    <t xml:space="preserve">Ha a "0"-s beírások zavarnak, lépj a cellára és üss "DELETE"-t</t>
  </si>
  <si>
    <t xml:space="preserve">12.</t>
  </si>
  <si>
    <t xml:space="preserve">A bázis adatok kitöltése után a mérleg tételeinek sorrendjébe csoportosítsd a leltár íveket. A leltárívek lehetnek a saját kézi, vagy számítógépes kimutatásaid, vagy használhatók minták, azaz a L. ….. jelű munkák (nem türkizkék munkalapok)</t>
  </si>
  <si>
    <t xml:space="preserve">13.</t>
  </si>
  <si>
    <t xml:space="preserve">A devizás eszközeid és forrásaid értékeléséhez ki kell töltened a DEVÉRT munkát. Amenniyben JELENTŐS, könyveld le az árfolyam különbözeteket, a könyvi érték az áfolyam különbözettel módosított értéket jelenti.</t>
  </si>
  <si>
    <t xml:space="preserve">14.</t>
  </si>
  <si>
    <t xml:space="preserve">Ha a leltáríven, vagy a leltár összesítőkön nem elég a tételsor, mert több mint a világoskék mezők száma, akkor a tétel csoport utolsó mezőjének sorát kilejölve "Sorbeszúrás" paranccsal (minden munkalap megnevezésének rovatában) növelheted a sorok számát. A parancs a sorokat megnöveli, a vizszintes összefüggéseket másolja, az összesítéseket bővíti. (A makró használatának feltétele MS Office 2003 esetében az Eszközök/Beállítások/Biztonság/Makróvédelem/Alacsony rádió gom beállítása, majd a fájl bezárása és nyitása.)</t>
  </si>
  <si>
    <t xml:space="preserve">15.</t>
  </si>
  <si>
    <t xml:space="preserve">A leltár összesítők adatai kapcsolódnak a mérleg adatokhoz. A leltárívek adatait, összesen rovatait át kell vezetned a leltár összesítőkre. </t>
  </si>
  <si>
    <t xml:space="preserve">16.</t>
  </si>
  <si>
    <t xml:space="preserve">A "HATOK" munkalapon a beszámoló készítéshez és a könyvvizsgáló választáshoz kapcsolódó minta szövegeket találsz.</t>
  </si>
  <si>
    <t xml:space="preserve">17.</t>
  </si>
  <si>
    <t xml:space="preserve">Ha a beírt adatmennyiség olyan sok, hogy a kiíratott adatlap már túl apró betüket ír, akkor használd a  Fájl, Nyomtatási kép, Beállít…,  legyen …oldal magas, 1 oldal széles parancsot és a Lap, Fent ismétlődő sorok parancsokat</t>
  </si>
  <si>
    <t xml:space="preserve">18.</t>
  </si>
  <si>
    <t xml:space="preserve">Ha végeztél mentsd el a tárgyévi beszámolóhoz tartozó fájlokhoz, vagy az erre a célra nyitott könyvtárba.</t>
  </si>
  <si>
    <t xml:space="preserve">19.</t>
  </si>
  <si>
    <t xml:space="preserve">Bármilyen javaslatot szívesen veszek és ha jó beépítem a programba. 
Tervezem a főkönyv adatainak beépítését a kiegészítő melléklet összes táblájának elkészítését, de ezek csak jövőre várhatók.</t>
  </si>
  <si>
    <t xml:space="preserve">ZÁRÁSI DOKUMENTÁCIÓ</t>
  </si>
  <si>
    <t xml:space="preserve">A TÁRSASÁG</t>
  </si>
  <si>
    <t xml:space="preserve">TULAJDONOSAI RÉSZÉRE</t>
  </si>
  <si>
    <t xml:space="preserve">PRÓBA</t>
  </si>
  <si>
    <t xml:space="preserve">Vállalkozás megnevezése</t>
  </si>
  <si>
    <t xml:space="preserve">Vállalkozás címe</t>
  </si>
  <si>
    <t xml:space="preserve">Év sorszáma:</t>
  </si>
  <si>
    <t xml:space="preserve">Üzleti év fordulónapja</t>
  </si>
  <si>
    <t xml:space="preserve">Beosztása:</t>
  </si>
  <si>
    <t xml:space="preserve">Beszámolót aláíró neve:</t>
  </si>
  <si>
    <t xml:space="preserve">ügyvezető/vezérigazgató</t>
  </si>
  <si>
    <t xml:space="preserve">Számviteli rendért felelős neve:</t>
  </si>
  <si>
    <t xml:space="preserve">számviteli vezető</t>
  </si>
  <si>
    <t xml:space="preserve">Könyvvizsgáló társaság:</t>
  </si>
  <si>
    <t xml:space="preserve">Független könyvvizsgáló neve:</t>
  </si>
  <si>
    <t xml:space="preserve">TARTALOM</t>
  </si>
  <si>
    <t xml:space="preserve">ZD I.</t>
  </si>
  <si>
    <t xml:space="preserve">/Egyszerűsített/ Éves Beszámoló</t>
  </si>
  <si>
    <t xml:space="preserve">Mérleg</t>
  </si>
  <si>
    <t xml:space="preserve">Eredménykimutatás</t>
  </si>
  <si>
    <t xml:space="preserve">Kiegészítő melléklet /Cash-flow/</t>
  </si>
  <si>
    <t xml:space="preserve">Igazolások: Közzététel, letétbe helyezés</t>
  </si>
  <si>
    <t xml:space="preserve">Közgyűlés/taggyűlés határozata</t>
  </si>
  <si>
    <t xml:space="preserve">A beszámoló elfogadásáról</t>
  </si>
  <si>
    <t xml:space="preserve">Az osztalék fizetésről</t>
  </si>
  <si>
    <t xml:space="preserve">A mérleg szerinti eredményről</t>
  </si>
  <si>
    <t xml:space="preserve">A könyvvizsgálói jelentés tudomásul vételéről</t>
  </si>
  <si>
    <t xml:space="preserve">ZD II.</t>
  </si>
  <si>
    <t xml:space="preserve">Független könyvvizsgálói jelentés</t>
  </si>
  <si>
    <t xml:space="preserve">Teljességi nyilatkozat /melléklettel/</t>
  </si>
  <si>
    <t xml:space="preserve">Vezetői levél</t>
  </si>
  <si>
    <t xml:space="preserve">ZD III.</t>
  </si>
  <si>
    <t xml:space="preserve">Záró főkönyvi kivonat</t>
  </si>
  <si>
    <t xml:space="preserve">Adó számítások</t>
  </si>
  <si>
    <t xml:space="preserve">Költségvetéssel elszámolandó adók</t>
  </si>
  <si>
    <t xml:space="preserve">Helyi iparűzési és kommunális adók</t>
  </si>
  <si>
    <t xml:space="preserve">ZD IV.</t>
  </si>
  <si>
    <t xml:space="preserve">Leltár </t>
  </si>
  <si>
    <t xml:space="preserve">ZÁRÁSI ÜTEMTERV</t>
  </si>
  <si>
    <t xml:space="preserve">Jóváhagyás, Aláírás napja</t>
  </si>
  <si>
    <t xml:space="preserve">Közgyűlés/Taggyűlés, Elfogadás napja</t>
  </si>
  <si>
    <t xml:space="preserve">Sorsz.</t>
  </si>
  <si>
    <t xml:space="preserve">FELADATOK ÜTEMEZÉSE:</t>
  </si>
  <si>
    <t xml:space="preserve">Relatív időtartam napokban</t>
  </si>
  <si>
    <r>
      <rPr>
        <b val="true"/>
        <sz val="9"/>
        <rFont val="Arial Narrow"/>
        <family val="2"/>
        <charset val="238"/>
      </rPr>
      <t xml:space="preserve">Dátum
</t>
    </r>
    <r>
      <rPr>
        <i val="true"/>
        <sz val="9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Leltározási ütemterv elkészítése</t>
  </si>
  <si>
    <t xml:space="preserve">Fordulónap </t>
  </si>
  <si>
    <t xml:space="preserve">Fordulónapi vevők pénzügyi nyilvántartása</t>
  </si>
  <si>
    <t xml:space="preserve">Egyenlegértesítők postázásának feladási jegyzéke</t>
  </si>
  <si>
    <t xml:space="preserve">Előzetes főkönyvi kivonat és analitikák (vevő, szállító, adó) </t>
  </si>
  <si>
    <t xml:space="preserve">Kimutatás (analitika) a kapcsolt vállalkozások ügyleteiről</t>
  </si>
  <si>
    <t xml:space="preserve">Fordulónapi és fordulónapot követő hónap utolsó napjára lekért  Adófolyószámla kivonatok és kartonok</t>
  </si>
  <si>
    <t xml:space="preserve">Deviza árfolyamszámítás és kiértékelés (minta a leltár dokumentációban)</t>
  </si>
  <si>
    <t xml:space="preserve">Aláírás napja  </t>
  </si>
  <si>
    <t xml:space="preserve">Deviza átértékelés főkönyvi feladásának könyvelési bizonylata.</t>
  </si>
  <si>
    <t xml:space="preserve">Leltár dokumentáció (részletes)</t>
  </si>
  <si>
    <t xml:space="preserve">Főkönyvi kivonat 5-8-s átvezetés előtt (könyvvizsgálói ellenőrzésre)</t>
  </si>
  <si>
    <t xml:space="preserve">Tárgyévi és a fordulónapot követő vezetőtestületi döntések, határozatok</t>
  </si>
  <si>
    <t xml:space="preserve">Hatósági 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20.</t>
  </si>
  <si>
    <t xml:space="preserve">Lejárt követelések, kötelezettségek, peres ügyek jogi véleményezése és kiértékelése</t>
  </si>
  <si>
    <t xml:space="preserve">21.</t>
  </si>
  <si>
    <t xml:space="preserve">Tárgyévet követő évi utolsó főkönyvi kivonat</t>
  </si>
  <si>
    <t xml:space="preserve">22.</t>
  </si>
  <si>
    <t xml:space="preserve">Záró főkönyvi kivonat tao elszámolás előtt</t>
  </si>
  <si>
    <t xml:space="preserve">23.</t>
  </si>
  <si>
    <t xml:space="preserve">Társasági és Helyi adóbevallások számításai</t>
  </si>
  <si>
    <t xml:space="preserve">24.</t>
  </si>
  <si>
    <t xml:space="preserve">Záró Főkönyvi kivonat és analitikák 5-8 átvezetést megelőző társasági adót, iparűzési adót tartalmazó</t>
  </si>
  <si>
    <t xml:space="preserve">25.</t>
  </si>
  <si>
    <t xml:space="preserve">Záró Főkönyvi kivonat 5-8 átvezetést követő, mérleg szerinti eredménnyel</t>
  </si>
  <si>
    <t xml:space="preserve">26.</t>
  </si>
  <si>
    <t xml:space="preserve">Záró főkönyvi kivonat mérleg szerinti eredmény elszámolás után</t>
  </si>
  <si>
    <t xml:space="preserve">27.</t>
  </si>
  <si>
    <t xml:space="preserve">Leltár összesítők </t>
  </si>
  <si>
    <t xml:space="preserve">28.</t>
  </si>
  <si>
    <t xml:space="preserve">Mérleg, eredménykimutatás aláírás előtt</t>
  </si>
  <si>
    <t xml:space="preserve">29.</t>
  </si>
  <si>
    <t xml:space="preserve">Kiegészítő melléklet aláírás előtt</t>
  </si>
  <si>
    <t xml:space="preserve">30.</t>
  </si>
  <si>
    <t xml:space="preserve">Üzleti jelentés aláírás előtt</t>
  </si>
  <si>
    <t xml:space="preserve">31.</t>
  </si>
  <si>
    <t xml:space="preserve">Záró tárgyalás előkészítése gazdasági-és számviteli vezetővel</t>
  </si>
  <si>
    <t xml:space="preserve">32.</t>
  </si>
  <si>
    <t xml:space="preserve">Végleges beszámoló aláírás előtt</t>
  </si>
  <si>
    <t xml:space="preserve">33.</t>
  </si>
  <si>
    <t xml:space="preserve">Záró tárgyalás első számú vezetővel és a gazdasági vezetéssel (vezetői levél, könyvvizsgálói jelentés tervezet átadása)</t>
  </si>
  <si>
    <t xml:space="preserve">34.</t>
  </si>
  <si>
    <t xml:space="preserve">A beszámoló elfogadása igazgatóság/ vezérigazgató/ügyvezető által, teljességi nyilatkozat, aláírt könyvvizsgálói jelentés</t>
  </si>
  <si>
    <t xml:space="preserve">35.</t>
  </si>
  <si>
    <t xml:space="preserve">Beszámolót elfogadó közgyűlés/taggyűlés napja, határozathozatal</t>
  </si>
  <si>
    <t xml:space="preserve">Elfogadás napja </t>
  </si>
  <si>
    <t xml:space="preserve">36.</t>
  </si>
  <si>
    <t xml:space="preserve">Beszámoló letétbehelyezésének és közzétételének igazolása</t>
  </si>
  <si>
    <t xml:space="preserve">Keltezés:</t>
  </si>
  <si>
    <t xml:space="preserve">LELTÁROZÁSI ÜTEMTERV</t>
  </si>
  <si>
    <t xml:space="preserve">Feladat</t>
  </si>
  <si>
    <t xml:space="preserve">Felelős</t>
  </si>
  <si>
    <t xml:space="preserve">Határidő</t>
  </si>
  <si>
    <t xml:space="preserve">Fordulónap +/ -  nap</t>
  </si>
  <si>
    <t xml:space="preserve">Leltározási utasítás és ütemterv elkészítése</t>
  </si>
  <si>
    <t xml:space="preserve">Leltárvezető/ ellenőr</t>
  </si>
  <si>
    <t xml:space="preserve">Leltározási körzetek kijelölése a mennyiségi felvételezéshez</t>
  </si>
  <si>
    <t xml:space="preserve">kereskedelmi vezető</t>
  </si>
  <si>
    <t xml:space="preserve">Leltározási nyomtatványok elkészítése, sokszorosítása</t>
  </si>
  <si>
    <t xml:space="preserve">főkönyvelő</t>
  </si>
  <si>
    <t xml:space="preserve">Leltározók, (számlálók, leírók), leltárfelelősök, feladatainak meghatározása, megbízása</t>
  </si>
  <si>
    <t xml:space="preserve">főkönyvelő,kereskedelmi vezető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 elkülönítése)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</t>
  </si>
  <si>
    <t xml:space="preserve">leltározók, leltár felelősök, leltárellenőr</t>
  </si>
  <si>
    <t xml:space="preserve">Készlet leltárívek ellenőrzése, egyeztetése, véglegesítése</t>
  </si>
  <si>
    <t xml:space="preserve">kereskedelmi vezető, leltározók, leltár felelősök, leltárellenőr</t>
  </si>
  <si>
    <t xml:space="preserve">Készletek utolsó beszerzési árának meghatározása</t>
  </si>
  <si>
    <t xml:space="preserve">Értékkel nem rendelkező eszközök és források egyeztetése, leltár elkészítése</t>
  </si>
  <si>
    <t xml:space="preserve">Befektetett eszközök egyeztetése, a leltár elkészítése</t>
  </si>
  <si>
    <t xml:space="preserve">Fordulónapi készletérték meghatározása</t>
  </si>
  <si>
    <t xml:space="preserve">Forgóeszközök analitikus nyilvántartásainak egyeztetése, a leltár elkészítése</t>
  </si>
  <si>
    <t xml:space="preserve">Értékpapírok analitikus nyilvántartásának egyeztetése, a leltár elkészítése</t>
  </si>
  <si>
    <t xml:space="preserve">Időbeli elhatárolások egyeztetése, a leltár elkészítése</t>
  </si>
  <si>
    <t xml:space="preserve">Pénzügyileg nem teljesült követelések (vevő, egyéb), kötelezettségek igazolásának beszerzése</t>
  </si>
  <si>
    <t xml:space="preserve">Saját tőke egyeztetése, a leltár elkészítése</t>
  </si>
  <si>
    <t xml:space="preserve">Céltartalékok egyeztetése, a leltár elkészítése</t>
  </si>
  <si>
    <t xml:space="preserve">Hátrasorolt kötelezettségek egyeztetése, a leltár elkészítése</t>
  </si>
  <si>
    <t xml:space="preserve">Hosszú lejáratú kötelezettségek egyeztetése, a leltár elkészítése</t>
  </si>
  <si>
    <t xml:space="preserve">Rövidlejáratú kötelezettségek egyeztetése, a leltár elkészítése</t>
  </si>
  <si>
    <t xml:space="preserve">A leltár dokumentáció véglegesítése, (mérleg szerinti szerkesztés, aláírások, dátumok) könyvvizsgálatra történő átadása</t>
  </si>
  <si>
    <t xml:space="preserve">VÉGREHAJTÁS:</t>
  </si>
  <si>
    <t xml:space="preserve">Mérleg csoport</t>
  </si>
  <si>
    <t xml:space="preserve">Hivatkozás</t>
  </si>
  <si>
    <t xml:space="preserve">Tétel</t>
  </si>
  <si>
    <t xml:space="preserve">Leltározás módja</t>
  </si>
  <si>
    <t xml:space="preserve">Leltározó</t>
  </si>
  <si>
    <t xml:space="preserve">Leltár ellenőr</t>
  </si>
  <si>
    <t xml:space="preserve">Leltár felelős</t>
  </si>
  <si>
    <t xml:space="preserve">DEVÉRT</t>
  </si>
  <si>
    <t xml:space="preserve">1. DEVÉRT'!A1</t>
  </si>
  <si>
    <t xml:space="preserve">Devizás tételek értékelése: jelentős / nem jelentős  </t>
  </si>
  <si>
    <t xml:space="preserve">számítás/egyeztetés</t>
  </si>
  <si>
    <t xml:space="preserve">_ _ _</t>
  </si>
  <si>
    <t xml:space="preserve">"0"</t>
  </si>
  <si>
    <t xml:space="preserve">Mérlegen kívüli tételek</t>
  </si>
  <si>
    <t xml:space="preserve">egyeztetés</t>
  </si>
  <si>
    <t xml:space="preserve">A I. </t>
  </si>
  <si>
    <t xml:space="preserve">3. A.I. IMMJAV'!A1</t>
  </si>
  <si>
    <t xml:space="preserve">Immateriális javak</t>
  </si>
  <si>
    <t xml:space="preserve">A II. </t>
  </si>
  <si>
    <t xml:space="preserve">6. A.II.TESZK'!A1</t>
  </si>
  <si>
    <t xml:space="preserve">Tárgyi eszközök</t>
  </si>
  <si>
    <t xml:space="preserve">számvbavétel/egyeztetés</t>
  </si>
  <si>
    <t xml:space="preserve">A III.</t>
  </si>
  <si>
    <t xml:space="preserve">9. A.III.BPESZK'!A1</t>
  </si>
  <si>
    <t xml:space="preserve">Befektetett pénzügyi eszközök</t>
  </si>
  <si>
    <t xml:space="preserve">B/I.1.</t>
  </si>
  <si>
    <t xml:space="preserve">12. B.I.KÉSZ'!A1</t>
  </si>
  <si>
    <t xml:space="preserve">Anyagok</t>
  </si>
  <si>
    <t xml:space="preserve">B/I.2.</t>
  </si>
  <si>
    <t xml:space="preserve">Befejezetlen termelés és fk.t.</t>
  </si>
  <si>
    <t xml:space="preserve">B/I/3.</t>
  </si>
  <si>
    <t xml:space="preserve">Növendék-, hízó-, és e. állatok</t>
  </si>
  <si>
    <t xml:space="preserve">B/I/4.</t>
  </si>
  <si>
    <t xml:space="preserve">Késztermékek</t>
  </si>
  <si>
    <t xml:space="preserve">B/I/5.</t>
  </si>
  <si>
    <t xml:space="preserve">Áruk</t>
  </si>
  <si>
    <t xml:space="preserve">B/I/6.</t>
  </si>
  <si>
    <t xml:space="preserve">Készletre adott előlegek</t>
  </si>
  <si>
    <t xml:space="preserve">B/II.</t>
  </si>
  <si>
    <t xml:space="preserve">18. B.II.KÖV'!A1</t>
  </si>
  <si>
    <t xml:space="preserve">Követelések</t>
  </si>
  <si>
    <t xml:space="preserve">B/III.</t>
  </si>
  <si>
    <t xml:space="preserve">24. B.III.ÉP'!A1</t>
  </si>
  <si>
    <t xml:space="preserve">Értékpapírok</t>
  </si>
  <si>
    <t xml:space="preserve">B/IV.</t>
  </si>
  <si>
    <t xml:space="preserve">26. B.IV.PESZK'!A1</t>
  </si>
  <si>
    <t xml:space="preserve">Pénzeszközök</t>
  </si>
  <si>
    <t xml:space="preserve">C.</t>
  </si>
  <si>
    <t xml:space="preserve">30. C. AIEH'!A1</t>
  </si>
  <si>
    <t xml:space="preserve">Aktív időbeli elhatárolások</t>
  </si>
  <si>
    <t xml:space="preserve">D.</t>
  </si>
  <si>
    <t xml:space="preserve">32. D. I-VII.ST'!A1</t>
  </si>
  <si>
    <t xml:space="preserve">Saját tőke</t>
  </si>
  <si>
    <t xml:space="preserve">E.</t>
  </si>
  <si>
    <t xml:space="preserve">33. E. 1-3.CT'!A1</t>
  </si>
  <si>
    <t xml:space="preserve">Céltartalékok</t>
  </si>
  <si>
    <t xml:space="preserve">F I.</t>
  </si>
  <si>
    <t xml:space="preserve">34. F. I. HSK'!A1</t>
  </si>
  <si>
    <t xml:space="preserve">Hátrasorolt kötelezettségek</t>
  </si>
  <si>
    <t xml:space="preserve">F II.</t>
  </si>
  <si>
    <t xml:space="preserve">35. F.II. HLK'!A1</t>
  </si>
  <si>
    <t xml:space="preserve">Hosszú lejáratú kötelezettségek</t>
  </si>
  <si>
    <t xml:space="preserve">F III.</t>
  </si>
  <si>
    <t xml:space="preserve">38. F.III. RLK'!A1</t>
  </si>
  <si>
    <t xml:space="preserve">Rövid lejáratú kötelezettségek</t>
  </si>
  <si>
    <t xml:space="preserve">G.</t>
  </si>
  <si>
    <t xml:space="preserve">47. G. PIEH'!A1</t>
  </si>
  <si>
    <t xml:space="preserve">Passzív időbeli elhatárolások</t>
  </si>
  <si>
    <t xml:space="preserve">LELTÁR TARTALOMJEGYZÉK</t>
  </si>
  <si>
    <t xml:space="preserve">Szabályozás</t>
  </si>
  <si>
    <t xml:space="preserve">ssz</t>
  </si>
  <si>
    <t xml:space="preserve">Szabályzat megnevezése</t>
  </si>
  <si>
    <t xml:space="preserve">LELTÁR DOKUMENTUM</t>
  </si>
  <si>
    <t xml:space="preserve">LELTÁROZÁSI SZABÁLYZAT</t>
  </si>
  <si>
    <t xml:space="preserve">C 15</t>
  </si>
  <si>
    <t xml:space="preserve">X</t>
  </si>
  <si>
    <t xml:space="preserve">Leltározási ütemterv</t>
  </si>
  <si>
    <t xml:space="preserve">Tétel megnevezése</t>
  </si>
  <si>
    <t xml:space="preserve">DEVIZÁS ESZKÖZ-FORRÁS ÉRTÉKELÉS</t>
  </si>
  <si>
    <t xml:space="preserve">„0-s”-ban nyilvántartott eszközök és források </t>
  </si>
  <si>
    <t xml:space="preserve">Eszközök</t>
  </si>
  <si>
    <t xml:space="preserve">A</t>
  </si>
  <si>
    <t xml:space="preserve">BEFEKTETETT ESZKÖZÖK</t>
  </si>
  <si>
    <t xml:space="preserve">I.</t>
  </si>
  <si>
    <t xml:space="preserve">IMMATERIÁLIS JAVAK ÖSSZESÍTŐ</t>
  </si>
  <si>
    <t xml:space="preserve">3. A.I. IMMJAV'!A6</t>
  </si>
  <si>
    <t xml:space="preserve">I.1</t>
  </si>
  <si>
    <t xml:space="preserve">Alapítás-átszervezés aktivált értéke</t>
  </si>
  <si>
    <t xml:space="preserve">4. L.A.I. 1-5., 7.'!A6</t>
  </si>
  <si>
    <t xml:space="preserve">I.2</t>
  </si>
  <si>
    <t xml:space="preserve">Kísérleti fejlesztés aktivált értéke</t>
  </si>
  <si>
    <t xml:space="preserve">I.3</t>
  </si>
  <si>
    <t xml:space="preserve">Vagyoni értékű jogok</t>
  </si>
  <si>
    <t xml:space="preserve">I.4</t>
  </si>
  <si>
    <t xml:space="preserve">Szellemi termékek</t>
  </si>
  <si>
    <t xml:space="preserve">I.5</t>
  </si>
  <si>
    <t xml:space="preserve">Üzleti vagy cégérték</t>
  </si>
  <si>
    <t xml:space="preserve">I.6</t>
  </si>
  <si>
    <t xml:space="preserve">Immateriális javakra adott előlegek</t>
  </si>
  <si>
    <t xml:space="preserve">5. L. A.I. 6.'!A6</t>
  </si>
  <si>
    <t xml:space="preserve">I.7</t>
  </si>
  <si>
    <t xml:space="preserve">Immateriális javak értékhelyesbítése</t>
  </si>
  <si>
    <t xml:space="preserve">II.</t>
  </si>
  <si>
    <t xml:space="preserve">TÁRGYI ESZKÖZÖK ÖSSZESÍTŐ</t>
  </si>
  <si>
    <t xml:space="preserve">6. A.II.TESZK'!A6</t>
  </si>
  <si>
    <t xml:space="preserve">II.1</t>
  </si>
  <si>
    <t xml:space="preserve">Ingatlanok és kapcsolódó vagyoni értékű jogok</t>
  </si>
  <si>
    <t xml:space="preserve">7. L.A.II. 1-5.,7.'!A6</t>
  </si>
  <si>
    <t xml:space="preserve">II.2</t>
  </si>
  <si>
    <t xml:space="preserve">Műszaki berendezések, gépek, járművek</t>
  </si>
  <si>
    <t xml:space="preserve">II.3</t>
  </si>
  <si>
    <t xml:space="preserve">Egyéb berendezések, felszerelések, járművek</t>
  </si>
  <si>
    <t xml:space="preserve">II.4</t>
  </si>
  <si>
    <t xml:space="preserve">Tenyészállatok</t>
  </si>
  <si>
    <t xml:space="preserve">II.5</t>
  </si>
  <si>
    <t xml:space="preserve">Beruházások</t>
  </si>
  <si>
    <t xml:space="preserve">II.6</t>
  </si>
  <si>
    <t xml:space="preserve">Beruházásokra adott előleg</t>
  </si>
  <si>
    <t xml:space="preserve">8. L.A.II.6.'!A6</t>
  </si>
  <si>
    <t xml:space="preserve">II.7</t>
  </si>
  <si>
    <t xml:space="preserve">Tárgyi eszközök értékhelyesbítése</t>
  </si>
  <si>
    <t xml:space="preserve">III.</t>
  </si>
  <si>
    <t xml:space="preserve">BEFEKTETETT PÉNZÜGYI ESZKÖZÖK ÖSSZESÍTŐ</t>
  </si>
  <si>
    <t xml:space="preserve">9. A.III.BPESZK'!A6</t>
  </si>
  <si>
    <t xml:space="preserve">III.1</t>
  </si>
  <si>
    <t xml:space="preserve">Tartós részesedések kapcsolt vállalkozásban</t>
  </si>
  <si>
    <t xml:space="preserve">10. L.A.III.1.,3.,6.7.'!A6</t>
  </si>
  <si>
    <t xml:space="preserve">III.2</t>
  </si>
  <si>
    <t xml:space="preserve">Tartósan adott kölcsön kapcsolt vállalkozásban</t>
  </si>
  <si>
    <t xml:space="preserve">11. L.A.III.2.,4.,5.'!A6</t>
  </si>
  <si>
    <t xml:space="preserve">III.3</t>
  </si>
  <si>
    <t xml:space="preserve">Egyéb tartós részesedés</t>
  </si>
  <si>
    <t xml:space="preserve">III.4</t>
  </si>
  <si>
    <t xml:space="preserve">Tartósan adott kölcsön egyéb részesedési viszonyban álló vállalkozásban</t>
  </si>
  <si>
    <t xml:space="preserve">III.5</t>
  </si>
  <si>
    <t xml:space="preserve">Egyéb tartósan adott kölcsön</t>
  </si>
  <si>
    <t xml:space="preserve">III.6</t>
  </si>
  <si>
    <t xml:space="preserve">Tartós hitelviszonyt megtestesítő értékpapír</t>
  </si>
  <si>
    <t xml:space="preserve">III.7</t>
  </si>
  <si>
    <t xml:space="preserve">Befektetett pénzügyi eszközök értékhelyesbítése</t>
  </si>
  <si>
    <t xml:space="preserve">III.8</t>
  </si>
  <si>
    <t xml:space="preserve">Befektetett pénzügyi eszközök értékelési különbözete</t>
  </si>
  <si>
    <t xml:space="preserve">B</t>
  </si>
  <si>
    <t xml:space="preserve">FORGÓESZKÖZÖK</t>
  </si>
  <si>
    <t xml:space="preserve">I</t>
  </si>
  <si>
    <t xml:space="preserve">KÉSZLETEK ÖSSZESÍTŐ</t>
  </si>
  <si>
    <t xml:space="preserve">12. B.I.KÉSZ'!A6</t>
  </si>
  <si>
    <t xml:space="preserve">13. L.B.I.1,5  KÉSZL. ÉRT.'!A1</t>
  </si>
  <si>
    <t xml:space="preserve">Befejezetlen termelés és félkész termék</t>
  </si>
  <si>
    <t xml:space="preserve">14. L.B.I.2,3,4 STK. ÉRT. '!A1</t>
  </si>
  <si>
    <t xml:space="preserve">Növendék-, hízó- és egyéb állatok</t>
  </si>
  <si>
    <t xml:space="preserve">37.</t>
  </si>
  <si>
    <t xml:space="preserve">38.</t>
  </si>
  <si>
    <t xml:space="preserve">17. L.B.I. 6.'!A1</t>
  </si>
  <si>
    <t xml:space="preserve">39.</t>
  </si>
  <si>
    <t xml:space="preserve">KÖVETELÉSEK ÖSSZESÍTŐ</t>
  </si>
  <si>
    <t xml:space="preserve">40.</t>
  </si>
  <si>
    <t xml:space="preserve">Követelések áruszállításból és szolgáltatásból</t>
  </si>
  <si>
    <t xml:space="preserve">19. L.B.II.1-4. '!A1</t>
  </si>
  <si>
    <t xml:space="preserve">41.</t>
  </si>
  <si>
    <t xml:space="preserve">Követelések kapcsolt vállalkozással szemben</t>
  </si>
  <si>
    <t xml:space="preserve">42.</t>
  </si>
  <si>
    <t xml:space="preserve">Követelések egyéb részesedési viszonyban lévő vállalkozással szemben</t>
  </si>
  <si>
    <t xml:space="preserve">43.</t>
  </si>
  <si>
    <t xml:space="preserve">Váltókövetelések</t>
  </si>
  <si>
    <t xml:space="preserve">44.</t>
  </si>
  <si>
    <t xml:space="preserve">Egyéb követelések összesítője</t>
  </si>
  <si>
    <t xml:space="preserve">20. L.B.II.5.'!A1</t>
  </si>
  <si>
    <t xml:space="preserve">45.</t>
  </si>
  <si>
    <t xml:space="preserve">Egyéb követelések 1-3.</t>
  </si>
  <si>
    <t xml:space="preserve">21. L.B.II. 5. 1-3.'!A1</t>
  </si>
  <si>
    <t xml:space="preserve">46.</t>
  </si>
  <si>
    <t xml:space="preserve">Egyéb követelések 4-5. átsorolások</t>
  </si>
  <si>
    <t xml:space="preserve">22. L.B.II.5. 4-5. ÁTS'!A1</t>
  </si>
  <si>
    <t xml:space="preserve">47.</t>
  </si>
  <si>
    <t xml:space="preserve">Követelések értékelési különbözete</t>
  </si>
  <si>
    <t xml:space="preserve">48.</t>
  </si>
  <si>
    <t xml:space="preserve">Származékos ügyletek pozitív értékelési különbözete</t>
  </si>
  <si>
    <t xml:space="preserve">49.</t>
  </si>
  <si>
    <t xml:space="preserve">ÉRTÉKPAPÍROK ÖSSZESÍTŐ</t>
  </si>
  <si>
    <t xml:space="preserve">50.</t>
  </si>
  <si>
    <t xml:space="preserve">Részesedés kapcsolt vállalkozásban</t>
  </si>
  <si>
    <t xml:space="preserve">25. L.B.III. 1-4.'!A1</t>
  </si>
  <si>
    <t xml:space="preserve">51.</t>
  </si>
  <si>
    <t xml:space="preserve">Egyéb részesedés</t>
  </si>
  <si>
    <t xml:space="preserve">52.</t>
  </si>
  <si>
    <t xml:space="preserve">Saját részvények és részesedések</t>
  </si>
  <si>
    <t xml:space="preserve">53.</t>
  </si>
  <si>
    <t xml:space="preserve">Forgatási célú hitelviszonyt megtestesítő értékpapírok</t>
  </si>
  <si>
    <t xml:space="preserve">54.</t>
  </si>
  <si>
    <t xml:space="preserve">Értékpapírok értékelési különbözete</t>
  </si>
  <si>
    <t xml:space="preserve">55.</t>
  </si>
  <si>
    <t xml:space="preserve">IV.</t>
  </si>
  <si>
    <t xml:space="preserve">PÉNZESZKÖZÖK ÖSSZESÍTŐ</t>
  </si>
  <si>
    <t xml:space="preserve">56.</t>
  </si>
  <si>
    <t xml:space="preserve">IV.1</t>
  </si>
  <si>
    <t xml:space="preserve">Pénztár, csekkek</t>
  </si>
  <si>
    <t xml:space="preserve">57.</t>
  </si>
  <si>
    <t xml:space="preserve">IV.2</t>
  </si>
  <si>
    <t xml:space="preserve">Bankbetétek</t>
  </si>
  <si>
    <t xml:space="preserve">58.</t>
  </si>
  <si>
    <t xml:space="preserve">C</t>
  </si>
  <si>
    <t xml:space="preserve">AKTÍV IDŐBELI ELHATÁROLÁSOK ÖSSZESÍTŐ</t>
  </si>
  <si>
    <t xml:space="preserve">59.</t>
  </si>
  <si>
    <t xml:space="preserve">C.1</t>
  </si>
  <si>
    <t xml:space="preserve">Bevételek aktív időbeli elhatárolása</t>
  </si>
  <si>
    <t xml:space="preserve">60.</t>
  </si>
  <si>
    <t xml:space="preserve">C.2</t>
  </si>
  <si>
    <t xml:space="preserve">Költségek, ráfordítások aktív időbeli elhatárolása</t>
  </si>
  <si>
    <t xml:space="preserve">61.</t>
  </si>
  <si>
    <t xml:space="preserve">C.3</t>
  </si>
  <si>
    <t xml:space="preserve">Halasztott ráfordítások</t>
  </si>
  <si>
    <t xml:space="preserve">Források</t>
  </si>
  <si>
    <t xml:space="preserve">62.</t>
  </si>
  <si>
    <t xml:space="preserve">SAJÁT TŐKE</t>
  </si>
  <si>
    <t xml:space="preserve">63.</t>
  </si>
  <si>
    <t xml:space="preserve">JEGYZETT TŐKE</t>
  </si>
  <si>
    <t xml:space="preserve">64.</t>
  </si>
  <si>
    <t xml:space="preserve">ebből visszavásárolt tulajdoni részesedés névértéken</t>
  </si>
  <si>
    <t xml:space="preserve">65.</t>
  </si>
  <si>
    <t xml:space="preserve">JEGYZETT, DE MÉG BE NEM FIZETETT TŐKE (-)</t>
  </si>
  <si>
    <t xml:space="preserve">66.</t>
  </si>
  <si>
    <t xml:space="preserve">TŐKETARTALÉK</t>
  </si>
  <si>
    <t xml:space="preserve">67.</t>
  </si>
  <si>
    <t xml:space="preserve">IV. </t>
  </si>
  <si>
    <t xml:space="preserve">EREDMÉNYTARTALÉK</t>
  </si>
  <si>
    <t xml:space="preserve">68.</t>
  </si>
  <si>
    <t xml:space="preserve">V.</t>
  </si>
  <si>
    <t xml:space="preserve">LEKÖTÖTT TARTALÉK</t>
  </si>
  <si>
    <t xml:space="preserve">69.</t>
  </si>
  <si>
    <t xml:space="preserve">VI.</t>
  </si>
  <si>
    <t xml:space="preserve">ÉRTÉKELÉSI TARTALÉK</t>
  </si>
  <si>
    <t xml:space="preserve">70.</t>
  </si>
  <si>
    <t xml:space="preserve">VI.1</t>
  </si>
  <si>
    <t xml:space="preserve">Értékhelyesbítés értékelési tartaléka</t>
  </si>
  <si>
    <t xml:space="preserve">71.</t>
  </si>
  <si>
    <t xml:space="preserve">VI.2</t>
  </si>
  <si>
    <t xml:space="preserve">Valós értékelés értékelési tartaléka</t>
  </si>
  <si>
    <t xml:space="preserve">72.</t>
  </si>
  <si>
    <t xml:space="preserve">VII.</t>
  </si>
  <si>
    <t xml:space="preserve">MÉRLEG SZERINTI EREDMÉNY</t>
  </si>
  <si>
    <t xml:space="preserve">73.</t>
  </si>
  <si>
    <t xml:space="preserve">CÉLTARTALÉKOK</t>
  </si>
  <si>
    <t xml:space="preserve">74.</t>
  </si>
  <si>
    <t xml:space="preserve">E.1</t>
  </si>
  <si>
    <t xml:space="preserve">Céltartalék a várható kötelezettségekre</t>
  </si>
  <si>
    <t xml:space="preserve">75.</t>
  </si>
  <si>
    <t xml:space="preserve">E.2</t>
  </si>
  <si>
    <t xml:space="preserve">Céltartalék a jövőbeni költségekre</t>
  </si>
  <si>
    <t xml:space="preserve">76.</t>
  </si>
  <si>
    <t xml:space="preserve">E.3</t>
  </si>
  <si>
    <t xml:space="preserve">Egyéb céltartalék</t>
  </si>
  <si>
    <t xml:space="preserve">77.</t>
  </si>
  <si>
    <t xml:space="preserve">F.</t>
  </si>
  <si>
    <t xml:space="preserve">KÖTELEZETTSÉGEK</t>
  </si>
  <si>
    <t xml:space="preserve">78.</t>
  </si>
  <si>
    <t xml:space="preserve">HÁTRASOROLT KÖTELEZETTSÉGEK</t>
  </si>
  <si>
    <t xml:space="preserve">79.</t>
  </si>
  <si>
    <t xml:space="preserve">Hátrasorolt kötelezettségek kapcsolt vállalkozással szemben</t>
  </si>
  <si>
    <t xml:space="preserve">80.</t>
  </si>
  <si>
    <t xml:space="preserve">Hátrasorolt kötelezettségek egyéb részesedési viszonyban lévő vállalkozással szemben</t>
  </si>
  <si>
    <t xml:space="preserve">81.</t>
  </si>
  <si>
    <t xml:space="preserve">Hátrasorolt kötelezettségek egyéb gazdálkodóval szemben</t>
  </si>
  <si>
    <t xml:space="preserve">82.</t>
  </si>
  <si>
    <t xml:space="preserve">HOSSZÚ LEJÁRATÚ KÖTELEZETTSÉGEK ÖSSZESÍTŐ</t>
  </si>
  <si>
    <t xml:space="preserve">83.</t>
  </si>
  <si>
    <t xml:space="preserve">Hosszú lejáratra kapott kölcsönök</t>
  </si>
  <si>
    <t xml:space="preserve">36. L.F. II. 1., 4-8.'!A1</t>
  </si>
  <si>
    <t xml:space="preserve">84.</t>
  </si>
  <si>
    <t xml:space="preserve">Átváltoztatható kötvény</t>
  </si>
  <si>
    <t xml:space="preserve">37. L.F. II. 2-3.'!A1</t>
  </si>
  <si>
    <t xml:space="preserve">85.</t>
  </si>
  <si>
    <t xml:space="preserve">Tartozások kötvénykibocsátásból</t>
  </si>
  <si>
    <t xml:space="preserve">86.</t>
  </si>
  <si>
    <t xml:space="preserve">Beruházási és fejlesztési hitelek</t>
  </si>
  <si>
    <t xml:space="preserve">87.</t>
  </si>
  <si>
    <t xml:space="preserve">Egyéb hosszú lejáratú hitelek</t>
  </si>
  <si>
    <t xml:space="preserve">88.</t>
  </si>
  <si>
    <t xml:space="preserve">Tartós kötelezettségek kapcsolt vállalkozással szemben</t>
  </si>
  <si>
    <t xml:space="preserve">89.</t>
  </si>
  <si>
    <t xml:space="preserve">Tartós kötelezettségek egyéb részesedési viszonyban lévő vállalkozással szemben</t>
  </si>
  <si>
    <t xml:space="preserve">90.</t>
  </si>
  <si>
    <t xml:space="preserve">II.8</t>
  </si>
  <si>
    <t xml:space="preserve">Egyéb hosszú lejáratú kötelezettségek</t>
  </si>
  <si>
    <t xml:space="preserve">91.</t>
  </si>
  <si>
    <t xml:space="preserve">RÖVID LEJÁRATÚ KÖTELEZETTSÉGEK ÖSSZESÍTŐ</t>
  </si>
  <si>
    <t xml:space="preserve">92.</t>
  </si>
  <si>
    <t xml:space="preserve">Rövid lejáratú kölcsönök</t>
  </si>
  <si>
    <t xml:space="preserve">39. L.F.III. 1-2.6-7.'!A1</t>
  </si>
  <si>
    <t xml:space="preserve">93.</t>
  </si>
  <si>
    <t xml:space="preserve">ebből az átváltoztatható kötvények</t>
  </si>
  <si>
    <t xml:space="preserve">94.</t>
  </si>
  <si>
    <t xml:space="preserve">Rövid lejáratú hitelek</t>
  </si>
  <si>
    <t xml:space="preserve">95.</t>
  </si>
  <si>
    <t xml:space="preserve">Vevőtől kapott előlegek</t>
  </si>
  <si>
    <t xml:space="preserve">40. L.F.III. 3.'!A1</t>
  </si>
  <si>
    <t xml:space="preserve">96.</t>
  </si>
  <si>
    <t xml:space="preserve">Kötelezettségek áruszállításból és szolgáltatásból</t>
  </si>
  <si>
    <t xml:space="preserve">41. L.F.III. 4.'!A1</t>
  </si>
  <si>
    <t xml:space="preserve">97.</t>
  </si>
  <si>
    <t xml:space="preserve">Váltótartozások</t>
  </si>
  <si>
    <t xml:space="preserve">42. L.F.III.5.'!A1</t>
  </si>
  <si>
    <t xml:space="preserve">98.</t>
  </si>
  <si>
    <t xml:space="preserve">Rövid lejáratú kötelezettségek kapcsolt vállalkozással szemben</t>
  </si>
  <si>
    <t xml:space="preserve">99.</t>
  </si>
  <si>
    <t xml:space="preserve">Rövid lejáratú kötelezettségek egyéb részesedési viszonyban lévő vállalkozással szemben</t>
  </si>
  <si>
    <t xml:space="preserve">100.</t>
  </si>
  <si>
    <t xml:space="preserve">Egyéb rövid lejáratú kötelezettségek</t>
  </si>
  <si>
    <t xml:space="preserve">43. L.F.III. 8.1.'!A1</t>
  </si>
  <si>
    <t xml:space="preserve">101.</t>
  </si>
  <si>
    <t xml:space="preserve">Egyéb rövid lejáratú kötelezettségek 2.,3.,4.,5.</t>
  </si>
  <si>
    <t xml:space="preserve">44. L.F.III. 8.2,3,4,5'!A1</t>
  </si>
  <si>
    <t xml:space="preserve">102.</t>
  </si>
  <si>
    <t xml:space="preserve">Egyéb rövid lejáratú kötelezettségek 6., 7.</t>
  </si>
  <si>
    <t xml:space="preserve">45. L.F.III. 8.6,7 ÁTS'!A1</t>
  </si>
  <si>
    <t xml:space="preserve">103.</t>
  </si>
  <si>
    <t xml:space="preserve">III.9</t>
  </si>
  <si>
    <t xml:space="preserve">Kötelezettségek értékelési különbözete</t>
  </si>
  <si>
    <t xml:space="preserve">104.</t>
  </si>
  <si>
    <t xml:space="preserve">III.10</t>
  </si>
  <si>
    <t xml:space="preserve">Származékos ügyletek negatív értékelési különbözete</t>
  </si>
  <si>
    <t xml:space="preserve">105.</t>
  </si>
  <si>
    <t xml:space="preserve">PASSZÍV IDŐBELI ELHATÁROLÁSOK</t>
  </si>
  <si>
    <t xml:space="preserve">106.</t>
  </si>
  <si>
    <t xml:space="preserve">G.1</t>
  </si>
  <si>
    <t xml:space="preserve">Bevételek passzív időbeli elhatárolása</t>
  </si>
  <si>
    <t xml:space="preserve">107.</t>
  </si>
  <si>
    <t xml:space="preserve">G.2</t>
  </si>
  <si>
    <t xml:space="preserve">Költségek, ráfordítások passzív időbeli elhatárolása</t>
  </si>
  <si>
    <t xml:space="preserve">108.</t>
  </si>
  <si>
    <t xml:space="preserve">G.3</t>
  </si>
  <si>
    <t xml:space="preserve">Halasztott bevételek</t>
  </si>
  <si>
    <t xml:space="preserve">Leltározó neve:</t>
  </si>
  <si>
    <t xml:space="preserve">Aláírása:</t>
  </si>
  <si>
    <t xml:space="preserve">Leltár ellenőr neve:</t>
  </si>
  <si>
    <t xml:space="preserve">Leltár felelős neve:</t>
  </si>
  <si>
    <t xml:space="preserve">Statisztikai számjel:</t>
  </si>
  <si>
    <t xml:space="preserve">_______-____-___-__ </t>
  </si>
  <si>
    <t xml:space="preserve">Cégjegyzék szám:</t>
  </si>
  <si>
    <t xml:space="preserve">__-__-______ </t>
  </si>
  <si>
    <t xml:space="preserve"> Éves beszámoló/Egyszerűsített éves beszámoló</t>
  </si>
  <si>
    <t xml:space="preserve">Helység:</t>
  </si>
  <si>
    <t xml:space="preserve">20XX. Xxxxxxx XX.</t>
  </si>
  <si>
    <t xml:space="preserve">MÉRLEG 'A' változat  </t>
  </si>
  <si>
    <t xml:space="preserve">adatok ezer forintban</t>
  </si>
  <si>
    <t xml:space="preserve">Ellenőrzés hatás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MMATERIÁLIS JAVAK</t>
  </si>
  <si>
    <t xml:space="preserve">TÁRGYI ESZKÖZÖK</t>
  </si>
  <si>
    <t xml:space="preserve">BEFEKTETETT PÉNZÜGYI ESZKÖZÖK</t>
  </si>
  <si>
    <t xml:space="preserve">KÉSZLETEK</t>
  </si>
  <si>
    <t xml:space="preserve">KÖVETELÉSEK</t>
  </si>
  <si>
    <t xml:space="preserve">Egyéb követelések</t>
  </si>
  <si>
    <t xml:space="preserve">ÉRTÉKPAPÍROK</t>
  </si>
  <si>
    <t xml:space="preserve">PÉNZESZKÖZÖK</t>
  </si>
  <si>
    <t xml:space="preserve">AKTÍV IDŐBELI ELHATÁROLÁSOK</t>
  </si>
  <si>
    <t xml:space="preserve">ESZKÖZÖK ÖSSZESEN</t>
  </si>
  <si>
    <t xml:space="preserve">HOSSZÚ LEJÁRATÚ KÖTELEZETTSÉGEK</t>
  </si>
  <si>
    <t xml:space="preserve">RÖVID LEJÁRATÚ KÖTELEZETTSÉGEK</t>
  </si>
  <si>
    <t xml:space="preserve">FORRÁSOK ÖSSZESEN</t>
  </si>
  <si>
    <t xml:space="preserve">Ellenőrző szám:                             akkor jó, ha "0"</t>
  </si>
  <si>
    <t xml:space="preserve">EREDMÉNYKIMUTATÁS (összköltség eljárással)</t>
  </si>
  <si>
    <t xml:space="preserve">"A" változat</t>
  </si>
  <si>
    <t xml:space="preserve">Belföldi értékesítés nettó árbevétele</t>
  </si>
  <si>
    <t xml:space="preserve">Export értékesítés nettó árbevétele</t>
  </si>
  <si>
    <t xml:space="preserve">ÉRTÉKESÍTÉS NETTÓ ÁRBEVÉTELE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EGYÉB BEVÉTELEK</t>
  </si>
  <si>
    <t xml:space="preserve">ebből visszaírt értékvesztés</t>
  </si>
  <si>
    <t xml:space="preserve">Anyagköltség</t>
  </si>
  <si>
    <t xml:space="preserve">Igénybe vett szolgáltatások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 értékvesztés</t>
  </si>
  <si>
    <t xml:space="preserve">ÜZEMI TEVÉKENYSÉG EREDMÉNYE</t>
  </si>
  <si>
    <t xml:space="preserve">Kapott osztalék és részesedés</t>
  </si>
  <si>
    <t xml:space="preserve">ebből kapcsolt vállalkozástól kapott</t>
  </si>
  <si>
    <t xml:space="preserve">Részesedés értékesítésének árfolyamnyeresége</t>
  </si>
  <si>
    <t xml:space="preserve">Befektetett pénzügyi eszközök kamatai, árfolyamnyeresége</t>
  </si>
  <si>
    <t xml:space="preserve">Egyéb kapott kamatok és kamatjellegű bevételek</t>
  </si>
  <si>
    <t xml:space="preserve">Pénzügyi műveletek egyéb bevételei</t>
  </si>
  <si>
    <t xml:space="preserve">ebből értékelési különbözet</t>
  </si>
  <si>
    <t xml:space="preserve">VIII.</t>
  </si>
  <si>
    <t xml:space="preserve">PÉNZÜGYI MŰVELETEK BEVÉTELEI</t>
  </si>
  <si>
    <t xml:space="preserve">Befektetett pénzügyi eszközök árfolyamvesztesége</t>
  </si>
  <si>
    <t xml:space="preserve">ebből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IX.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</t>
  </si>
  <si>
    <t xml:space="preserve">RENDKÍVÜLI EREDMÉNY</t>
  </si>
  <si>
    <t xml:space="preserve">E</t>
  </si>
  <si>
    <t xml:space="preserve">ADÓZÁS ELŐTTI EREDMÉNY</t>
  </si>
  <si>
    <t xml:space="preserve">XII.</t>
  </si>
  <si>
    <t xml:space="preserve">ADÓFIZETÉSI KÖTELEZETTSÉG</t>
  </si>
  <si>
    <t xml:space="preserve">F</t>
  </si>
  <si>
    <t xml:space="preserve">ADÓZOTT EREDMÉNY</t>
  </si>
  <si>
    <t xml:space="preserve">Eredménytartalék igénybevétele osztalékra</t>
  </si>
  <si>
    <t xml:space="preserve">Fizetett (jóváhagyott) osztalék és részesedés</t>
  </si>
  <si>
    <t xml:space="preserve">G</t>
  </si>
  <si>
    <t xml:space="preserve">EREDMÉNYKIMUTATÁS (forgalmi költség eljárással)</t>
  </si>
  <si>
    <t xml:space="preserve">Értékesítés elszámolt közvetlen önköltsége</t>
  </si>
  <si>
    <t xml:space="preserve">ÉRTÉKESÍTÉS KÖZVETLEN KÖLTSÉGEI</t>
  </si>
  <si>
    <t xml:space="preserve">ÉRTÉKESÍTÉS BRUTTÓ EREDMÉNYE (I-II.)</t>
  </si>
  <si>
    <t xml:space="preserve">Értékesítési, forgalmazási költségek</t>
  </si>
  <si>
    <t xml:space="preserve">Igazgatási költségek</t>
  </si>
  <si>
    <t xml:space="preserve">Egyéb általános költségek</t>
  </si>
  <si>
    <t xml:space="preserve">ÉRTÉKESÍTÉS KÖZVETETT KÖLTSÉGEI</t>
  </si>
  <si>
    <t xml:space="preserve">VIIII.</t>
  </si>
  <si>
    <t xml:space="preserve">KIVONAT</t>
  </si>
  <si>
    <t xml:space="preserve">Taggyűlési/Közgyűlési határozatainak könyvéből:</t>
  </si>
  <si>
    <t xml:space="preserve">/Döntés a könyvvizsgálói jelentés tudomásul vételéről Gt. 141. § (2) a), Sztv. 153. § (1), 154 § (1)/</t>
  </si>
  <si>
    <t xml:space="preserve">…./ÉV/HÓ/NAP/ sz. Határozat</t>
  </si>
  <si>
    <t xml:space="preserve">A társaság legfőbb szerve a … év december 31-i fordulónappal készült /Egyszerűsített/Éves beszámolójáról … év … hó … nappal készült független könyvvizsgálói jelentését tudomásul vette.</t>
  </si>
  <si>
    <t xml:space="preserve">/Beszámoló jóváhagyása Gt. 141. § , 231. § (2) Sztv. 153. § (1), 154. § (1) /</t>
  </si>
  <si>
    <t xml:space="preserve">A társaság legfőbb szerve a … év december 31-i fordulónappal, … év, … hó nappal készített /Egyszerűsített/Éves beszámolót … e Ft mérleg főösszeggel és e Ft mérlegszerinti eredménnyel jóváhagyja.</t>
  </si>
  <si>
    <t xml:space="preserve">/Döntés az osztalékfizetésről Gt. 141. §, 231. § (2) Sztv. 153. § (1), 154. § (1) /</t>
  </si>
  <si>
    <t xml:space="preserve">A társaság legfőbb szerve úgy határoz, hogy az adózás utáni eredmény terhére /és a korábbi évek eredménytartalékának bevonásával/ … Ft osztalékot fizet ki a tulajdonosoknak a törzsbetéteik arányában, legkésőbb ….. határnapig.</t>
  </si>
  <si>
    <t xml:space="preserve">/Döntés a mérleg szerinti eredmény elszámolásáról Gt. 141.§, 231.§ (2), Sztv. 153. § (1), 154. § (1) /</t>
  </si>
  <si>
    <t xml:space="preserve">A társaság legfőbb szerve úgy határoz, hogy a mérleg szerinti eredményt a társaság eredmény tartalékának növelésére számolják el /, melyből … célra a lekötött tartalékába…Ft-t rendelnek átvezetni/.</t>
  </si>
  <si>
    <t xml:space="preserve">/Döntés a fejlesztési tartalékképzésről Tao tv. 7§ (1) f), (15), Sztv. 3§ (4) 7., 23§, 52. § (5), (6)/</t>
  </si>
  <si>
    <t xml:space="preserve">A társaság legfőbb szerve úgy határoz, hogy a társasági adótörvény 7.§ (1) bekezdés f) pontja alapján az adózás előtti eredményt ……………. Ft fejlesztési tartalékkal csökkenti, és az eredmény tartalék terhére lekötött tartalékot képez. A fejlesztési tartalék – figyelemmel a társasági adótörvény 7§ (15) bekezdésében foglaltakra - a ………..-tól, ………….-ig terjedő adóévekben megvalósított beruházás bekerülési értékének megfelelően oldható fel.</t>
  </si>
  <si>
    <t xml:space="preserve">/Döntés a fejlesztési tartalék feloldásról Tao tv. 7§ (1) f), (15), Sztv. 3§ (4) 7., 23§, 52. § (5), (6)/</t>
  </si>
  <si>
    <t xml:space="preserve">A társaság legfőbb szerve úgy határoz, hogy a társasági adótörvény 7.§ (1) bekezdés f) pontja alapján ........... évben képzett ..................Ft  fejlesztési tartalékot a ............... beruházás/tárgyi eszközzel kapcsolatban oldja fel. </t>
  </si>
  <si>
    <t xml:space="preserve">/Döntés a könyvvizsgáló megválasztásáról Gt. 41.§ (1), 42.§ (3), 141.§, 231.§ (2), Sztv. 155. § (6)-(7) /</t>
  </si>
  <si>
    <t xml:space="preserve">A társaság legfőbb szerve a számviteli törvényben meghatározott könyvvizsgálat elvégzésére a XXXXXX-Audit Kft-t (székhely: XXXX Xxxxxxx, Xxxxx u. X., kamarai nyilvántartási száma: XXXXXX) ……. időtartamra megválasztja, a személyében felelős könyvvizsgáló XXXXXXXX bejegyzett könyvvizsgáló ( lakcím: XXXX Xxxxxxx, Xxxxx u. X., anyja neve: XXXXXXXXXXX, kamarai tagsági száma: XXXXX)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  <si>
    <t xml:space="preserve">CHF</t>
  </si>
  <si>
    <t xml:space="preserve">EUR</t>
  </si>
  <si>
    <t xml:space="preserve">USD</t>
  </si>
  <si>
    <t xml:space="preserve">Devizás eszközök hatása:  </t>
  </si>
  <si>
    <t xml:space="preserve">Fordulónapi MNB árfolyamok:</t>
  </si>
  <si>
    <t xml:space="preserve">Mérleg tétel sz.</t>
  </si>
  <si>
    <t xml:space="preserve">Deviza/ Valutanem</t>
  </si>
  <si>
    <t xml:space="preserve">Könyv szerinti érték</t>
  </si>
  <si>
    <t xml:space="preserve">Mérleg fordulónapi érték</t>
  </si>
  <si>
    <t xml:space="preserve">Árfolyam különbözet</t>
  </si>
  <si>
    <r>
      <rPr>
        <b val="true"/>
        <sz val="9"/>
        <rFont val="Arial Narrow"/>
        <family val="2"/>
        <charset val="238"/>
      </rPr>
      <t xml:space="preserve">Minősítés
</t>
    </r>
    <r>
      <rPr>
        <b val="true"/>
        <sz val="7"/>
        <color rgb="FFFF0000"/>
        <rFont val="Arial Narrow"/>
        <family val="2"/>
        <charset val="238"/>
      </rPr>
      <t xml:space="preserve">JELENTŐS
 -</t>
    </r>
    <r>
      <rPr>
        <b val="true"/>
        <sz val="7"/>
        <rFont val="Arial Narrow"/>
        <family val="2"/>
        <charset val="238"/>
      </rPr>
      <t xml:space="preserve"> : Nem jelentős</t>
    </r>
  </si>
  <si>
    <t xml:space="preserve">Számviteli politikában  meghatározott mérték</t>
  </si>
  <si>
    <t xml:space="preserve">Deviza/Valuta összeg</t>
  </si>
  <si>
    <t xml:space="preserve">Árfolyam*
Ft /….</t>
  </si>
  <si>
    <t xml:space="preserve">Forint</t>
  </si>
  <si>
    <t xml:space="preserve">Árfolyam
Ft / …</t>
  </si>
  <si>
    <t xml:space="preserve">*kivéve: forintért vásárlot deviza valuta</t>
  </si>
  <si>
    <t xml:space="preserve">Devizás kötelezettségek hatása:</t>
  </si>
  <si>
    <t xml:space="preserve">Árfolyam 
Ft /….</t>
  </si>
  <si>
    <r>
      <rPr>
        <sz val="9"/>
        <rFont val="Arial Narrow"/>
        <family val="2"/>
        <charset val="238"/>
      </rPr>
      <t xml:space="preserve">HÁTRASOROLT KÖTELEZETTSÉGE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r>
      <rPr>
        <sz val="9"/>
        <rFont val="Arial Narrow"/>
        <family val="2"/>
        <charset val="238"/>
      </rPr>
      <t xml:space="preserve">HOSSZÚ LEJÁRATÚ KÖTELEZETTSÉGE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t xml:space="preserve">RÖVID LEJÁRATÚ KÖTELEZETTSÉGEK, </t>
  </si>
  <si>
    <r>
      <rPr>
        <sz val="9"/>
        <rFont val="Arial Narrow"/>
        <family val="2"/>
        <charset val="238"/>
      </rPr>
      <t xml:space="preserve">Rövid lejáratú kölcsönö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r>
      <rPr>
        <sz val="9"/>
        <rFont val="Arial Narrow"/>
        <family val="2"/>
        <charset val="238"/>
      </rPr>
      <t xml:space="preserve">Rövid lejáratú hitelek, </t>
    </r>
    <r>
      <rPr>
        <b val="true"/>
        <sz val="9"/>
        <color rgb="FFFF0000"/>
        <rFont val="Arial Narrow"/>
        <family val="2"/>
        <charset val="238"/>
      </rPr>
      <t xml:space="preserve">kivéve beruházáshoz felhasznált</t>
    </r>
  </si>
  <si>
    <t xml:space="preserve">Devizás eszközök és kötelezettségek hatása az eredményre:</t>
  </si>
  <si>
    <t xml:space="preserve">D.VII.</t>
  </si>
  <si>
    <t xml:space="preserve">Mérleg szerinti eredmény</t>
  </si>
  <si>
    <t xml:space="preserve">LELTÁRÖSSZESÍTŐ</t>
  </si>
  <si>
    <t xml:space="preserve">A.0. </t>
  </si>
  <si>
    <t xml:space="preserve">Ft</t>
  </si>
  <si>
    <t xml:space="preserve">Főkönyvi összesítő</t>
  </si>
  <si>
    <t xml:space="preserve">Megnevezés</t>
  </si>
  <si>
    <t xml:space="preserve">Megjegyzés</t>
  </si>
  <si>
    <t xml:space="preserve">Aktivált érték</t>
  </si>
  <si>
    <t xml:space="preserve">Elszámolt ráfordítás</t>
  </si>
  <si>
    <t xml:space="preserve">Devizás eszközök árf. különbözete</t>
  </si>
  <si>
    <t xml:space="preserve">Nyilvántartási érték</t>
  </si>
  <si>
    <t xml:space="preserve">+</t>
  </si>
  <si>
    <t xml:space="preserve">+ ; -</t>
  </si>
  <si>
    <t xml:space="preserve">∑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Passzívált érték</t>
  </si>
  <si>
    <t xml:space="preserve">Elszámolt bevétel</t>
  </si>
  <si>
    <t xml:space="preserve">Devizás igény árf. különbözete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A.I. </t>
  </si>
  <si>
    <t xml:space="preserve">Azonosító</t>
  </si>
  <si>
    <t xml:space="preserve">Immateriális eszközcsoport 
megnevezése</t>
  </si>
  <si>
    <t xml:space="preserve">Bekerülési érték</t>
  </si>
  <si>
    <t xml:space="preserve">Terv szerinti é.cs. " -"</t>
  </si>
  <si>
    <t xml:space="preserve">Terven felüli écs. +
Visszaírás  </t>
  </si>
  <si>
    <t xml:space="preserve">Mérleg szerinti érték Ft</t>
  </si>
  <si>
    <t xml:space="preserve">Piaci érték</t>
  </si>
  <si>
    <t xml:space="preserve">Értékhelyesbítés</t>
  </si>
  <si>
    <t xml:space="preserve">I.1. Alapítás-átszervezés aktivált értéke</t>
  </si>
  <si>
    <t xml:space="preserve">4. L.A.I. 1-5., 7.'!A1</t>
  </si>
  <si>
    <t xml:space="preserve">Összesen:</t>
  </si>
  <si>
    <t xml:space="preserve">I.2. Kísérleti fejlesztés aktivált értéke</t>
  </si>
  <si>
    <t xml:space="preserve">I.3. Vagyoni értékű jogok</t>
  </si>
  <si>
    <t xml:space="preserve">I.4. Szellemi termékek</t>
  </si>
  <si>
    <t xml:space="preserve">I.5. Üzleti vagy cégérték</t>
  </si>
  <si>
    <t xml:space="preserve">I.6. Immateriális javakra adott előlegek</t>
  </si>
  <si>
    <t xml:space="preserve">5. L. A.I. 6.'!A1</t>
  </si>
  <si>
    <t xml:space="preserve">Értékvesztés +
Visszaírás  </t>
  </si>
  <si>
    <t xml:space="preserve">I.7. Immateriális javak értékhelyesbítése</t>
  </si>
  <si>
    <t xml:space="preserve">Mindösszesen (ellenőrző szám):</t>
  </si>
  <si>
    <t xml:space="preserve">IMMATERIÁLIS JAVAK (kivéve: előlegek) LELTÁRA  </t>
  </si>
  <si>
    <t xml:space="preserve">Leltárfelvét típusa:</t>
  </si>
  <si>
    <t xml:space="preserve">EGYEZTETÉS</t>
  </si>
  <si>
    <t xml:space="preserve">Sorszámszám</t>
  </si>
  <si>
    <t xml:space="preserve">Aktiválás időpontja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Könyvelés ideje</t>
  </si>
  <si>
    <t xml:space="preserve">* Kivéve: Alapítás-átszervezés értéke</t>
  </si>
  <si>
    <t xml:space="preserve">**  Csak Szellemi termék és Vagyon értékű jog</t>
  </si>
  <si>
    <t xml:space="preserve">IMMATERIÁLIS JAVAKRA ADOTT ELŐLEGEK ÉS ÉRTÉKVESZTÉSEK LELTÁRA</t>
  </si>
  <si>
    <t xml:space="preserve">EGYENLEGKÖZLÉS / VISSZAIGAZOLÁS</t>
  </si>
  <si>
    <t xml:space="preserve">ELŐLEGEK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Vitatott /
Behajthatatlan</t>
  </si>
  <si>
    <t xml:space="preserve">Záró értékvesztés</t>
  </si>
  <si>
    <t xml:space="preserve">Mérleg érték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EK</t>
  </si>
  <si>
    <t xml:space="preserve">Fordulónapon fennálló</t>
  </si>
  <si>
    <t xml:space="preserve">Mk-kor fennálló</t>
  </si>
  <si>
    <t xml:space="preserve">Mk-ig befolyt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A.II. </t>
  </si>
  <si>
    <t xml:space="preserve">Tárgyi eszközcsoport 
megnevezése</t>
  </si>
  <si>
    <t xml:space="preserve">Terven felüli écs.+
Visszaírás</t>
  </si>
  <si>
    <t xml:space="preserve">Értékhelyesbítés
 </t>
  </si>
  <si>
    <t xml:space="preserve">II.1. Ingatlanok és kapcsolódó vagyoni értékű jogok</t>
  </si>
  <si>
    <t xml:space="preserve">II.2. Műszaki berendezések, gépek, járművek</t>
  </si>
  <si>
    <t xml:space="preserve">II.3. Egyéb berendezések, felszerelések, járművek</t>
  </si>
  <si>
    <t xml:space="preserve">II.4. Tenyészállatok</t>
  </si>
  <si>
    <t xml:space="preserve">II.5. Beruházások</t>
  </si>
  <si>
    <t xml:space="preserve">II.6. Beruházásra adott előlegek</t>
  </si>
  <si>
    <t xml:space="preserve">II.7. Tárgyi eszközök értékhelyesbítése</t>
  </si>
  <si>
    <t xml:space="preserve">TÁRGYI ESZKÖZÖK LELTÁRA  </t>
  </si>
  <si>
    <t xml:space="preserve">EGYEZTETÉS/SZÁMBAVÉTEL</t>
  </si>
  <si>
    <t xml:space="preserve">Sorszám</t>
  </si>
  <si>
    <t xml:space="preserve">Terven felüli écs.  </t>
  </si>
  <si>
    <t xml:space="preserve">T.f.é.cs. Visszaírás  </t>
  </si>
  <si>
    <t xml:space="preserve">Értékhelyesbítés </t>
  </si>
  <si>
    <t xml:space="preserve">BERUHÁZÁSOKRA ADOTT ELŐLEGEK ÉS ÉRTÉKVESZTÉSEK LELTÁRA</t>
  </si>
  <si>
    <t xml:space="preserve">A.III. </t>
  </si>
  <si>
    <t xml:space="preserve">54 §'!A1</t>
  </si>
  <si>
    <t xml:space="preserve">Befektetett pénzügyi eszközcsoport 
megnevezése</t>
  </si>
  <si>
    <t xml:space="preserve">Behajthatatlan</t>
  </si>
  <si>
    <t xml:space="preserve">Értékvesztés +
Visszaírás</t>
  </si>
  <si>
    <t xml:space="preserve">Mérleg szerinti érték   </t>
  </si>
  <si>
    <t xml:space="preserve">III.1. Tartós részesedések kapcsolt vállalkozásban</t>
  </si>
  <si>
    <t xml:space="preserve">III.2. Tartósan adott kölcsönök kapcsolt vállalkozásban</t>
  </si>
  <si>
    <t xml:space="preserve">III.3. Egyéb tartós részesedések</t>
  </si>
  <si>
    <t xml:space="preserve">III.4. Tartósan adott kölcsön egyéb részesedési viszonyban álló vállalkozásban</t>
  </si>
  <si>
    <t xml:space="preserve">III.5. Egyéb tartósan adott kölcsönök</t>
  </si>
  <si>
    <t xml:space="preserve">III.6. Tartós hitelviszonyt megtestesítő értékpapír</t>
  </si>
  <si>
    <t xml:space="preserve">III.7. Befektetett pénzügyi eszközök értékhelyesbítése</t>
  </si>
  <si>
    <t xml:space="preserve">III.8. Befektetett pénzügyi eszközök értékelési különbözete</t>
  </si>
  <si>
    <t xml:space="preserve">A.III. 1., 3., 6. Tartós részesedések, hitelviszonyt megtestesítő értékpapírok leltára</t>
  </si>
  <si>
    <t xml:space="preserve">Vásárlás időpontja</t>
  </si>
  <si>
    <t xml:space="preserve">Mennyiség</t>
  </si>
  <si>
    <t xml:space="preserve">Névérték </t>
  </si>
  <si>
    <t xml:space="preserve">Bekerülési érték összesen</t>
  </si>
  <si>
    <t xml:space="preserve">Mérleg szerinti érték</t>
  </si>
  <si>
    <t xml:space="preserve">Értékhelyesbítés 
(csak tartós részesedésekre)</t>
  </si>
  <si>
    <t xml:space="preserve">Kamat %</t>
  </si>
  <si>
    <t xml:space="preserve">Lejárat</t>
  </si>
  <si>
    <t xml:space="preserve">A.III. 2., 4., 5. Tartósan adott kölcsönök leltára</t>
  </si>
  <si>
    <t xml:space="preserve">EGYENLEGKÖZLÉS/EGYEZTETÉS/SZÁMBAVÉTEL</t>
  </si>
  <si>
    <t xml:space="preserve">Eszköz/
Forrás cs.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Befolyás MK-ig</t>
  </si>
  <si>
    <t xml:space="preserve">B.I. </t>
  </si>
  <si>
    <t xml:space="preserve">Készletek</t>
  </si>
  <si>
    <t xml:space="preserve">Készletcsoport
megnevezése</t>
  </si>
  <si>
    <t xml:space="preserve">Könyv szerinti érték Ft</t>
  </si>
  <si>
    <t xml:space="preserve">Értékvesztés+
Visszaírás</t>
  </si>
  <si>
    <t xml:space="preserve">I.1. Anyagok</t>
  </si>
  <si>
    <t xml:space="preserve">I.2.  Befejezetlen termelés, félkésztermék</t>
  </si>
  <si>
    <t xml:space="preserve">I.3.  Növendék-,hízó-, és egyéb állatok</t>
  </si>
  <si>
    <t xml:space="preserve">I.4.  Késztermékek</t>
  </si>
  <si>
    <t xml:space="preserve">I.5.  Áruk</t>
  </si>
  <si>
    <t xml:space="preserve">I.6.  Készletekre adott előlegek</t>
  </si>
  <si>
    <t xml:space="preserve">Mindösszesen:</t>
  </si>
  <si>
    <t xml:space="preserve">Mérleg készítés napja:</t>
  </si>
  <si>
    <t xml:space="preserve">VÁSÁROLT KÉSZLETEK (anyag áru)</t>
  </si>
  <si>
    <t xml:space="preserve">Tartós (napokban)</t>
  </si>
  <si>
    <t xml:space="preserve">Jelentős a nyilvántartási egységár %-ban</t>
  </si>
  <si>
    <t xml:space="preserve">Készeletcsoport neve:</t>
  </si>
  <si>
    <t xml:space="preserve">ANYAG, ÁRU</t>
  </si>
  <si>
    <t xml:space="preserve">Áthozat:</t>
  </si>
  <si>
    <t xml:space="preserve">Nyilvántartási szám</t>
  </si>
  <si>
    <t xml:space="preserve">Utolsó értékelés dátuma</t>
  </si>
  <si>
    <t xml:space="preserve">Nyilv. egységár</t>
  </si>
  <si>
    <t xml:space="preserve">F.napi készlet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Összesen</t>
  </si>
  <si>
    <t xml:space="preserve">Átvitel:</t>
  </si>
  <si>
    <t xml:space="preserve">Befejezelen termelés, félkésztermék, késztermék</t>
  </si>
  <si>
    <t xml:space="preserve">ST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KÉSZLETEK LELTÁRFELVÉTELI ÍVE</t>
  </si>
  <si>
    <t xml:space="preserve">(mennyiségi nyilvántartás hiányában)</t>
  </si>
  <si>
    <t xml:space="preserve">TÉTELES FELVÉTEL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Utolsó besz. egységár</t>
  </si>
  <si>
    <t xml:space="preserve">Leltár szerinti készletérték</t>
  </si>
  <si>
    <t xml:space="preserve">-</t>
  </si>
  <si>
    <t xml:space="preserve">(mennyiségi nyilvántartás mellett)</t>
  </si>
  <si>
    <t xml:space="preserve">Csoport neve:</t>
  </si>
  <si>
    <t xml:space="preserve">Kártérítési felelősség mértéke</t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Norma szerinti hiány</t>
  </si>
  <si>
    <t xml:space="preserve">Hiányból</t>
  </si>
  <si>
    <t xml:space="preserve">mennyisége</t>
  </si>
  <si>
    <t xml:space="preserve">készlet értéke</t>
  </si>
  <si>
    <t xml:space="preserve">értéke</t>
  </si>
  <si>
    <t xml:space="preserve">Normán belüli</t>
  </si>
  <si>
    <t xml:space="preserve">Normán felül</t>
  </si>
  <si>
    <t xml:space="preserve">Áthárítható</t>
  </si>
  <si>
    <t xml:space="preserve">Át nem hárítható</t>
  </si>
  <si>
    <t xml:space="preserve">menny.</t>
  </si>
  <si>
    <t xml:space="preserve">érték</t>
  </si>
  <si>
    <t xml:space="preserve">Átvitel</t>
  </si>
  <si>
    <t xml:space="preserve">B I. 6. KÉSZLETEKRE ADOTT ELŐLEGEK ÉS ÉRTÉKVESZTÉSEK LELTÁRA</t>
  </si>
  <si>
    <t xml:space="preserve">ELŐLELEG</t>
  </si>
  <si>
    <t xml:space="preserve">Ford.napon nem esedékes</t>
  </si>
  <si>
    <t xml:space="preserve">Értékvesztés</t>
  </si>
  <si>
    <t xml:space="preserve">Intézkedés*</t>
  </si>
  <si>
    <t xml:space="preserve">SELEJTEZETT KÉSZLETEK LELTÁRFELVÉTELI ÍVE</t>
  </si>
  <si>
    <t xml:space="preserve">Selejtezés oka</t>
  </si>
  <si>
    <t xml:space="preserve">Hasznosítás módja</t>
  </si>
  <si>
    <t xml:space="preserve">Hasznosítás bizonylat száma</t>
  </si>
  <si>
    <t xml:space="preserve">B.II. </t>
  </si>
  <si>
    <t xml:space="preserve">Követeléscsoport
megnevezése</t>
  </si>
  <si>
    <t xml:space="preserve">Értékvesztés </t>
  </si>
  <si>
    <t xml:space="preserve">Visszaírás</t>
  </si>
  <si>
    <t xml:space="preserve">Mérleg szerinti érték </t>
  </si>
  <si>
    <t xml:space="preserve">II.1.  Követelések áruszállításból és szolgáltatásból</t>
  </si>
  <si>
    <t xml:space="preserve">II.2.  Követelések kapcsolt vállalkozással szemben</t>
  </si>
  <si>
    <t xml:space="preserve">II.3.  Követelések egyéb részesedési viszonyban álló vállalkozással szemben</t>
  </si>
  <si>
    <t xml:space="preserve">II.4.  Váltókövetelések</t>
  </si>
  <si>
    <t xml:space="preserve">II.5.  Egyéb követelések</t>
  </si>
  <si>
    <t xml:space="preserve">II.6.  Követelések értékelési különbözete*</t>
  </si>
  <si>
    <t xml:space="preserve">II.7.  Származékos ügyletek pozitív értékelési különbözete*</t>
  </si>
  <si>
    <t xml:space="preserve">* Valós értékelés esetén</t>
  </si>
  <si>
    <t xml:space="preserve"> II.1-3. KÖVETELÉSEK LELTÁRA </t>
  </si>
  <si>
    <t xml:space="preserve">Korosított vevőlista</t>
  </si>
  <si>
    <t xml:space="preserve">Egyenlegközlés - Visszaigazolás - Kiértékelés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</t>
  </si>
  <si>
    <t xml:space="preserve">Tisztázatlan egyenleg</t>
  </si>
  <si>
    <t xml:space="preserve">KÖVETELÉSEK ÉRTÉKVESZTÉS LELTÁRA  </t>
  </si>
  <si>
    <t xml:space="preserve">EGYENLEGKÖZLÉS /  VISSZAIGAZOLÁS</t>
  </si>
  <si>
    <t xml:space="preserve"> II.4. VÁLTÓKÖVETELÉSEK LELTÁRA 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LELTÁR ÖSSZESÍTŐ</t>
  </si>
  <si>
    <t xml:space="preserve">B.II. 5.</t>
  </si>
  <si>
    <t xml:space="preserve">Főkönyvi szám / csoport</t>
  </si>
  <si>
    <t xml:space="preserve">Mérlegérték</t>
  </si>
  <si>
    <t xml:space="preserve">5.1. Kölcsön adott pénzeszközök</t>
  </si>
  <si>
    <t xml:space="preserve">5.2. Munkavállalókkal szembeni követelések</t>
  </si>
  <si>
    <t xml:space="preserve">5.3. Elszámolási előlegek</t>
  </si>
  <si>
    <t xml:space="preserve">5.4. Eszköz-eszköz átsorolások</t>
  </si>
  <si>
    <t xml:space="preserve">5.5. Eszköz-forrás átsorolások</t>
  </si>
  <si>
    <t xml:space="preserve">5.6. Külön ki nem emelt egyéb követelések </t>
  </si>
  <si>
    <t xml:space="preserve"> B.II.5.   1-3. KÖVETELÉSEK LELTÁRA </t>
  </si>
  <si>
    <t xml:space="preserve">1. Kölcsön adott pénzeszközök  </t>
  </si>
  <si>
    <t xml:space="preserve">ÖSSZESÍTŐ</t>
  </si>
  <si>
    <t xml:space="preserve">Adós neve</t>
  </si>
  <si>
    <t xml:space="preserve">            1.</t>
  </si>
  <si>
    <t xml:space="preserve">            2.</t>
  </si>
  <si>
    <t xml:space="preserve">            3.</t>
  </si>
  <si>
    <t xml:space="preserve">2. Munkavállalókkal szembeni követelések</t>
  </si>
  <si>
    <t xml:space="preserve">Dolgozó neve</t>
  </si>
  <si>
    <t xml:space="preserve">3. Elszámolási előlegek</t>
  </si>
  <si>
    <t xml:space="preserve">Felvevő neve</t>
  </si>
  <si>
    <t xml:space="preserve">Vállalkozási cél</t>
  </si>
  <si>
    <t xml:space="preserve">ESZKÖZ ÁTSOROLÁSOK LELTÁRA</t>
  </si>
  <si>
    <t xml:space="preserve">ESZKÖZBŐL-ESZKÖZBE ÁTSOROLÁSOK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4</t>
  </si>
  <si>
    <t xml:space="preserve">- Egyéb eszköz-eszköz átsorolások</t>
  </si>
  <si>
    <t xml:space="preserve">Mindösszesen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B.II.5.5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közvetlenül a </t>
  </si>
  <si>
    <t xml:space="preserve">………………..-Audit Kft. </t>
  </si>
  <si>
    <t xml:space="preserve">…………….. kamarai tag könyvvizsgáló</t>
  </si>
  <si>
    <t xml:space="preserve">XXX Xxxxxxxxxxxx, Xxxxxx u. X.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RISTÁLY-Audit Kft. </t>
  </si>
  <si>
    <t xml:space="preserve">Nyirati Ferenc, kamarai tag könyvvizsgáló</t>
  </si>
  <si>
    <t xml:space="preserve">Kérésükre közöljük, hogy a </t>
  </si>
  <si>
    <t xml:space="preserve">nevű cégünk</t>
  </si>
  <si>
    <t xml:space="preserve">-n</t>
  </si>
  <si>
    <t xml:space="preserve">-l szemben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B.III. </t>
  </si>
  <si>
    <t xml:space="preserve">Értékpapírok eszközcsoport 
megnevezése</t>
  </si>
  <si>
    <t xml:space="preserve">Értékvesztés/
Visszaírás</t>
  </si>
  <si>
    <t xml:space="preserve">Mérleg szerinti érték  </t>
  </si>
  <si>
    <t xml:space="preserve">III.1. Részesedés kapcsolt vállalkozásban</t>
  </si>
  <si>
    <t xml:space="preserve">III.2. Egyéb részesedés</t>
  </si>
  <si>
    <t xml:space="preserve">III.3. Saját részvények és részesedések</t>
  </si>
  <si>
    <t xml:space="preserve">III.4. Forgatási célú, hitelviszonyt megtestesítő értékpapírok</t>
  </si>
  <si>
    <t xml:space="preserve">III.5. Értékpapírok értékelési különbözete*</t>
  </si>
  <si>
    <t xml:space="preserve">B.III. 1-4 Forgatási célú, rövid távú befektetések, részesedések, hitelviszonyt megtestesítő értékpapírok  </t>
  </si>
  <si>
    <t xml:space="preserve">Névérték  </t>
  </si>
  <si>
    <t xml:space="preserve">Halmozott névérték</t>
  </si>
  <si>
    <t xml:space="preserve">Bekerülési érték  </t>
  </si>
  <si>
    <t xml:space="preserve">Halmozott bekerülési érték</t>
  </si>
  <si>
    <t xml:space="preserve">Fordulónapi leltár érték</t>
  </si>
  <si>
    <t xml:space="preserve">NYITÓ:</t>
  </si>
  <si>
    <t xml:space="preserve">Összesen/</t>
  </si>
  <si>
    <t xml:space="preserve">ZÁRÓ:</t>
  </si>
  <si>
    <t xml:space="preserve">Nyilvántartás:</t>
  </si>
  <si>
    <t xml:space="preserve">súlyozott átlagáron</t>
  </si>
  <si>
    <t xml:space="preserve">ÉV:</t>
  </si>
  <si>
    <t xml:space="preserve">Dátum</t>
  </si>
  <si>
    <t xml:space="preserve">nyitó/záró</t>
  </si>
  <si>
    <t xml:space="preserve">beszerzés</t>
  </si>
  <si>
    <t xml:space="preserve">eladás</t>
  </si>
  <si>
    <t xml:space="preserve">halmozott</t>
  </si>
  <si>
    <t xml:space="preserve">darab</t>
  </si>
  <si>
    <t xml:space="preserve">egységár</t>
  </si>
  <si>
    <t xml:space="preserve">érték(Ft)</t>
  </si>
  <si>
    <t xml:space="preserve">Készlet felelős</t>
  </si>
  <si>
    <t xml:space="preserve">Ellenőr</t>
  </si>
  <si>
    <t xml:space="preserve">B.IV.</t>
  </si>
  <si>
    <t xml:space="preserve">Pénzeszköz csoport
megnevezése</t>
  </si>
  <si>
    <t xml:space="preserve">Értékvesztés/Visszaírás</t>
  </si>
  <si>
    <t xml:space="preserve">Mérlegérték  </t>
  </si>
  <si>
    <t xml:space="preserve">IV.1 </t>
  </si>
  <si>
    <t xml:space="preserve">  </t>
  </si>
  <si>
    <t xml:space="preserve">IV.2.</t>
  </si>
  <si>
    <t xml:space="preserve">B.IV. 1.</t>
  </si>
  <si>
    <t xml:space="preserve">Pénztár</t>
  </si>
  <si>
    <t xml:space="preserve">JEGYZŐKÖNYV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0"/>
        <charset val="238"/>
      </rPr>
      <t xml:space="preserve">€</t>
    </r>
  </si>
  <si>
    <t xml:space="preserve">BIV.1. CSEKKEK LELTÁRA </t>
  </si>
  <si>
    <t xml:space="preserve">EGYEZTETÉS / SZÁMBAVÉTEL</t>
  </si>
  <si>
    <t xml:space="preserve">Tételszám</t>
  </si>
  <si>
    <t xml:space="preserve">Kibocsátó neve
 </t>
  </si>
  <si>
    <t xml:space="preserve">Csekk azonosító száma</t>
  </si>
  <si>
    <t xml:space="preserve">Csekk típusa  </t>
  </si>
  <si>
    <t xml:space="preserve">Devizás pe.árf.-különbözete</t>
  </si>
  <si>
    <t xml:space="preserve">Mérleg értéke</t>
  </si>
  <si>
    <t xml:space="preserve">névre /
rendeletre /
bemutatóra</t>
  </si>
  <si>
    <t xml:space="preserve">egyszerű /
forgatható</t>
  </si>
  <si>
    <t xml:space="preserve">okmányos /
utazási</t>
  </si>
  <si>
    <t xml:space="preserve"> fordulónapra</t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Amennyiben az Ön</t>
  </si>
  <si>
    <t xml:space="preserve">………..-Audit Kft. </t>
  </si>
  <si>
    <t xml:space="preserve">………………..., bejegyzett könyvvizsgáló</t>
  </si>
  <si>
    <t xml:space="preserve">címére</t>
  </si>
  <si>
    <t xml:space="preserve">XXXX Xxxxxx, Xxxxxx u. X.</t>
  </si>
  <si>
    <t xml:space="preserve">visszaküldeni.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Főkönyvi szám</t>
  </si>
  <si>
    <t xml:space="preserve">Bizonylatszám</t>
  </si>
  <si>
    <t xml:space="preserve">Követelések értékvesztése</t>
  </si>
  <si>
    <t xml:space="preserve">C.1. Bevételek aktív időbeli elhatárolása</t>
  </si>
  <si>
    <t xml:space="preserve">C.2 Költségek, ráfordítások aktív időbeli elhatárolása</t>
  </si>
  <si>
    <t xml:space="preserve">C.3 Halasztott ráfordítások</t>
  </si>
  <si>
    <t xml:space="preserve">C.1.  Bevételek aktív időbeli elhatárolása</t>
  </si>
  <si>
    <t xml:space="preserve">Behajt- 
hatatlan</t>
  </si>
  <si>
    <t xml:space="preserve">Vitatott,
el nem ismert</t>
  </si>
  <si>
    <t xml:space="preserve">Könyv szerinti követelés </t>
  </si>
  <si>
    <t xml:space="preserve">Korábbi értékvesztés </t>
  </si>
  <si>
    <t xml:space="preserve">Könyvelés
időpontja</t>
  </si>
  <si>
    <t xml:space="preserve">I. Jegyzett tőke:</t>
  </si>
  <si>
    <t xml:space="preserve">Pénzbetét</t>
  </si>
  <si>
    <t xml:space="preserve">Apport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Egyéb: </t>
  </si>
  <si>
    <t xml:space="preserve">IV. Eredménytartalék:</t>
  </si>
  <si>
    <t xml:space="preserve">Év:</t>
  </si>
  <si>
    <t xml:space="preserve">V. Lekötött tartalék:</t>
  </si>
  <si>
    <t xml:space="preserve">Tőketartaléból lekötött</t>
  </si>
  <si>
    <t xml:space="preserve">Eredménytartalékból lekötött</t>
  </si>
  <si>
    <t xml:space="preserve">Pótbefizetésből származó</t>
  </si>
  <si>
    <t xml:space="preserve">VI. Értékelési tartalék:</t>
  </si>
  <si>
    <t xml:space="preserve">VI.1.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E.1. Várható kötelezettségek</t>
  </si>
  <si>
    <t xml:space="preserve">E.2. Jövőbeni költségek</t>
  </si>
  <si>
    <t xml:space="preserve">E.3. Egyéb céltartalékok</t>
  </si>
  <si>
    <t xml:space="preserve">I. Hátra sorolt kötelezettségek</t>
  </si>
  <si>
    <t xml:space="preserve">Folyósított</t>
  </si>
  <si>
    <t xml:space="preserve">I.1. Kapcsolt vállalkozással szemben:</t>
  </si>
  <si>
    <t xml:space="preserve">I.2. Egyéb részesedési viszonyban lévővel szemben:</t>
  </si>
  <si>
    <t xml:space="preserve">I.3. Egyéb gazdálkodóval szemben:</t>
  </si>
  <si>
    <t xml:space="preserve">II. Hosszú lejáratú kötelezettségek</t>
  </si>
  <si>
    <t xml:space="preserve">Hosszú lejáratú forráscsoport 
megnevezése</t>
  </si>
  <si>
    <t xml:space="preserve">Tartozás összege</t>
  </si>
  <si>
    <t xml:space="preserve">Éven belül esedékes</t>
  </si>
  <si>
    <t xml:space="preserve">II.1.  Hosszú lejáratra kapott kölcsönök</t>
  </si>
  <si>
    <t xml:space="preserve">II.2. Átváltoztatható kötvény</t>
  </si>
  <si>
    <t xml:space="preserve">II.3.  Tartozások kötvénykibocsátásból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F.II.</t>
  </si>
  <si>
    <t xml:space="preserve">1., 4-8. Hitel, kölcsön és pénzügyi lízing tartozások</t>
  </si>
  <si>
    <t xml:space="preserve">Letározás módja:</t>
  </si>
  <si>
    <t xml:space="preserve">EGYEZTETÉS / VISSZAIGAZOLÁS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Fedezet</t>
  </si>
  <si>
    <t xml:space="preserve">II.1. Hosszú lejáratra kapott kölcsönök</t>
  </si>
  <si>
    <t xml:space="preserve">III.8. Egyéb hosszú lejáratú kötelezettségek</t>
  </si>
  <si>
    <t xml:space="preserve"> 2-3. Kötvények</t>
  </si>
  <si>
    <t xml:space="preserve">LELTÁR</t>
  </si>
  <si>
    <t xml:space="preserve">Leltározás módja:</t>
  </si>
  <si>
    <t xml:space="preserve">EGYEZTETÉS / AZONOSÍTÁS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I. Rövid lejáratú kötelezettségek</t>
  </si>
  <si>
    <t xml:space="preserve">Rövid lejáratú forráscsoport 
megnevezése</t>
  </si>
  <si>
    <t xml:space="preserve">III.1. </t>
  </si>
  <si>
    <t xml:space="preserve">- ebből az átváltoztatható kötvények</t>
  </si>
  <si>
    <t xml:space="preserve">III.2.</t>
  </si>
  <si>
    <t xml:space="preserve">III.3.  </t>
  </si>
  <si>
    <t xml:space="preserve">III.4. </t>
  </si>
  <si>
    <t xml:space="preserve">III.5. </t>
  </si>
  <si>
    <t xml:space="preserve">III.6.  </t>
  </si>
  <si>
    <t xml:space="preserve">III.7. </t>
  </si>
  <si>
    <t xml:space="preserve">III.8. </t>
  </si>
  <si>
    <t xml:space="preserve">8.1</t>
  </si>
  <si>
    <t xml:space="preserve">Adók, járulékok, munkavállalók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8.6</t>
  </si>
  <si>
    <t xml:space="preserve">Forrásból-forrásba átsorolások</t>
  </si>
  <si>
    <t xml:space="preserve">8.7</t>
  </si>
  <si>
    <t xml:space="preserve">Eszközből forrásba átsorolásaok</t>
  </si>
  <si>
    <t xml:space="preserve">III.9.</t>
  </si>
  <si>
    <t xml:space="preserve"> Kötelezettségek értékelési különbözete**</t>
  </si>
  <si>
    <t xml:space="preserve">III.10. </t>
  </si>
  <si>
    <t xml:space="preserve">Származékos ügyletek negatív értékelési különbözete**</t>
  </si>
  <si>
    <t xml:space="preserve">** Valós értékelés esetén</t>
  </si>
  <si>
    <t xml:space="preserve">F.III.</t>
  </si>
  <si>
    <t xml:space="preserve">1-2., 6-7. Rövid lejáratú kölcsönök, hitelek, kötelezettségek</t>
  </si>
  <si>
    <t xml:space="preserve">Egyeztetés/Visszaigazolás</t>
  </si>
  <si>
    <t xml:space="preserve">III. 1. Rövid lejáratú kölcsönök</t>
  </si>
  <si>
    <t xml:space="preserve">- hosszú lejáratú kölcsönök egy éven belüli törlesztő összege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* kivéve beruházásnál aktivált árfolyam különbözet!!!</t>
  </si>
  <si>
    <t xml:space="preserve">F.III. </t>
  </si>
  <si>
    <t xml:space="preserve">3. Vevőktől kapott előlegek </t>
  </si>
  <si>
    <t xml:space="preserve">Leltározás módja: 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4. Kötelezettségek áruszállításból, szolgáltatásból</t>
  </si>
  <si>
    <t xml:space="preserve">Szállítók</t>
  </si>
  <si>
    <t xml:space="preserve">Fordulónapig  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III.5. Váltókötelezettségek</t>
  </si>
  <si>
    <t xml:space="preserve">Főkönyvi szám </t>
  </si>
  <si>
    <t xml:space="preserve">Jogosult neve
 </t>
  </si>
  <si>
    <t xml:space="preserve">Tőketartozás (kapott összeg) értéke</t>
  </si>
  <si>
    <t xml:space="preserve">Fizetendő összegben lévő kamat</t>
  </si>
  <si>
    <t xml:space="preserve">8. Egyéb kötelezettségek ( adók, járulékok, munkavállalók)</t>
  </si>
  <si>
    <t xml:space="preserve">SZJA</t>
  </si>
  <si>
    <t xml:space="preserve">MADÓI</t>
  </si>
  <si>
    <t xml:space="preserve">MVÁL</t>
  </si>
  <si>
    <t xml:space="preserve">HIP</t>
  </si>
  <si>
    <t xml:space="preserve">TA</t>
  </si>
  <si>
    <t xml:space="preserve">KA</t>
  </si>
  <si>
    <t xml:space="preserve">SZKH</t>
  </si>
  <si>
    <t xml:space="preserve">ÁFA</t>
  </si>
  <si>
    <t xml:space="preserve">REHAB</t>
  </si>
  <si>
    <t xml:space="preserve">NYBJ</t>
  </si>
  <si>
    <t xml:space="preserve">EBJ</t>
  </si>
  <si>
    <t xml:space="preserve">Előírás főkönyvi száma</t>
  </si>
  <si>
    <t xml:space="preserve">Teljesítés főkönyvi száma</t>
  </si>
  <si>
    <t xml:space="preserve">Főkönyv kötelezettség Ft</t>
  </si>
  <si>
    <t xml:space="preserve">Főkönyv teljesítés Ft</t>
  </si>
  <si>
    <t xml:space="preserve">Főkönyv egyenlege Ft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Dátuma</t>
  </si>
  <si>
    <t xml:space="preserve">Fordulónap utáni visszaigénylés Ft</t>
  </si>
  <si>
    <t xml:space="preserve">Átvezetés fordulónap után Ft</t>
  </si>
  <si>
    <t xml:space="preserve">+;-</t>
  </si>
  <si>
    <t xml:space="preserve">Önellenőrzés fordulónap után Ft</t>
  </si>
  <si>
    <t xml:space="preserve">Egyéb Ft</t>
  </si>
  <si>
    <t xml:space="preserve">Korrigált egyenleg Ft</t>
  </si>
  <si>
    <t xml:space="preserve">APEH folyószámla bevallás</t>
  </si>
  <si>
    <t xml:space="preserve">APEH folyószámla befizetés</t>
  </si>
  <si>
    <t xml:space="preserve">APEH folyószámla egyenleg</t>
  </si>
  <si>
    <t xml:space="preserve">ELTÉRÉS  14. - 18.</t>
  </si>
  <si>
    <t xml:space="preserve">Magyarázatok</t>
  </si>
  <si>
    <t xml:space="preserve">EHO</t>
  </si>
  <si>
    <t xml:space="preserve">Bér</t>
  </si>
  <si>
    <t xml:space="preserve">Magánnyugdíj pénztár</t>
  </si>
  <si>
    <t xml:space="preserve">8.2,3,4,5 Egyéb rövid lejáratú kötelezettségek</t>
  </si>
  <si>
    <t xml:space="preserve">FORRÁS ÁTSOROLÁSOK LELTÁRA</t>
  </si>
  <si>
    <t xml:space="preserve">FORRÁSBÓL-FORRÁSBA ÁTSOROLÁSOK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ESZKÖZBŐL-FORRÁSBA ÁTSOROLÁSOK</t>
  </si>
  <si>
    <t xml:space="preserve">- Követel egyenlegű vevők</t>
  </si>
  <si>
    <t xml:space="preserve">- Ki nem emelt követel egyenlegű eszközök*</t>
  </si>
  <si>
    <t xml:space="preserve">*Kivéve: értékvesztések, értékhelyesbítések</t>
  </si>
  <si>
    <t xml:space="preserve">F.III. 1-8.</t>
  </si>
  <si>
    <t xml:space="preserve">Kötelezettség visszaigazolása</t>
  </si>
  <si>
    <t xml:space="preserve">Hitelező neve:</t>
  </si>
  <si>
    <t xml:space="preserve">Hitelező Társaság</t>
  </si>
  <si>
    <t xml:space="preserve">a mellékelt folyószámlán részletezett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…………….-Audit Kft. </t>
  </si>
  <si>
    <t xml:space="preserve">………., kamarai tag könyvvizsgáló</t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Módosítás</t>
  </si>
  <si>
    <t xml:space="preserve">C.1. Bevételek passzív időbeli elhatárolása</t>
  </si>
  <si>
    <t xml:space="preserve">C.2 Költségek, ráfordítások passzív időbeli elhatárolása</t>
  </si>
  <si>
    <t xml:space="preserve">C.3 Halasztott bevételek</t>
  </si>
  <si>
    <t xml:space="preserve">"A" EREDMÉNYKIMUTATÁS </t>
  </si>
  <si>
    <t xml:space="preserve">(összköltség eljárással)</t>
  </si>
  <si>
    <t xml:space="preserve">XIII.</t>
  </si>
  <si>
    <t xml:space="preserve">vállalkozás vezetője</t>
  </si>
  <si>
    <t xml:space="preserve">(képviselője)</t>
  </si>
  <si>
    <t xml:space="preserve">"B" EREDMÉNYKIMUTATÁS </t>
  </si>
  <si>
    <t xml:space="preserve">(forgalmi költség eljárással)</t>
  </si>
  <si>
    <t xml:space="preserve">Könyv sz. érték</t>
  </si>
  <si>
    <t xml:space="preserve">Negatív</t>
  </si>
  <si>
    <t xml:space="preserve">Tartós</t>
  </si>
  <si>
    <t xml:space="preserve">Jelentős</t>
  </si>
  <si>
    <r>
      <rPr>
        <sz val="10"/>
        <rFont val="Arial CE"/>
        <family val="0"/>
        <charset val="238"/>
      </rPr>
      <t xml:space="preserve">54. § (1) A gazdasági társaságban lévő tulajdoni </t>
    </r>
    <r>
      <rPr>
        <b val="true"/>
        <sz val="10"/>
        <rFont val="Arial"/>
        <family val="2"/>
        <charset val="238"/>
      </rPr>
      <t xml:space="preserve">részesedést</t>
    </r>
    <r>
      <rPr>
        <sz val="10"/>
        <rFont val="Arial CE"/>
        <family val="0"/>
        <charset val="238"/>
      </rPr>
      <t xml:space="preserve"> jelentő befektetésnél - függetlenül attól, hogy az a forgóeszközök, illetve a befektetett pénzügyi eszközök között szerepel - </t>
    </r>
    <r>
      <rPr>
        <b val="true"/>
        <sz val="10"/>
        <rFont val="Arial"/>
        <family val="2"/>
        <charset val="238"/>
      </rPr>
      <t xml:space="preserve">értékvesztést</t>
    </r>
    <r>
      <rPr>
        <sz val="10"/>
        <rFont val="Arial CE"/>
        <family val="0"/>
        <charset val="238"/>
      </rPr>
      <t xml:space="preserve"> kell elszámolni, a befektetés </t>
    </r>
    <r>
      <rPr>
        <b val="true"/>
        <sz val="10"/>
        <rFont val="Arial"/>
        <family val="2"/>
        <charset val="238"/>
      </rPr>
      <t xml:space="preserve">könyv szerinti értéke és piaci értéke közötti - veszteségjellegű</t>
    </r>
    <r>
      <rPr>
        <sz val="10"/>
        <rFont val="Arial CE"/>
        <family val="0"/>
        <charset val="238"/>
      </rPr>
      <t xml:space="preserve"> - különbözet összegében, ha ez a különbözet </t>
    </r>
    <r>
      <rPr>
        <b val="true"/>
        <sz val="10"/>
        <rFont val="Arial"/>
        <family val="2"/>
        <charset val="238"/>
      </rPr>
      <t xml:space="preserve">tartósnak</t>
    </r>
    <r>
      <rPr>
        <sz val="10"/>
        <rFont val="Arial CE"/>
        <family val="0"/>
        <charset val="238"/>
      </rPr>
      <t xml:space="preserve"> mutatkozik és </t>
    </r>
    <r>
      <rPr>
        <b val="true"/>
        <sz val="10"/>
        <rFont val="Arial"/>
        <family val="2"/>
        <charset val="238"/>
      </rPr>
      <t xml:space="preserve">jelentős</t>
    </r>
    <r>
      <rPr>
        <sz val="10"/>
        <rFont val="Arial CE"/>
        <family val="0"/>
        <charset val="238"/>
      </rPr>
      <t xml:space="preserve"> összegű.</t>
    </r>
  </si>
  <si>
    <r>
      <rPr>
        <sz val="10"/>
        <rFont val="Arial"/>
        <family val="0"/>
        <charset val="238"/>
      </rPr>
      <t xml:space="preserve">(2) Az (1) bekezdés szerinti befektetés</t>
    </r>
    <r>
      <rPr>
        <b val="true"/>
        <sz val="10"/>
        <rFont val="Arial"/>
        <family val="2"/>
        <charset val="238"/>
      </rPr>
      <t xml:space="preserve"> piaci értéke </t>
    </r>
    <r>
      <rPr>
        <sz val="10"/>
        <rFont val="Arial"/>
        <family val="0"/>
        <charset val="238"/>
      </rPr>
      <t xml:space="preserve">meghatározásakor figyelembe kell venni:</t>
    </r>
  </si>
  <si>
    <r>
      <rPr>
        <sz val="10"/>
        <rFont val="Arial"/>
        <family val="0"/>
        <charset val="238"/>
      </rPr>
      <t xml:space="preserve">a) a gazdasági társaság tartós piaci megítélését, a piaci megítélés tendenciáját, a befektetés (felhalmozott) osztalékkal csökkentett tőzsdei, tőzsdén kívüli </t>
    </r>
    <r>
      <rPr>
        <b val="true"/>
        <sz val="10"/>
        <rFont val="Arial"/>
        <family val="2"/>
        <charset val="238"/>
      </rPr>
      <t xml:space="preserve">árfolyamát</t>
    </r>
    <r>
      <rPr>
        <sz val="10"/>
        <rFont val="Arial"/>
        <family val="0"/>
        <charset val="238"/>
      </rPr>
      <t xml:space="preserve">, annak </t>
    </r>
    <r>
      <rPr>
        <b val="true"/>
        <sz val="10"/>
        <rFont val="Arial"/>
        <family val="2"/>
        <charset val="238"/>
      </rPr>
      <t xml:space="preserve">tartós tendenciáját</t>
    </r>
    <r>
      <rPr>
        <sz val="10"/>
        <rFont val="Arial"/>
        <family val="0"/>
        <charset val="238"/>
      </rPr>
      <t xml:space="preserve">,</t>
    </r>
  </si>
  <si>
    <t xml:space="preserve">Árfolyam</t>
  </si>
  <si>
    <t xml:space="preserve">Osztalék</t>
  </si>
  <si>
    <t xml:space="preserve">sz. Árfolyam</t>
  </si>
  <si>
    <t xml:space="preserve">Tartós tendencia</t>
  </si>
  <si>
    <r>
      <rPr>
        <sz val="10"/>
        <rFont val="Arial"/>
        <family val="0"/>
        <charset val="238"/>
      </rPr>
      <t xml:space="preserve">b) a </t>
    </r>
    <r>
      <rPr>
        <b val="true"/>
        <sz val="10"/>
        <rFont val="Arial"/>
        <family val="2"/>
        <charset val="238"/>
      </rPr>
      <t xml:space="preserve">megszűnő</t>
    </r>
    <r>
      <rPr>
        <sz val="10"/>
        <rFont val="Arial"/>
        <family val="0"/>
        <charset val="238"/>
      </rPr>
      <t xml:space="preserve"> gazdasági társaságnál a </t>
    </r>
    <r>
      <rPr>
        <b val="true"/>
        <sz val="10"/>
        <rFont val="Arial"/>
        <family val="2"/>
        <charset val="238"/>
      </rPr>
      <t xml:space="preserve">várhatóan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egtérülő</t>
    </r>
    <r>
      <rPr>
        <sz val="10"/>
        <rFont val="Arial"/>
        <family val="0"/>
        <charset val="238"/>
      </rPr>
      <t xml:space="preserve"> összeget,</t>
    </r>
  </si>
  <si>
    <t xml:space="preserve">Megszűnés</t>
  </si>
  <si>
    <t xml:space="preserve">Várható megtérülés</t>
  </si>
  <si>
    <r>
      <rPr>
        <sz val="10"/>
        <rFont val="Arial"/>
        <family val="0"/>
        <charset val="238"/>
      </rPr>
      <t xml:space="preserve">c) a gazdasági társaság </t>
    </r>
    <r>
      <rPr>
        <b val="true"/>
        <sz val="10"/>
        <rFont val="Arial"/>
        <family val="2"/>
        <charset val="238"/>
      </rPr>
      <t xml:space="preserve">saját tőkéjéből</t>
    </r>
    <r>
      <rPr>
        <sz val="10"/>
        <rFont val="Arial"/>
        <family val="0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befektetésre jutó részt</t>
    </r>
    <r>
      <rPr>
        <sz val="10"/>
        <rFont val="Arial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külföldi pénzértékre</t>
    </r>
    <r>
      <rPr>
        <sz val="10"/>
        <rFont val="Arial"/>
        <family val="0"/>
        <charset val="238"/>
      </rPr>
      <t xml:space="preserve"> szóló befektetés esetén a 60. § szerinti, az üzleti év mérlegfordulónapjára vonatkozó </t>
    </r>
    <r>
      <rPr>
        <b val="true"/>
        <sz val="10"/>
        <rFont val="Arial"/>
        <family val="2"/>
        <charset val="238"/>
      </rPr>
      <t xml:space="preserve">választott devizaárfolyamon átszámított forintértéken.</t>
    </r>
  </si>
  <si>
    <t xml:space="preserve">Részesedés %</t>
  </si>
  <si>
    <t xml:space="preserve">Befektetés*(Sajáttőke* R.%/befektetés)*Mf.n. árf</t>
  </si>
  <si>
    <r>
      <rPr>
        <sz val="10"/>
        <rFont val="Arial CE"/>
        <family val="0"/>
        <charset val="238"/>
      </rPr>
      <t xml:space="preserve">(3) Amennyiben az (1) bekezdés szerinti befektetésnek a (2) bekezdés figyelembevételével meghatározott, mérlegkészítéskori </t>
    </r>
    <r>
      <rPr>
        <b val="true"/>
        <sz val="10"/>
        <rFont val="Arial"/>
        <family val="2"/>
        <charset val="238"/>
      </rPr>
      <t xml:space="preserve">piaci értéke jelentősen</t>
    </r>
    <r>
      <rPr>
        <sz val="10"/>
        <rFont val="Arial CE"/>
        <family val="0"/>
        <charset val="238"/>
      </rPr>
      <t xml:space="preserve"> és </t>
    </r>
    <r>
      <rPr>
        <b val="true"/>
        <sz val="10"/>
        <rFont val="Arial"/>
        <family val="2"/>
        <charset val="238"/>
      </rPr>
      <t xml:space="preserve">tartósan magasabb,</t>
    </r>
    <r>
      <rPr>
        <sz val="10"/>
        <rFont val="Arial CE"/>
        <family val="0"/>
        <charset val="238"/>
      </rPr>
      <t xml:space="preserve"> mint a </t>
    </r>
    <r>
      <rPr>
        <b val="true"/>
        <sz val="10"/>
        <rFont val="Arial"/>
        <family val="2"/>
        <charset val="238"/>
      </rPr>
      <t xml:space="preserve">befektetés könyv szerinti értéke</t>
    </r>
    <r>
      <rPr>
        <sz val="10"/>
        <rFont val="Arial CE"/>
        <family val="0"/>
        <charset val="238"/>
      </rPr>
      <t xml:space="preserve">, a </t>
    </r>
    <r>
      <rPr>
        <b val="true"/>
        <sz val="10"/>
        <rFont val="Arial"/>
        <family val="2"/>
        <charset val="238"/>
      </rPr>
      <t xml:space="preserve">különbözettel</t>
    </r>
    <r>
      <rPr>
        <sz val="10"/>
        <rFont val="Arial CE"/>
        <family val="0"/>
        <charset val="238"/>
      </rPr>
      <t xml:space="preserve"> a korábban elszámolt </t>
    </r>
    <r>
      <rPr>
        <b val="true"/>
        <sz val="10"/>
        <rFont val="Arial"/>
        <family val="2"/>
        <charset val="238"/>
      </rPr>
      <t xml:space="preserve">értékvesztést visszaírással csökkenteni kell</t>
    </r>
    <r>
      <rPr>
        <sz val="10"/>
        <rFont val="Arial CE"/>
        <family val="0"/>
        <charset val="238"/>
      </rPr>
      <t xml:space="preserve">. Az értékvesztés visszaírásával a befektetés könyv szerinti értéke </t>
    </r>
    <r>
      <rPr>
        <b val="true"/>
        <sz val="10"/>
        <rFont val="Arial"/>
        <family val="2"/>
        <charset val="238"/>
      </rPr>
      <t xml:space="preserve">nem haladhatja meg a 62. § (1) </t>
    </r>
    <r>
      <rPr>
        <sz val="10"/>
        <rFont val="Arial CE"/>
        <family val="0"/>
        <charset val="238"/>
      </rPr>
      <t xml:space="preserve">bekezdés szerinti </t>
    </r>
    <r>
      <rPr>
        <b val="true"/>
        <sz val="10"/>
        <rFont val="Arial"/>
        <family val="2"/>
        <charset val="238"/>
      </rPr>
      <t xml:space="preserve">beszerzési értéket.</t>
    </r>
  </si>
  <si>
    <t xml:space="preserve">Korábbi értékvesztés</t>
  </si>
  <si>
    <t xml:space="preserve">Beszerzési érték</t>
  </si>
  <si>
    <r>
      <rPr>
        <sz val="10"/>
        <rFont val="Arial CE"/>
        <family val="0"/>
        <charset val="238"/>
      </rPr>
      <t xml:space="preserve">(4) A </t>
    </r>
    <r>
      <rPr>
        <b val="true"/>
        <sz val="10"/>
        <rFont val="Arial"/>
        <family val="2"/>
        <charset val="238"/>
      </rPr>
      <t xml:space="preserve">hitelviszonyt </t>
    </r>
    <r>
      <rPr>
        <sz val="10"/>
        <rFont val="Arial CE"/>
        <family val="0"/>
        <charset val="238"/>
      </rPr>
      <t xml:space="preserve">megtestesítő, </t>
    </r>
    <r>
      <rPr>
        <b val="true"/>
        <sz val="10"/>
        <rFont val="Arial"/>
        <family val="2"/>
        <charset val="238"/>
      </rPr>
      <t xml:space="preserve">egy évnél hosszabb</t>
    </r>
    <r>
      <rPr>
        <sz val="10"/>
        <rFont val="Arial CE"/>
        <family val="0"/>
        <charset val="238"/>
      </rPr>
      <t xml:space="preserve"> lejáratú </t>
    </r>
    <r>
      <rPr>
        <b val="true"/>
        <sz val="10"/>
        <rFont val="Arial"/>
        <family val="2"/>
        <charset val="238"/>
      </rPr>
      <t xml:space="preserve">értékpapírnál</t>
    </r>
    <r>
      <rPr>
        <sz val="10"/>
        <rFont val="Arial CE"/>
        <family val="0"/>
        <charset val="238"/>
      </rPr>
      <t xml:space="preserve"> - függetlenül attól, hogy az a forgóeszközök, illetve a befektetett pénzügyi eszközök között szerepel - </t>
    </r>
    <r>
      <rPr>
        <b val="true"/>
        <sz val="10"/>
        <rFont val="Arial"/>
        <family val="2"/>
        <charset val="238"/>
      </rPr>
      <t xml:space="preserve">értékvesztést</t>
    </r>
    <r>
      <rPr>
        <sz val="10"/>
        <rFont val="Arial CE"/>
        <family val="0"/>
        <charset val="238"/>
      </rPr>
      <t xml:space="preserve"> kell elszámolni, ha a hitelviszonyt megtestesítő értékpapír </t>
    </r>
    <r>
      <rPr>
        <b val="true"/>
        <sz val="10"/>
        <rFont val="Arial"/>
        <family val="2"/>
        <charset val="238"/>
      </rPr>
      <t xml:space="preserve">könyv szerinti értéke</t>
    </r>
    <r>
      <rPr>
        <sz val="10"/>
        <rFont val="Arial CE"/>
        <family val="0"/>
        <charset val="238"/>
      </rPr>
      <t xml:space="preserve"> és - (felhalmozott) kamatot nem tartalmazó - </t>
    </r>
    <r>
      <rPr>
        <b val="true"/>
        <sz val="10"/>
        <rFont val="Arial"/>
        <family val="2"/>
        <charset val="238"/>
      </rPr>
      <t xml:space="preserve">piaci értéke</t>
    </r>
    <r>
      <rPr>
        <sz val="10"/>
        <rFont val="Arial CE"/>
        <family val="0"/>
        <charset val="238"/>
      </rPr>
      <t xml:space="preserve"> közötti különbözet</t>
    </r>
    <r>
      <rPr>
        <b val="true"/>
        <sz val="10"/>
        <rFont val="Arial"/>
        <family val="2"/>
        <charset val="238"/>
      </rPr>
      <t xml:space="preserve"> veszteségjellegű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tartósnak</t>
    </r>
    <r>
      <rPr>
        <sz val="10"/>
        <rFont val="Arial CE"/>
        <family val="0"/>
        <charset val="238"/>
      </rPr>
      <t xml:space="preserve"> mutatkozik és </t>
    </r>
    <r>
      <rPr>
        <b val="true"/>
        <sz val="10"/>
        <rFont val="Arial"/>
        <family val="2"/>
        <charset val="238"/>
      </rPr>
      <t xml:space="preserve">jelentős</t>
    </r>
    <r>
      <rPr>
        <sz val="10"/>
        <rFont val="Arial CE"/>
        <family val="0"/>
        <charset val="238"/>
      </rPr>
      <t xml:space="preserve"> összegű.</t>
    </r>
  </si>
  <si>
    <t xml:space="preserve">Hitelviszony</t>
  </si>
  <si>
    <t xml:space="preserve">Értékpapír</t>
  </si>
  <si>
    <t xml:space="preserve">Kamat</t>
  </si>
  <si>
    <t xml:space="preserve">sz. Piaci érték</t>
  </si>
  <si>
    <t xml:space="preserve">(5) A (4) bekezdés szerinti értékpapír piaci értéke meghatározásakor figyelembe kell venni:</t>
  </si>
  <si>
    <r>
      <rPr>
        <sz val="10"/>
        <rFont val="Arial"/>
        <family val="0"/>
        <charset val="238"/>
      </rPr>
      <t xml:space="preserve">a) az értékpapír (felhalmozott)</t>
    </r>
    <r>
      <rPr>
        <b val="true"/>
        <sz val="10"/>
        <rFont val="Arial"/>
        <family val="2"/>
        <charset val="238"/>
      </rPr>
      <t xml:space="preserve"> kamattal csökkentett </t>
    </r>
    <r>
      <rPr>
        <sz val="10"/>
        <rFont val="Arial"/>
        <family val="0"/>
        <charset val="238"/>
      </rPr>
      <t xml:space="preserve">tőzsdei, tőzsdén kívüli </t>
    </r>
    <r>
      <rPr>
        <b val="true"/>
        <sz val="10"/>
        <rFont val="Arial"/>
        <family val="2"/>
        <charset val="238"/>
      </rPr>
      <t xml:space="preserve">árfolyamát</t>
    </r>
    <r>
      <rPr>
        <sz val="10"/>
        <rFont val="Arial"/>
        <family val="0"/>
        <charset val="238"/>
      </rPr>
      <t xml:space="preserve">, piaci értékét, annak</t>
    </r>
    <r>
      <rPr>
        <b val="true"/>
        <sz val="10"/>
        <rFont val="Arial"/>
        <family val="2"/>
        <charset val="238"/>
      </rPr>
      <t xml:space="preserve"> tartós tendenciáját</t>
    </r>
    <r>
      <rPr>
        <sz val="10"/>
        <rFont val="Arial"/>
        <family val="0"/>
        <charset val="238"/>
      </rPr>
      <t xml:space="preserve">,</t>
    </r>
  </si>
  <si>
    <r>
      <rPr>
        <sz val="10"/>
        <rFont val="Arial"/>
        <family val="0"/>
        <charset val="238"/>
      </rPr>
      <t xml:space="preserve">b) az értékpapír </t>
    </r>
    <r>
      <rPr>
        <b val="true"/>
        <sz val="10"/>
        <rFont val="Arial"/>
        <family val="2"/>
        <charset val="238"/>
      </rPr>
      <t xml:space="preserve">kibocsátójának</t>
    </r>
    <r>
      <rPr>
        <sz val="10"/>
        <rFont val="Arial"/>
        <family val="0"/>
        <charset val="238"/>
      </rPr>
      <t xml:space="preserve"> piaci</t>
    </r>
    <r>
      <rPr>
        <b val="true"/>
        <sz val="10"/>
        <rFont val="Arial"/>
        <family val="2"/>
        <charset val="238"/>
      </rPr>
      <t xml:space="preserve"> megítélését</t>
    </r>
    <r>
      <rPr>
        <sz val="10"/>
        <rFont val="Arial"/>
        <family val="0"/>
        <charset val="238"/>
      </rPr>
      <t xml:space="preserve">, a piaci megítélés </t>
    </r>
    <r>
      <rPr>
        <b val="true"/>
        <sz val="10"/>
        <rFont val="Arial"/>
        <family val="2"/>
        <charset val="238"/>
      </rPr>
      <t xml:space="preserve">tendenciáját</t>
    </r>
    <r>
      <rPr>
        <sz val="10"/>
        <rFont val="Arial"/>
        <family val="0"/>
        <charset val="238"/>
      </rPr>
      <t xml:space="preserve">, azt, hogy a kibocsátó a lejáratkor, a beváltáskor a névértéket (és a felhalmozott kamatot) </t>
    </r>
    <r>
      <rPr>
        <b val="true"/>
        <sz val="10"/>
        <rFont val="Arial"/>
        <family val="2"/>
        <charset val="238"/>
      </rPr>
      <t xml:space="preserve">várhatóan megfizeti-e,</t>
    </r>
    <r>
      <rPr>
        <sz val="10"/>
        <rFont val="Arial"/>
        <family val="0"/>
        <charset val="238"/>
      </rPr>
      <t xml:space="preserve"> illetve</t>
    </r>
    <r>
      <rPr>
        <b val="true"/>
        <sz val="10"/>
        <rFont val="Arial"/>
        <family val="2"/>
        <charset val="238"/>
      </rPr>
      <t xml:space="preserve"> milyen arányban</t>
    </r>
    <r>
      <rPr>
        <sz val="10"/>
        <rFont val="Arial"/>
        <family val="0"/>
        <charset val="238"/>
      </rPr>
      <t xml:space="preserve"> fizeti majd meg.</t>
    </r>
  </si>
  <si>
    <t xml:space="preserve">Kibocsátó</t>
  </si>
  <si>
    <t xml:space="preserve">Megítélés</t>
  </si>
  <si>
    <t xml:space="preserve">Tendencia</t>
  </si>
  <si>
    <t xml:space="preserve">Névérték</t>
  </si>
  <si>
    <t xml:space="preserve">Fizet-e</t>
  </si>
  <si>
    <t xml:space="preserve">Kifizetési arány</t>
  </si>
  <si>
    <r>
      <rPr>
        <sz val="10"/>
        <rFont val="Arial CE"/>
        <family val="0"/>
        <charset val="238"/>
      </rPr>
      <t xml:space="preserve">(6) Amennyiben a (4) bekezdés szerinti értékpapír </t>
    </r>
    <r>
      <rPr>
        <b val="true"/>
        <sz val="10"/>
        <rFont val="Arial"/>
        <family val="2"/>
        <charset val="238"/>
      </rPr>
      <t xml:space="preserve">mérlegkészítéskori piaci érték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jelentősen</t>
    </r>
    <r>
      <rPr>
        <sz val="10"/>
        <rFont val="Arial CE"/>
        <family val="0"/>
        <charset val="238"/>
      </rPr>
      <t xml:space="preserve"> és </t>
    </r>
    <r>
      <rPr>
        <b val="true"/>
        <sz val="10"/>
        <rFont val="Arial"/>
        <family val="2"/>
        <charset val="238"/>
      </rPr>
      <t xml:space="preserve">tartósan magasabb</t>
    </r>
    <r>
      <rPr>
        <sz val="10"/>
        <rFont val="Arial CE"/>
        <family val="0"/>
        <charset val="238"/>
      </rPr>
      <t xml:space="preserve">, mint a </t>
    </r>
    <r>
      <rPr>
        <b val="true"/>
        <sz val="10"/>
        <rFont val="Arial"/>
        <family val="2"/>
        <charset val="238"/>
      </rPr>
      <t xml:space="preserve">könyv szerinti értéke</t>
    </r>
    <r>
      <rPr>
        <sz val="10"/>
        <rFont val="Arial CE"/>
        <family val="0"/>
        <charset val="238"/>
      </rPr>
      <t xml:space="preserve">, a különbözettel a </t>
    </r>
    <r>
      <rPr>
        <b val="true"/>
        <sz val="10"/>
        <rFont val="Arial"/>
        <family val="2"/>
        <charset val="238"/>
      </rPr>
      <t xml:space="preserve">korábban elszámolt értékvesztést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isszaírással csökkenteni</t>
    </r>
    <r>
      <rPr>
        <sz val="10"/>
        <rFont val="Arial CE"/>
        <family val="0"/>
        <charset val="238"/>
      </rPr>
      <t xml:space="preserve"> kell. Az értékvesztés visszaírásával az értékpapír </t>
    </r>
    <r>
      <rPr>
        <b val="true"/>
        <sz val="10"/>
        <rFont val="Arial"/>
        <family val="2"/>
        <charset val="238"/>
      </rPr>
      <t xml:space="preserve">könyv szerinti értéke nem haladhatja meg </t>
    </r>
    <r>
      <rPr>
        <sz val="10"/>
        <rFont val="Arial CE"/>
        <family val="0"/>
        <charset val="238"/>
      </rPr>
      <t xml:space="preserve">a 62. § (1) bekezdése szerinti </t>
    </r>
    <r>
      <rPr>
        <b val="true"/>
        <sz val="10"/>
        <rFont val="Arial"/>
        <family val="2"/>
        <charset val="238"/>
      </rPr>
      <t xml:space="preserve">beszerzési értéket, i</t>
    </r>
    <r>
      <rPr>
        <sz val="10"/>
        <rFont val="Arial CE"/>
        <family val="0"/>
        <charset val="238"/>
      </rPr>
      <t xml:space="preserve">lletve ha a </t>
    </r>
    <r>
      <rPr>
        <b val="true"/>
        <sz val="10"/>
        <rFont val="Arial"/>
        <family val="2"/>
        <charset val="238"/>
      </rPr>
      <t xml:space="preserve">beszerzési érték magasabb a névértéknél</t>
    </r>
    <r>
      <rPr>
        <sz val="10"/>
        <rFont val="Arial CE"/>
        <family val="0"/>
        <charset val="238"/>
      </rPr>
      <t xml:space="preserve"> (névérték felett vásárolt értékpapírnál), az értékvesztés visszaírásával az értékpapír könyv szerinti értéke nem haladhatja meg az adott </t>
    </r>
    <r>
      <rPr>
        <b val="true"/>
        <sz val="10"/>
        <rFont val="Arial"/>
        <family val="2"/>
        <charset val="238"/>
      </rPr>
      <t xml:space="preserve">értékpapír névértékét.</t>
    </r>
  </si>
  <si>
    <r>
      <rPr>
        <sz val="10"/>
        <rFont val="Arial CE"/>
        <family val="0"/>
        <charset val="238"/>
      </rPr>
      <t xml:space="preserve">(7) A</t>
    </r>
    <r>
      <rPr>
        <b val="true"/>
        <sz val="10"/>
        <rFont val="Arial"/>
        <family val="2"/>
        <charset val="238"/>
      </rPr>
      <t xml:space="preserve"> külföld</t>
    </r>
    <r>
      <rPr>
        <sz val="10"/>
        <rFont val="Arial CE"/>
        <family val="0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pénzértékre szóló,</t>
    </r>
    <r>
      <rPr>
        <sz val="10"/>
        <rFont val="Arial CE"/>
        <family val="0"/>
        <charset val="238"/>
      </rPr>
      <t xml:space="preserve"> tulajdoni </t>
    </r>
    <r>
      <rPr>
        <b val="true"/>
        <sz val="10"/>
        <rFont val="Arial"/>
        <family val="2"/>
        <charset val="238"/>
      </rPr>
      <t xml:space="preserve">részesedést</t>
    </r>
    <r>
      <rPr>
        <sz val="10"/>
        <rFont val="Arial CE"/>
        <family val="0"/>
        <charset val="238"/>
      </rPr>
      <t xml:space="preserve"> jelentő befektetésnél, illetve a </t>
    </r>
    <r>
      <rPr>
        <b val="true"/>
        <sz val="10"/>
        <rFont val="Arial"/>
        <family val="2"/>
        <charset val="238"/>
      </rPr>
      <t xml:space="preserve">hitelviszonyt</t>
    </r>
    <r>
      <rPr>
        <sz val="10"/>
        <rFont val="Arial CE"/>
        <family val="0"/>
        <charset val="238"/>
      </rPr>
      <t xml:space="preserve"> megtestesítő (4) bekezdés szerinti </t>
    </r>
    <r>
      <rPr>
        <b val="true"/>
        <sz val="10"/>
        <rFont val="Arial"/>
        <family val="2"/>
        <charset val="238"/>
      </rPr>
      <t xml:space="preserve">értékpapírnál</t>
    </r>
    <r>
      <rPr>
        <sz val="10"/>
        <rFont val="Arial CE"/>
        <family val="0"/>
        <charset val="238"/>
      </rPr>
      <t xml:space="preserve"> az (1), illetve a (4) bekezdés szerinti </t>
    </r>
    <r>
      <rPr>
        <b val="true"/>
        <sz val="10"/>
        <rFont val="Arial"/>
        <family val="2"/>
        <charset val="238"/>
      </rPr>
      <t xml:space="preserve">értékvesztés összegét</t>
    </r>
    <r>
      <rPr>
        <sz val="10"/>
        <rFont val="Arial CE"/>
        <family val="0"/>
        <charset val="238"/>
      </rPr>
      <t xml:space="preserve">, a (3), illetve a (6) bekezdés szerinti </t>
    </r>
    <r>
      <rPr>
        <b val="true"/>
        <sz val="10"/>
        <rFont val="Arial"/>
        <family val="2"/>
        <charset val="238"/>
      </rPr>
      <t xml:space="preserve">értékvesztés visszaírását devizában kell megállapítani</t>
    </r>
    <r>
      <rPr>
        <sz val="10"/>
        <rFont val="Arial CE"/>
        <family val="0"/>
        <charset val="238"/>
      </rPr>
      <t xml:space="preserve">, majd a </t>
    </r>
    <r>
      <rPr>
        <b val="true"/>
        <sz val="10"/>
        <rFont val="Arial"/>
        <family val="2"/>
        <charset val="238"/>
      </rPr>
      <t xml:space="preserve">nyilvántartási devizaárfolyamon </t>
    </r>
    <r>
      <rPr>
        <sz val="10"/>
        <rFont val="Arial CE"/>
        <family val="0"/>
        <charset val="238"/>
      </rPr>
      <t xml:space="preserve">kell azt f</t>
    </r>
    <r>
      <rPr>
        <b val="true"/>
        <sz val="10"/>
        <rFont val="Arial"/>
        <family val="2"/>
        <charset val="238"/>
      </rPr>
      <t xml:space="preserve">orintra átszámítva</t>
    </r>
    <r>
      <rPr>
        <sz val="10"/>
        <rFont val="Arial CE"/>
        <family val="0"/>
        <charset val="238"/>
      </rPr>
      <t xml:space="preserve"> a pénzügyi műveletek ráfordításai között, illetve a pénzügyi műveletek ráfordításait csökkentő tételként elszámolni. </t>
    </r>
    <r>
      <rPr>
        <b val="true"/>
        <sz val="10"/>
        <rFont val="Arial"/>
        <family val="2"/>
        <charset val="238"/>
      </rPr>
      <t xml:space="preserve">Ezt követően kell a 60. § szerinti árfolyamváltozás hatását megállapítani.</t>
    </r>
  </si>
  <si>
    <t xml:space="preserve">Külföldi</t>
  </si>
  <si>
    <t xml:space="preserve">Ford. napi deviza árfolyam</t>
  </si>
  <si>
    <t xml:space="preserve">Nyilvántartási d. árf.</t>
  </si>
  <si>
    <t xml:space="preserve">Hatás az eszközökre/forrásokra jelentős?</t>
  </si>
  <si>
    <r>
      <rPr>
        <sz val="10"/>
        <rFont val="Arial CE"/>
        <family val="0"/>
        <charset val="238"/>
      </rPr>
      <t xml:space="preserve">(8) A hitelkockázati szempontból - a (9) bekezdésben foglaltak figyelembevételével, a számviteli politikában meghatározottak szerint - </t>
    </r>
    <r>
      <rPr>
        <b val="true"/>
        <sz val="10"/>
        <rFont val="Arial"/>
        <family val="2"/>
        <charset val="238"/>
      </rPr>
      <t xml:space="preserve">kockázatmentesnek minősített</t>
    </r>
    <r>
      <rPr>
        <sz val="10"/>
        <rFont val="Arial CE"/>
        <family val="0"/>
        <charset val="238"/>
      </rPr>
      <t xml:space="preserve">, valamely ország központi </t>
    </r>
    <r>
      <rPr>
        <b val="true"/>
        <sz val="10"/>
        <rFont val="Arial"/>
        <family val="2"/>
        <charset val="238"/>
      </rPr>
      <t xml:space="preserve">kormánya vagy központi (jegy) bankja által kibocsátott</t>
    </r>
    <r>
      <rPr>
        <sz val="10"/>
        <rFont val="Arial CE"/>
        <family val="0"/>
        <charset val="238"/>
      </rPr>
      <t xml:space="preserve">, illetve </t>
    </r>
    <r>
      <rPr>
        <b val="true"/>
        <sz val="10"/>
        <rFont val="Arial"/>
        <family val="2"/>
        <charset val="238"/>
      </rPr>
      <t xml:space="preserve">tőkére és hozamra vonatkozóan garantált befektetési célú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lejáratig tartot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kamatozó</t>
    </r>
    <r>
      <rPr>
        <sz val="10"/>
        <rFont val="Arial CE"/>
        <family val="0"/>
        <charset val="238"/>
      </rPr>
      <t xml:space="preserve">, illetve </t>
    </r>
    <r>
      <rPr>
        <b val="true"/>
        <sz val="10"/>
        <rFont val="Arial"/>
        <family val="2"/>
        <charset val="238"/>
      </rPr>
      <t xml:space="preserve">diszkont értékpapírok</t>
    </r>
    <r>
      <rPr>
        <sz val="10"/>
        <rFont val="Arial CE"/>
        <family val="0"/>
        <charset val="238"/>
      </rPr>
      <t xml:space="preserve"> esetében a (4) bekezdés szerinti </t>
    </r>
    <r>
      <rPr>
        <b val="true"/>
        <sz val="10"/>
        <rFont val="Arial"/>
        <family val="2"/>
        <charset val="238"/>
      </rPr>
      <t xml:space="preserve">értékvesztés-elszámolást nem kell alkalmazni a bekerülési érték azon része után, amely a lejáratkor megtérül.</t>
    </r>
  </si>
  <si>
    <t xml:space="preserve">Lejáratig tartott</t>
  </si>
  <si>
    <t xml:space="preserve">Kamatozó</t>
  </si>
  <si>
    <t xml:space="preserve">Diszkont</t>
  </si>
  <si>
    <t xml:space="preserve">Lejáratkor megtérülő hányad</t>
  </si>
  <si>
    <r>
      <rPr>
        <sz val="10"/>
        <rFont val="Arial CE"/>
        <family val="0"/>
        <charset val="238"/>
      </rPr>
      <t xml:space="preserve">(9) A (8) bekezdés alkalmazása szempontjából bármely vállalkozónál </t>
    </r>
    <r>
      <rPr>
        <b val="true"/>
        <sz val="10"/>
        <rFont val="Arial"/>
        <family val="2"/>
        <charset val="238"/>
      </rPr>
      <t xml:space="preserve">kockázatmentesnek minősíthető</t>
    </r>
    <r>
      <rPr>
        <sz val="10"/>
        <rFont val="Arial CE"/>
        <family val="0"/>
        <charset val="238"/>
      </rPr>
      <t xml:space="preserve"> a külön törvény(ek) felhatalmazása alapján kiadott, a tőkemegfelelési (fizetőképességi) mutató számításáról szóló </t>
    </r>
    <r>
      <rPr>
        <b val="true"/>
        <sz val="10"/>
        <rFont val="Arial"/>
        <family val="2"/>
        <charset val="238"/>
      </rPr>
      <t xml:space="preserve">jogszabály(ok) szerint nulla százalékos kockázati súlyozású</t>
    </r>
    <r>
      <rPr>
        <sz val="10"/>
        <rFont val="Arial CE"/>
        <family val="0"/>
        <charset val="238"/>
      </rPr>
      <t xml:space="preserve"> tételnek tekinthető valamely ország központi kormánya vagy központi (jegy) bankja által kibocsátott, illetve tőkére és hozamra vonatkozóan </t>
    </r>
    <r>
      <rPr>
        <b val="true"/>
        <sz val="10"/>
        <rFont val="Arial"/>
        <family val="2"/>
        <charset val="238"/>
      </rPr>
      <t xml:space="preserve">garantált értékpapír</t>
    </r>
    <r>
      <rPr>
        <sz val="10"/>
        <rFont val="Arial CE"/>
        <family val="0"/>
        <charset val="238"/>
      </rPr>
      <t xml:space="preserve">, feltéve, hogy az értékpapírral kapcsolatban </t>
    </r>
    <r>
      <rPr>
        <b val="true"/>
        <sz val="10"/>
        <rFont val="Arial"/>
        <family val="2"/>
        <charset val="238"/>
      </rPr>
      <t xml:space="preserve">tőke- és kamattörlesztési késedelem nem merült fel</t>
    </r>
    <r>
      <rPr>
        <sz val="10"/>
        <rFont val="Arial CE"/>
        <family val="0"/>
        <charset val="238"/>
      </rPr>
      <t xml:space="preserve">.</t>
    </r>
  </si>
  <si>
    <t xml:space="preserve">Minősítés</t>
  </si>
  <si>
    <t xml:space="preserve">"0" kockázatú</t>
  </si>
  <si>
    <t xml:space="preserve">T.megf. Mutató</t>
  </si>
  <si>
    <t xml:space="preserve">Kormány</t>
  </si>
  <si>
    <t xml:space="preserve">Központi bank</t>
  </si>
  <si>
    <t xml:space="preserve">Garantált</t>
  </si>
  <si>
    <t xml:space="preserve">Késedelem</t>
  </si>
  <si>
    <t xml:space="preserve">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[$-40E]yyyy/\ mmmm\ d\.;@"/>
    <numFmt numFmtId="167" formatCode="General"/>
    <numFmt numFmtId="168" formatCode="#,##0_ ;[RED]\-#,##0\ "/>
    <numFmt numFmtId="169" formatCode="[$-F800]dddd&quot;, &quot;mmmm\ dd&quot;, &quot;yyyy"/>
    <numFmt numFmtId="170" formatCode="#,##0"/>
    <numFmt numFmtId="171" formatCode="0_ ;[RED]\-0\ "/>
    <numFmt numFmtId="172" formatCode="0"/>
    <numFmt numFmtId="173" formatCode="#,##0.00_ ;[RED]\-#,##0.00\ "/>
    <numFmt numFmtId="174" formatCode="0.00%"/>
    <numFmt numFmtId="175" formatCode="0%"/>
    <numFmt numFmtId="176" formatCode="0.00"/>
    <numFmt numFmtId="177" formatCode="[$-409]d\-mmm"/>
    <numFmt numFmtId="178" formatCode="_-* #,##0&quot; Ft&quot;_-;\-* #,##0&quot; Ft&quot;_-;_-* &quot;- Ft&quot;_-;_-@_-"/>
    <numFmt numFmtId="179" formatCode="_-* #,##0\ [$€-1]_-;\-* #,##0\ [$€-1]_-;_-* &quot;- &quot;[$€-1]_-;_-@_-"/>
    <numFmt numFmtId="180" formatCode="_-* #,##0.00&quot; Ft&quot;_-;\-* #,##0.00&quot; Ft&quot;_-;_-* \-??&quot; Ft&quot;_-;_-@_-"/>
    <numFmt numFmtId="181" formatCode="_-* #,##0.00\ [$€-1]_-;\-* #,##0.00\ [$€-1]_-;_-* \-??\ [$€-1]_-;_-@_-"/>
    <numFmt numFmtId="182" formatCode="_ [$SFr.-807]\ * #,##0.00_ ;_ [$SFr.-807]\ * \-#,##0.00_ ;_ [$SFr.-807]\ * \-??_ ;_ @_ 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Narrow"/>
      <family val="0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2"/>
      <color rgb="FF0000FF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name val="Arial Narrow"/>
      <family val="2"/>
      <charset val="238"/>
    </font>
    <font>
      <b val="true"/>
      <sz val="12"/>
      <color rgb="FF00CCFF"/>
      <name val="Arial Narrow"/>
      <family val="2"/>
      <charset val="238"/>
    </font>
    <font>
      <b val="true"/>
      <u val="single"/>
      <sz val="12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u val="single"/>
      <sz val="9"/>
      <color rgb="FF0000FF"/>
      <name val="Arial Narrow"/>
      <family val="2"/>
      <charset val="238"/>
    </font>
    <font>
      <b val="true"/>
      <u val="single"/>
      <sz val="9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b val="true"/>
      <u val="single"/>
      <sz val="14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20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u val="single"/>
      <sz val="8"/>
      <color rgb="FF0000FF"/>
      <name val="Arial Narrow"/>
      <family val="2"/>
      <charset val="238"/>
    </font>
    <font>
      <b val="true"/>
      <sz val="9"/>
      <name val="Times New Roman"/>
      <family val="1"/>
    </font>
    <font>
      <sz val="12"/>
      <name val="Times New Roman CE"/>
      <family val="1"/>
      <charset val="238"/>
    </font>
    <font>
      <sz val="9"/>
      <name val="Times New Roman"/>
      <family val="1"/>
    </font>
    <font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</font>
    <font>
      <b val="true"/>
      <sz val="10"/>
      <name val="Times New Roman CE"/>
      <family val="0"/>
      <charset val="238"/>
    </font>
    <font>
      <sz val="20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9"/>
      <name val="Arial Narrow"/>
      <family val="2"/>
    </font>
    <font>
      <b val="true"/>
      <sz val="14"/>
      <color rgb="FF0000FF"/>
      <name val="Arial Narrow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9"/>
      <name val="Arial Narrow"/>
      <family val="2"/>
      <charset val="238"/>
    </font>
    <font>
      <sz val="11"/>
      <name val="Times New Roman"/>
      <family val="1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70" fontId="7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35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3" fillId="0" borderId="3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3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3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3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3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3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3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3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3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3" borderId="3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3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4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3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7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2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9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9" fillId="5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9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3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3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3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42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37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42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3" fillId="0" borderId="37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3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2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5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29" fillId="5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2" fillId="0" borderId="4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4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2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5" borderId="45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2" fillId="0" borderId="4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3" fillId="0" borderId="4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3" fillId="2" borderId="46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49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5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6" fillId="0" borderId="4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6" fillId="0" borderId="49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6" fillId="2" borderId="37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6" fillId="2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6" fillId="2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6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5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51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5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5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1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9" fillId="2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3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4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1" fillId="2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9" fillId="0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9" fillId="2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1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1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9" fillId="4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0" borderId="5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2" borderId="2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2" borderId="3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4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2" borderId="4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5" borderId="4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5" borderId="7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7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7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1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6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3" fillId="2" borderId="3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5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2" borderId="3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6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9" fillId="2" borderId="3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4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1" fillId="0" borderId="3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9" fillId="2" borderId="3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9" fillId="2" borderId="3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9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9" fillId="2" borderId="3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1" fillId="0" borderId="49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1" fillId="0" borderId="54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9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9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9" fillId="8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9" fillId="8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0" borderId="43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1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9" fillId="2" borderId="28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9" fillId="2" borderId="36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9" fillId="5" borderId="3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1" fillId="5" borderId="38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9" fillId="5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9" fillId="5" borderId="3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5" borderId="36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7" fillId="0" borderId="7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6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1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1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2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2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2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3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3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4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4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5" fillId="0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5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37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5" fillId="0" borderId="3" xfId="23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5" fillId="0" borderId="3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51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1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1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1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4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7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5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9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1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1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6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6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5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5" fillId="0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5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9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4" fillId="2" borderId="38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2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1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1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5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5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5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4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4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5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7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28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5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6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2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2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6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6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KT04 Zárási ütemterv" xfId="21"/>
    <cellStyle name="Normál_Leltár összesítők" xfId="22"/>
    <cellStyle name="Normál_statab200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BESZÚ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BESZÚ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enzio-kft.hu/" TargetMode="External"/><Relationship Id="rId2" Type="http://schemas.openxmlformats.org/officeDocument/2006/relationships/hyperlink" Target="http://www.kristalyaudit.hu/" TargetMode="External"/><Relationship Id="rId3" Type="http://schemas.openxmlformats.org/officeDocument/2006/relationships/hyperlink" Target="mailto:nyirati@kristalyaudit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5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6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6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6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6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7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7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7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7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7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8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8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8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8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8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9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9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9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88.77"/>
    <col collapsed="false" customWidth="false" hidden="false" outlineLevel="0" max="5" min="2" style="2" width="8.87"/>
    <col collapsed="false" customWidth="false" hidden="false" outlineLevel="0" max="257" min="6" style="1" width="8.87"/>
  </cols>
  <sheetData>
    <row r="3" customFormat="false" ht="15.6" hidden="false" customHeight="false" outlineLevel="0" collapsed="false">
      <c r="A3" s="3" t="s">
        <v>0</v>
      </c>
    </row>
    <row r="4" customFormat="false" ht="15.6" hidden="false" customHeight="false" outlineLevel="0" collapsed="false">
      <c r="A4" s="4"/>
    </row>
    <row r="5" customFormat="false" ht="15.6" hidden="false" customHeight="false" outlineLevel="0" collapsed="false">
      <c r="A5" s="4"/>
    </row>
    <row r="6" customFormat="false" ht="31.2" hidden="false" customHeight="false" outlineLevel="0" collapsed="false">
      <c r="A6" s="4" t="s">
        <v>1</v>
      </c>
      <c r="B6" s="5" t="s">
        <v>2</v>
      </c>
    </row>
    <row r="8" customFormat="false" ht="15.6" hidden="false" customHeight="false" outlineLevel="0" collapsed="false">
      <c r="A8" s="4"/>
    </row>
    <row r="9" customFormat="false" ht="15.6" hidden="false" customHeight="false" outlineLevel="0" collapsed="false">
      <c r="A9" s="6" t="s">
        <v>3</v>
      </c>
    </row>
    <row r="10" customFormat="false" ht="15.6" hidden="false" customHeight="false" outlineLevel="0" collapsed="false">
      <c r="A10" s="4"/>
    </row>
    <row r="11" customFormat="false" ht="109.2" hidden="false" customHeight="false" outlineLevel="0" collapsed="false">
      <c r="A11" s="4" t="s">
        <v>4</v>
      </c>
      <c r="C11" s="7"/>
    </row>
    <row r="12" customFormat="false" ht="15.6" hidden="false" customHeight="false" outlineLevel="0" collapsed="false">
      <c r="A12" s="4"/>
    </row>
    <row r="13" customFormat="false" ht="15.6" hidden="false" customHeight="false" outlineLevel="0" collapsed="false">
      <c r="A13" s="6" t="s">
        <v>5</v>
      </c>
    </row>
    <row r="14" customFormat="false" ht="15.6" hidden="false" customHeight="false" outlineLevel="0" collapsed="false">
      <c r="A14" s="8"/>
    </row>
    <row r="15" customFormat="false" ht="78" hidden="false" customHeight="false" outlineLevel="0" collapsed="false">
      <c r="A15" s="8" t="s">
        <v>6</v>
      </c>
      <c r="B15" s="9" t="s">
        <v>7</v>
      </c>
      <c r="D15" s="9" t="s">
        <v>8</v>
      </c>
      <c r="E15" s="9" t="s">
        <v>9</v>
      </c>
    </row>
    <row r="16" customFormat="false" ht="31.2" hidden="false" customHeight="false" outlineLevel="0" collapsed="false">
      <c r="A16" s="4" t="s">
        <v>10</v>
      </c>
      <c r="B16" s="10" t="s">
        <v>11</v>
      </c>
    </row>
    <row r="17" customFormat="false" ht="16.2" hidden="false" customHeight="false" outlineLevel="0" collapsed="false">
      <c r="A17" s="4"/>
      <c r="B17" s="10"/>
    </row>
    <row r="18" customFormat="false" ht="31.8" hidden="false" customHeight="false" outlineLevel="0" collapsed="false">
      <c r="A18" s="11" t="s">
        <v>12</v>
      </c>
    </row>
    <row r="19" customFormat="false" ht="15.6" hidden="false" customHeight="false" outlineLevel="0" collapsed="false">
      <c r="A19" s="12"/>
    </row>
    <row r="20" customFormat="false" ht="15.6" hidden="false" customHeight="false" outlineLevel="0" collapsed="false">
      <c r="A20" s="8" t="s">
        <v>13</v>
      </c>
    </row>
    <row r="21" customFormat="false" ht="15.6" hidden="false" customHeight="false" outlineLevel="0" collapsed="false">
      <c r="A21" s="4"/>
    </row>
    <row r="22" customFormat="false" ht="31.2" hidden="false" customHeight="false" outlineLevel="0" collapsed="false">
      <c r="A22" s="4" t="s">
        <v>14</v>
      </c>
    </row>
    <row r="23" customFormat="false" ht="31.2" hidden="false" customHeight="false" outlineLevel="0" collapsed="false">
      <c r="A23" s="4" t="s">
        <v>15</v>
      </c>
    </row>
    <row r="24" customFormat="false" ht="15.6" hidden="false" customHeight="false" outlineLevel="0" collapsed="false">
      <c r="A24" s="4" t="s">
        <v>16</v>
      </c>
      <c r="B24" s="10" t="s">
        <v>17</v>
      </c>
    </row>
    <row r="25" customFormat="false" ht="31.2" hidden="false" customHeight="false" outlineLevel="0" collapsed="false">
      <c r="A25" s="4" t="s">
        <v>18</v>
      </c>
      <c r="B25" s="10" t="s">
        <v>7</v>
      </c>
      <c r="D25" s="10" t="s">
        <v>19</v>
      </c>
    </row>
    <row r="26" customFormat="false" ht="31.2" hidden="false" customHeight="false" outlineLevel="0" collapsed="false">
      <c r="A26" s="4" t="s">
        <v>20</v>
      </c>
    </row>
    <row r="27" customFormat="false" ht="15.6" hidden="false" customHeight="false" outlineLevel="0" collapsed="false">
      <c r="A27" s="4"/>
    </row>
    <row r="28" customFormat="false" ht="15.6" hidden="false" customHeight="false" outlineLevel="0" collapsed="false">
      <c r="A28" s="8" t="s">
        <v>21</v>
      </c>
    </row>
    <row r="29" customFormat="false" ht="15.6" hidden="false" customHeight="false" outlineLevel="0" collapsed="false">
      <c r="A29" s="4" t="s">
        <v>22</v>
      </c>
    </row>
    <row r="30" customFormat="false" ht="31.2" hidden="false" customHeight="false" outlineLevel="0" collapsed="false">
      <c r="A30" s="4" t="s">
        <v>23</v>
      </c>
      <c r="B30" s="10" t="s">
        <v>11</v>
      </c>
    </row>
    <row r="31" customFormat="false" ht="46.8" hidden="false" customHeight="false" outlineLevel="0" collapsed="false">
      <c r="A31" s="4" t="s">
        <v>24</v>
      </c>
      <c r="B31" s="10" t="s">
        <v>25</v>
      </c>
    </row>
    <row r="32" customFormat="false" ht="31.2" hidden="false" customHeight="false" outlineLevel="0" collapsed="false">
      <c r="A32" s="4" t="s">
        <v>26</v>
      </c>
    </row>
    <row r="33" customFormat="false" ht="46.8" hidden="false" customHeight="false" outlineLevel="0" collapsed="false">
      <c r="A33" s="4" t="s">
        <v>27</v>
      </c>
      <c r="B33" s="10" t="s">
        <v>17</v>
      </c>
    </row>
    <row r="34" customFormat="false" ht="46.8" hidden="false" customHeight="false" outlineLevel="0" collapsed="false">
      <c r="A34" s="13" t="s">
        <v>28</v>
      </c>
    </row>
    <row r="35" customFormat="false" ht="31.2" hidden="false" customHeight="false" outlineLevel="0" collapsed="false">
      <c r="A35" s="4" t="s">
        <v>29</v>
      </c>
      <c r="B35" s="14" t="s">
        <v>30</v>
      </c>
      <c r="C35" s="14" t="s">
        <v>31</v>
      </c>
      <c r="D35" s="10" t="s">
        <v>32</v>
      </c>
    </row>
    <row r="38" customFormat="false" ht="15.6" hidden="false" customHeight="false" outlineLevel="0" collapsed="false">
      <c r="A38" s="15" t="s">
        <v>33</v>
      </c>
    </row>
    <row r="40" customFormat="false" ht="13.8" hidden="false" customHeight="false" outlineLevel="0" collapsed="false">
      <c r="A40" s="16" t="s">
        <v>34</v>
      </c>
    </row>
    <row r="41" customFormat="false" ht="13.8" hidden="false" customHeight="false" outlineLevel="0" collapsed="false">
      <c r="A41" s="17" t="s">
        <v>35</v>
      </c>
    </row>
    <row r="42" customFormat="false" ht="13.8" hidden="false" customHeight="false" outlineLevel="0" collapsed="false">
      <c r="A42" s="18" t="s">
        <v>36</v>
      </c>
    </row>
    <row r="43" customFormat="false" ht="13.8" hidden="false" customHeight="false" outlineLevel="0" collapsed="false">
      <c r="A43" s="18" t="s">
        <v>37</v>
      </c>
    </row>
  </sheetData>
  <hyperlinks>
    <hyperlink ref="B6" r:id="rId1" display="www.dimenzio-kft.hu"/>
    <hyperlink ref="B15" location="'ZÁRÁSI ÜTEM'!A1" display="ZÁRÁSI ÜTEM'!A1"/>
    <hyperlink ref="D15" location="'2. &quot;0&quot;-s'!A1" display="2. &quot;0&quot;-s'!A1"/>
    <hyperlink ref="E15" location="'1. DEVÉRT'!A1" display=" 1. DEVÉRT"/>
    <hyperlink ref="B16" location="'LELTÁR T.J.'!A1" display="LELTÁR T.J.'!A1"/>
    <hyperlink ref="B24" location="BORÍTÓ!A1" display="BORÍTÓ!A1"/>
    <hyperlink ref="B25" location="'ZÁRÁSI ÜTEM'!A1" display="ZÁRÁSI ÜTEM'!A1"/>
    <hyperlink ref="D25" location="'LELT. ÜTEM.'!A1" display="LELT. ÜTEM.'!A1"/>
    <hyperlink ref="B30" location="'LELTÁR T.J.'!A1" display="LELTÁR T.J.'!A1"/>
    <hyperlink ref="B31" location="Útmutató!A1" display="Útmutató!A1"/>
    <hyperlink ref="B33" location="BORÍTÓ!A1" display="BORÍTÓ!A1"/>
    <hyperlink ref="B35" location="'23. B.II. 1-5.  KÖV.E.  '!A1" display="23. B.II. 1-5.  KÖV.E.  '!A1"/>
    <hyperlink ref="C35" location="'46. F.III. 1-8.  KÖT.E.'!A1" display="46. F.III. 1-8.  KÖT.E.'!A1"/>
    <hyperlink ref="D35" location="HATOK!A1" display="HATOK!A1"/>
    <hyperlink ref="A42" r:id="rId2" display="www.kristalyaudit.hu"/>
    <hyperlink ref="A43" r:id="rId3" display="nyirati@kristalyaudit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88"/>
  </cols>
  <sheetData>
    <row r="1" customFormat="false" ht="13.8" hidden="false" customHeight="false" outlineLevel="0" collapsed="false">
      <c r="A1" s="345" t="s">
        <v>651</v>
      </c>
    </row>
    <row r="2" customFormat="false" ht="13.8" hidden="false" customHeight="false" outlineLevel="0" collapsed="false">
      <c r="A2" s="346" t="str">
        <f aca="false">CONCATENATE("a ",BORÍTÓ!$C$6," társaság")</f>
        <v>a PRÓBA társaság</v>
      </c>
    </row>
    <row r="3" customFormat="false" ht="13.8" hidden="false" customHeight="false" outlineLevel="0" collapsed="false">
      <c r="A3" s="347" t="s">
        <v>652</v>
      </c>
    </row>
    <row r="4" customFormat="false" ht="13.8" hidden="false" customHeight="false" outlineLevel="0" collapsed="false">
      <c r="A4" s="73" t="s">
        <v>44</v>
      </c>
      <c r="B4" s="73"/>
      <c r="C4" s="73"/>
      <c r="D4" s="73"/>
      <c r="E4" s="73"/>
      <c r="F4" s="73"/>
    </row>
    <row r="5" customFormat="false" ht="13.8" hidden="false" customHeight="false" outlineLevel="0" collapsed="false">
      <c r="A5" s="348"/>
    </row>
    <row r="6" customFormat="false" ht="13.8" hidden="false" customHeight="false" outlineLevel="0" collapsed="false">
      <c r="A6" s="349" t="s">
        <v>653</v>
      </c>
    </row>
    <row r="7" customFormat="false" ht="13.8" hidden="false" customHeight="false" outlineLevel="0" collapsed="false">
      <c r="A7" s="348" t="s">
        <v>654</v>
      </c>
    </row>
    <row r="8" customFormat="false" ht="27.6" hidden="false" customHeight="false" outlineLevel="0" collapsed="false">
      <c r="A8" s="350" t="s">
        <v>655</v>
      </c>
    </row>
    <row r="9" customFormat="false" ht="13.8" hidden="false" customHeight="false" outlineLevel="0" collapsed="false">
      <c r="A9" s="348"/>
    </row>
    <row r="10" customFormat="false" ht="13.8" hidden="false" customHeight="false" outlineLevel="0" collapsed="false">
      <c r="A10" s="349" t="s">
        <v>656</v>
      </c>
    </row>
    <row r="11" customFormat="false" ht="13.8" hidden="false" customHeight="false" outlineLevel="0" collapsed="false">
      <c r="A11" s="348" t="s">
        <v>654</v>
      </c>
    </row>
    <row r="12" customFormat="false" ht="27.6" hidden="false" customHeight="false" outlineLevel="0" collapsed="false">
      <c r="A12" s="350" t="s">
        <v>657</v>
      </c>
    </row>
    <row r="13" customFormat="false" ht="13.8" hidden="false" customHeight="false" outlineLevel="0" collapsed="false">
      <c r="A13" s="348"/>
    </row>
    <row r="14" customFormat="false" ht="13.8" hidden="false" customHeight="false" outlineLevel="0" collapsed="false">
      <c r="A14" s="349" t="s">
        <v>658</v>
      </c>
    </row>
    <row r="15" customFormat="false" ht="13.8" hidden="false" customHeight="false" outlineLevel="0" collapsed="false">
      <c r="A15" s="348" t="s">
        <v>654</v>
      </c>
    </row>
    <row r="16" customFormat="false" ht="41.4" hidden="false" customHeight="false" outlineLevel="0" collapsed="false">
      <c r="A16" s="350" t="s">
        <v>659</v>
      </c>
    </row>
    <row r="17" customFormat="false" ht="13.8" hidden="false" customHeight="false" outlineLevel="0" collapsed="false">
      <c r="A17" s="350"/>
    </row>
    <row r="18" customFormat="false" ht="13.8" hidden="false" customHeight="false" outlineLevel="0" collapsed="false">
      <c r="A18" s="349" t="s">
        <v>660</v>
      </c>
    </row>
    <row r="19" customFormat="false" ht="13.8" hidden="false" customHeight="false" outlineLevel="0" collapsed="false">
      <c r="A19" s="350" t="s">
        <v>654</v>
      </c>
    </row>
    <row r="20" customFormat="false" ht="27.6" hidden="false" customHeight="false" outlineLevel="0" collapsed="false">
      <c r="A20" s="350" t="s">
        <v>661</v>
      </c>
    </row>
    <row r="21" customFormat="false" ht="13.8" hidden="false" customHeight="false" outlineLevel="0" collapsed="false">
      <c r="A21" s="350"/>
    </row>
    <row r="22" customFormat="false" ht="13.8" hidden="false" customHeight="false" outlineLevel="0" collapsed="false">
      <c r="A22" s="351" t="s">
        <v>662</v>
      </c>
    </row>
    <row r="23" customFormat="false" ht="13.8" hidden="false" customHeight="false" outlineLevel="0" collapsed="false">
      <c r="A23" s="350"/>
    </row>
    <row r="24" customFormat="false" ht="13.8" hidden="false" customHeight="false" outlineLevel="0" collapsed="false">
      <c r="A24" s="350" t="s">
        <v>654</v>
      </c>
    </row>
    <row r="25" customFormat="false" ht="69" hidden="false" customHeight="false" outlineLevel="0" collapsed="false">
      <c r="A25" s="350" t="s">
        <v>663</v>
      </c>
    </row>
    <row r="26" customFormat="false" ht="13.8" hidden="false" customHeight="false" outlineLevel="0" collapsed="false">
      <c r="A26" s="350"/>
    </row>
    <row r="27" customFormat="false" ht="13.8" hidden="false" customHeight="false" outlineLevel="0" collapsed="false">
      <c r="A27" s="351" t="s">
        <v>664</v>
      </c>
    </row>
    <row r="28" customFormat="false" ht="13.8" hidden="false" customHeight="false" outlineLevel="0" collapsed="false">
      <c r="A28" s="350"/>
    </row>
    <row r="29" customFormat="false" ht="13.8" hidden="false" customHeight="false" outlineLevel="0" collapsed="false">
      <c r="A29" s="350" t="s">
        <v>654</v>
      </c>
    </row>
    <row r="30" customFormat="false" ht="41.4" hidden="false" customHeight="false" outlineLevel="0" collapsed="false">
      <c r="A30" s="350" t="s">
        <v>665</v>
      </c>
    </row>
    <row r="31" customFormat="false" ht="13.8" hidden="false" customHeight="false" outlineLevel="0" collapsed="false">
      <c r="A31" s="350"/>
    </row>
    <row r="32" customFormat="false" ht="13.8" hidden="false" customHeight="false" outlineLevel="0" collapsed="false">
      <c r="A32" s="349" t="s">
        <v>666</v>
      </c>
    </row>
    <row r="33" customFormat="false" ht="13.8" hidden="false" customHeight="false" outlineLevel="0" collapsed="false">
      <c r="A33" s="348" t="s">
        <v>654</v>
      </c>
    </row>
    <row r="34" customFormat="false" ht="55.2" hidden="false" customHeight="false" outlineLevel="0" collapsed="false">
      <c r="A34" s="350" t="s">
        <v>667</v>
      </c>
    </row>
    <row r="35" customFormat="false" ht="27.6" hidden="false" customHeight="false" outlineLevel="0" collapsed="false">
      <c r="A35" s="350" t="s">
        <v>668</v>
      </c>
    </row>
    <row r="36" customFormat="false" ht="27.6" hidden="false" customHeight="false" outlineLevel="0" collapsed="false">
      <c r="A36" s="350" t="s">
        <v>669</v>
      </c>
    </row>
    <row r="37" customFormat="false" ht="27.6" hidden="false" customHeight="false" outlineLevel="0" collapsed="false">
      <c r="A37" s="350" t="s">
        <v>670</v>
      </c>
    </row>
    <row r="38" customFormat="false" ht="13.8" hidden="false" customHeight="false" outlineLevel="0" collapsed="false">
      <c r="A38" s="350"/>
    </row>
    <row r="39" customFormat="false" ht="13.8" hidden="false" customHeight="false" outlineLevel="0" collapsed="false">
      <c r="A39" s="352" t="s">
        <v>671</v>
      </c>
    </row>
    <row r="40" customFormat="false" ht="13.8" hidden="false" customHeight="false" outlineLevel="0" collapsed="false">
      <c r="A40" s="353" t="n">
        <f aca="false">'ZÁRÁSI ÜTEM'!E44</f>
        <v>40268</v>
      </c>
    </row>
    <row r="41" customFormat="false" ht="13.8" hidden="false" customHeight="false" outlineLevel="0" collapsed="false">
      <c r="A41" s="347"/>
    </row>
    <row r="42" customFormat="false" ht="15.6" hidden="false" customHeight="false" outlineLevel="0" collapsed="false">
      <c r="A42" s="354" t="str">
        <f aca="false">IF(BORÍTÓ!$E$19=0," ",BORÍTÓ!$E$19)</f>
        <v> </v>
      </c>
      <c r="B42" s="354"/>
      <c r="C42" s="354"/>
    </row>
    <row r="43" customFormat="false" ht="15.6" hidden="false" customHeight="false" outlineLevel="0" collapsed="false">
      <c r="A43" s="354" t="str">
        <f aca="false">IF(BORÍTÓ!$J$19=0," ",BORÍTÓ!$J$19)</f>
        <v>ügyvezető/vezérigazgató</v>
      </c>
      <c r="B43" s="354"/>
      <c r="C43" s="3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6.875" defaultRowHeight="13.2" zeroHeight="false" outlineLevelRow="0" outlineLevelCol="0"/>
  <cols>
    <col collapsed="false" customWidth="true" hidden="false" outlineLevel="0" max="1" min="1" style="130" width="5.43"/>
    <col collapsed="false" customWidth="true" hidden="false" outlineLevel="0" max="2" min="2" style="131" width="8.55"/>
    <col collapsed="false" customWidth="true" hidden="false" outlineLevel="0" max="3" min="3" style="131" width="38.66"/>
    <col collapsed="false" customWidth="true" hidden="false" outlineLevel="0" max="4" min="4" style="131" width="5.99"/>
    <col collapsed="false" customWidth="true" hidden="false" outlineLevel="0" max="5" min="5" style="131" width="7.66"/>
    <col collapsed="false" customWidth="true" hidden="false" outlineLevel="0" max="6" min="6" style="131" width="7.99"/>
    <col collapsed="false" customWidth="true" hidden="false" outlineLevel="0" max="7" min="7" style="131" width="10.55"/>
    <col collapsed="false" customWidth="true" hidden="false" outlineLevel="0" max="8" min="8" style="355" width="7.99"/>
    <col collapsed="false" customWidth="true" hidden="false" outlineLevel="0" max="9" min="9" style="131" width="10.55"/>
    <col collapsed="false" customWidth="true" hidden="false" outlineLevel="0" max="10" min="10" style="131" width="11.55"/>
    <col collapsed="false" customWidth="true" hidden="false" outlineLevel="0" max="11" min="11" style="130" width="7.88"/>
    <col collapsed="false" customWidth="true" hidden="false" outlineLevel="0" max="12" min="12" style="131" width="7.66"/>
    <col collapsed="false" customWidth="false" hidden="false" outlineLevel="0" max="13" min="13" style="131" width="6.87"/>
    <col collapsed="false" customWidth="true" hidden="false" outlineLevel="0" max="14" min="14" style="131" width="7.66"/>
    <col collapsed="false" customWidth="false" hidden="false" outlineLevel="0" max="257" min="15" style="131" width="6.87"/>
  </cols>
  <sheetData>
    <row r="1" customFormat="false" ht="18" hidden="false" customHeight="false" outlineLevel="0" collapsed="false">
      <c r="A1" s="70" t="str">
        <f aca="false">BORÍTÓ!$C$6</f>
        <v>PRÓBA</v>
      </c>
      <c r="B1" s="70"/>
      <c r="C1" s="70"/>
      <c r="D1" s="70"/>
      <c r="E1" s="70"/>
      <c r="F1" s="70"/>
      <c r="G1" s="70"/>
      <c r="H1" s="356"/>
      <c r="I1" s="70"/>
      <c r="J1" s="70"/>
      <c r="K1" s="357"/>
      <c r="L1" s="70"/>
    </row>
    <row r="2" customFormat="false" ht="13.8" hidden="false" customHeight="false" outlineLevel="0" collapsed="false">
      <c r="A2" s="358"/>
      <c r="B2" s="358"/>
      <c r="C2" s="358"/>
      <c r="D2" s="358"/>
      <c r="E2" s="358"/>
      <c r="F2" s="358"/>
      <c r="G2" s="358"/>
    </row>
    <row r="3" customFormat="false" ht="13.8" hidden="false" customHeight="false" outlineLevel="0" collapsed="false">
      <c r="A3" s="358" t="s">
        <v>29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</row>
    <row r="4" customFormat="false" ht="13.8" hidden="false" customHeight="false" outlineLevel="0" collapsed="false">
      <c r="A4" s="359" t="n">
        <f aca="false">BORÍTÓ!$C$15</f>
        <v>40178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</row>
    <row r="5" customFormat="false" ht="13.8" hidden="false" customHeight="false" outlineLevel="0" collapsed="false">
      <c r="A5" s="360"/>
      <c r="B5" s="360"/>
      <c r="C5" s="360"/>
      <c r="D5" s="361"/>
      <c r="E5" s="361"/>
      <c r="F5" s="362"/>
      <c r="G5" s="362"/>
    </row>
    <row r="6" customFormat="false" ht="18" hidden="false" customHeight="false" outlineLevel="0" collapsed="false">
      <c r="B6" s="363"/>
      <c r="C6" s="364"/>
      <c r="D6" s="364"/>
      <c r="E6" s="364"/>
      <c r="F6" s="362"/>
      <c r="G6" s="362"/>
    </row>
    <row r="7" customFormat="false" ht="13.2" hidden="false" customHeight="false" outlineLevel="0" collapsed="false">
      <c r="H7" s="365" t="s">
        <v>672</v>
      </c>
      <c r="I7" s="366" t="s">
        <v>673</v>
      </c>
      <c r="J7" s="366" t="s">
        <v>674</v>
      </c>
      <c r="K7" s="366"/>
      <c r="L7" s="366"/>
    </row>
    <row r="8" customFormat="false" ht="18" hidden="false" customHeight="false" outlineLevel="0" collapsed="false">
      <c r="A8" s="363" t="s">
        <v>675</v>
      </c>
      <c r="D8" s="367" t="s">
        <v>676</v>
      </c>
      <c r="H8" s="368"/>
      <c r="I8" s="368"/>
      <c r="J8" s="368"/>
      <c r="K8" s="366"/>
      <c r="L8" s="366"/>
    </row>
    <row r="9" customFormat="false" ht="13.8" hidden="false" customHeight="false" outlineLevel="0" collapsed="false"/>
    <row r="10" customFormat="false" ht="24" hidden="false" customHeight="true" outlineLevel="0" collapsed="false">
      <c r="A10" s="141" t="s">
        <v>290</v>
      </c>
      <c r="B10" s="369" t="s">
        <v>677</v>
      </c>
      <c r="C10" s="370" t="s">
        <v>297</v>
      </c>
      <c r="D10" s="371" t="s">
        <v>678</v>
      </c>
      <c r="E10" s="372" t="s">
        <v>679</v>
      </c>
      <c r="F10" s="372"/>
      <c r="G10" s="372"/>
      <c r="H10" s="372" t="s">
        <v>680</v>
      </c>
      <c r="I10" s="372"/>
      <c r="J10" s="372" t="s">
        <v>681</v>
      </c>
      <c r="K10" s="372" t="s">
        <v>682</v>
      </c>
      <c r="L10" s="373" t="s">
        <v>683</v>
      </c>
    </row>
    <row r="11" customFormat="false" ht="39.6" hidden="false" customHeight="false" outlineLevel="0" collapsed="false">
      <c r="A11" s="163" t="s">
        <v>566</v>
      </c>
      <c r="B11" s="369"/>
      <c r="C11" s="370"/>
      <c r="D11" s="371"/>
      <c r="E11" s="374" t="s">
        <v>684</v>
      </c>
      <c r="F11" s="375" t="s">
        <v>685</v>
      </c>
      <c r="G11" s="376" t="s">
        <v>686</v>
      </c>
      <c r="H11" s="375" t="s">
        <v>687</v>
      </c>
      <c r="I11" s="376" t="s">
        <v>686</v>
      </c>
      <c r="J11" s="372"/>
      <c r="K11" s="372"/>
      <c r="L11" s="373"/>
    </row>
    <row r="12" customFormat="false" ht="13.2" hidden="false" customHeight="false" outlineLevel="0" collapsed="false">
      <c r="A12" s="377" t="n">
        <v>1</v>
      </c>
      <c r="B12" s="378" t="s">
        <v>301</v>
      </c>
      <c r="C12" s="379" t="s">
        <v>302</v>
      </c>
      <c r="D12" s="380" t="s">
        <v>44</v>
      </c>
      <c r="E12" s="381" t="n">
        <f aca="false">E13+E15+E17</f>
        <v>0</v>
      </c>
      <c r="F12" s="382" t="s">
        <v>44</v>
      </c>
      <c r="G12" s="381" t="n">
        <f aca="false">G13+G15+G17</f>
        <v>0</v>
      </c>
      <c r="H12" s="382" t="s">
        <v>44</v>
      </c>
      <c r="I12" s="381" t="n">
        <f aca="false">I13+I15+I17</f>
        <v>0</v>
      </c>
      <c r="J12" s="381" t="n">
        <f aca="false">J13+J15+J17</f>
        <v>0</v>
      </c>
      <c r="K12" s="383" t="str">
        <f aca="false">IF(L12&lt;ABS(J12),"JELENTŐS","-")</f>
        <v>-</v>
      </c>
      <c r="L12" s="384" t="n">
        <f aca="false">L13+L15+L17</f>
        <v>0</v>
      </c>
    </row>
    <row r="13" customFormat="false" ht="13.2" hidden="false" customHeight="false" outlineLevel="0" collapsed="false">
      <c r="A13" s="377" t="n">
        <v>2</v>
      </c>
      <c r="B13" s="385" t="s">
        <v>303</v>
      </c>
      <c r="C13" s="386" t="s">
        <v>571</v>
      </c>
      <c r="D13" s="387" t="s">
        <v>44</v>
      </c>
      <c r="E13" s="388" t="n">
        <f aca="false">SUM(E14:E14)</f>
        <v>0</v>
      </c>
      <c r="F13" s="389" t="s">
        <v>44</v>
      </c>
      <c r="G13" s="388" t="n">
        <f aca="false">SUM(G14:G14)</f>
        <v>0</v>
      </c>
      <c r="H13" s="389" t="s">
        <v>44</v>
      </c>
      <c r="I13" s="388" t="n">
        <f aca="false">SUM(I14:I14)</f>
        <v>0</v>
      </c>
      <c r="J13" s="388" t="n">
        <f aca="false">SUM(J14:J14)</f>
        <v>0</v>
      </c>
      <c r="K13" s="383" t="str">
        <f aca="false">IF(L13&lt;ABS(J13),"JELENTŐS","-")</f>
        <v>-</v>
      </c>
      <c r="L13" s="390" t="n">
        <f aca="false">SUM(L14:L14)</f>
        <v>0</v>
      </c>
    </row>
    <row r="14" customFormat="false" ht="13.2" hidden="false" customHeight="false" outlineLevel="0" collapsed="false">
      <c r="A14" s="377" t="n">
        <v>3</v>
      </c>
      <c r="B14" s="391" t="s">
        <v>317</v>
      </c>
      <c r="C14" s="392" t="s">
        <v>318</v>
      </c>
      <c r="D14" s="393"/>
      <c r="E14" s="393"/>
      <c r="F14" s="368"/>
      <c r="G14" s="394" t="n">
        <f aca="false">E14*F14</f>
        <v>0</v>
      </c>
      <c r="H14" s="368"/>
      <c r="I14" s="394" t="n">
        <f aca="false">E14*H14</f>
        <v>0</v>
      </c>
      <c r="J14" s="394" t="n">
        <f aca="false">I14-G14</f>
        <v>0</v>
      </c>
      <c r="K14" s="383" t="str">
        <f aca="false">IF(L14&lt;ABS(J14),"JELENTŐS","-")</f>
        <v>-</v>
      </c>
      <c r="L14" s="395"/>
    </row>
    <row r="15" customFormat="false" ht="13.2" hidden="false" customHeight="false" outlineLevel="0" collapsed="false">
      <c r="A15" s="377" t="n">
        <v>4</v>
      </c>
      <c r="B15" s="385" t="s">
        <v>322</v>
      </c>
      <c r="C15" s="386" t="s">
        <v>572</v>
      </c>
      <c r="D15" s="387" t="s">
        <v>44</v>
      </c>
      <c r="E15" s="388" t="n">
        <f aca="false">SUM(E16:E16)</f>
        <v>0</v>
      </c>
      <c r="F15" s="389" t="s">
        <v>44</v>
      </c>
      <c r="G15" s="388" t="n">
        <f aca="false">SUM(G16:G16)</f>
        <v>0</v>
      </c>
      <c r="H15" s="389" t="s">
        <v>44</v>
      </c>
      <c r="I15" s="388" t="n">
        <f aca="false">SUM(I16:I16)</f>
        <v>0</v>
      </c>
      <c r="J15" s="388" t="n">
        <f aca="false">SUM(J16:J16)</f>
        <v>0</v>
      </c>
      <c r="K15" s="383" t="str">
        <f aca="false">IF(L15&lt;ABS(J15),"JELENTŐS","-")</f>
        <v>-</v>
      </c>
      <c r="L15" s="390" t="n">
        <f aca="false">SUM(L16:L16)</f>
        <v>0</v>
      </c>
    </row>
    <row r="16" customFormat="false" ht="13.2" hidden="false" customHeight="false" outlineLevel="0" collapsed="false">
      <c r="A16" s="377" t="n">
        <v>5</v>
      </c>
      <c r="B16" s="391" t="s">
        <v>336</v>
      </c>
      <c r="C16" s="392" t="s">
        <v>337</v>
      </c>
      <c r="D16" s="393"/>
      <c r="E16" s="393"/>
      <c r="F16" s="368"/>
      <c r="G16" s="394" t="n">
        <f aca="false">E16*F16</f>
        <v>0</v>
      </c>
      <c r="H16" s="368"/>
      <c r="I16" s="394" t="n">
        <f aca="false">E16*H16</f>
        <v>0</v>
      </c>
      <c r="J16" s="394" t="n">
        <f aca="false">I16-G16</f>
        <v>0</v>
      </c>
      <c r="K16" s="383" t="str">
        <f aca="false">IF(L16&lt;ABS(J16),"JELENTŐS","-")</f>
        <v>-</v>
      </c>
      <c r="L16" s="395"/>
    </row>
    <row r="17" customFormat="false" ht="13.2" hidden="false" customHeight="false" outlineLevel="0" collapsed="false">
      <c r="A17" s="377" t="n">
        <v>6</v>
      </c>
      <c r="B17" s="385" t="s">
        <v>341</v>
      </c>
      <c r="C17" s="386" t="s">
        <v>573</v>
      </c>
      <c r="D17" s="387" t="s">
        <v>44</v>
      </c>
      <c r="E17" s="388" t="n">
        <f aca="false">SUM(E18:E24)</f>
        <v>0</v>
      </c>
      <c r="F17" s="389" t="s">
        <v>44</v>
      </c>
      <c r="G17" s="388" t="n">
        <f aca="false">SUM(G18:G24)</f>
        <v>0</v>
      </c>
      <c r="H17" s="389" t="s">
        <v>44</v>
      </c>
      <c r="I17" s="388" t="n">
        <f aca="false">SUM(I18:I24)</f>
        <v>0</v>
      </c>
      <c r="J17" s="388" t="n">
        <f aca="false">SUM(J18:J24)</f>
        <v>0</v>
      </c>
      <c r="K17" s="383" t="str">
        <f aca="false">IF(L17&lt;ABS(J17),"JELENTŐS","-")</f>
        <v>-</v>
      </c>
      <c r="L17" s="390" t="n">
        <f aca="false">SUM(L18:L24)</f>
        <v>0</v>
      </c>
    </row>
    <row r="18" customFormat="false" ht="13.2" hidden="false" customHeight="false" outlineLevel="0" collapsed="false">
      <c r="A18" s="377" t="n">
        <v>7</v>
      </c>
      <c r="B18" s="391" t="s">
        <v>344</v>
      </c>
      <c r="C18" s="392" t="s">
        <v>401</v>
      </c>
      <c r="D18" s="393"/>
      <c r="E18" s="393"/>
      <c r="F18" s="368"/>
      <c r="G18" s="394" t="n">
        <f aca="false">E18*F18</f>
        <v>0</v>
      </c>
      <c r="H18" s="368"/>
      <c r="I18" s="394" t="n">
        <f aca="false">E18*H18</f>
        <v>0</v>
      </c>
      <c r="J18" s="394" t="n">
        <f aca="false">I18-G18</f>
        <v>0</v>
      </c>
      <c r="K18" s="383" t="str">
        <f aca="false">IF(L18&lt;ABS(J18),"JELENTŐS","-")</f>
        <v>-</v>
      </c>
      <c r="L18" s="395"/>
    </row>
    <row r="19" customFormat="false" ht="13.2" hidden="false" customHeight="false" outlineLevel="0" collapsed="false">
      <c r="A19" s="377" t="n">
        <v>8</v>
      </c>
      <c r="B19" s="391" t="s">
        <v>347</v>
      </c>
      <c r="C19" s="392" t="s">
        <v>348</v>
      </c>
      <c r="D19" s="393"/>
      <c r="E19" s="393"/>
      <c r="F19" s="368"/>
      <c r="G19" s="394" t="n">
        <f aca="false">E19*F19</f>
        <v>0</v>
      </c>
      <c r="H19" s="368"/>
      <c r="I19" s="394" t="n">
        <f aca="false">E19*H19</f>
        <v>0</v>
      </c>
      <c r="J19" s="394" t="n">
        <f aca="false">I19-G19</f>
        <v>0</v>
      </c>
      <c r="K19" s="383" t="str">
        <f aca="false">IF(L19&lt;ABS(J19),"JELENTŐS","-")</f>
        <v>-</v>
      </c>
      <c r="L19" s="395"/>
    </row>
    <row r="20" customFormat="false" ht="13.2" hidden="false" customHeight="false" outlineLevel="0" collapsed="false">
      <c r="A20" s="377" t="n">
        <v>9</v>
      </c>
      <c r="B20" s="391" t="s">
        <v>350</v>
      </c>
      <c r="C20" s="392" t="s">
        <v>351</v>
      </c>
      <c r="D20" s="393"/>
      <c r="E20" s="393"/>
      <c r="F20" s="368"/>
      <c r="G20" s="394" t="n">
        <f aca="false">E20*F20</f>
        <v>0</v>
      </c>
      <c r="H20" s="368"/>
      <c r="I20" s="394" t="n">
        <f aca="false">E20*H20</f>
        <v>0</v>
      </c>
      <c r="J20" s="394" t="n">
        <f aca="false">I20-G20</f>
        <v>0</v>
      </c>
      <c r="K20" s="383" t="str">
        <f aca="false">IF(L20&lt;ABS(J20),"JELENTŐS","-")</f>
        <v>-</v>
      </c>
      <c r="L20" s="395"/>
    </row>
    <row r="21" s="172" customFormat="true" ht="26.4" hidden="false" customHeight="false" outlineLevel="0" collapsed="false">
      <c r="A21" s="377" t="n">
        <v>10</v>
      </c>
      <c r="B21" s="396" t="s">
        <v>352</v>
      </c>
      <c r="C21" s="397" t="s">
        <v>353</v>
      </c>
      <c r="D21" s="393"/>
      <c r="E21" s="393"/>
      <c r="F21" s="368"/>
      <c r="G21" s="394" t="n">
        <f aca="false">E21*F21</f>
        <v>0</v>
      </c>
      <c r="H21" s="368"/>
      <c r="I21" s="394" t="n">
        <f aca="false">E21*H21</f>
        <v>0</v>
      </c>
      <c r="J21" s="394" t="n">
        <f aca="false">I21-G21</f>
        <v>0</v>
      </c>
      <c r="K21" s="383" t="str">
        <f aca="false">IF(L21&lt;ABS(J21),"JELENTŐS","-")</f>
        <v>-</v>
      </c>
      <c r="L21" s="395"/>
    </row>
    <row r="22" customFormat="false" ht="13.2" hidden="false" customHeight="false" outlineLevel="0" collapsed="false">
      <c r="A22" s="377" t="n">
        <v>11</v>
      </c>
      <c r="B22" s="391" t="s">
        <v>354</v>
      </c>
      <c r="C22" s="392" t="s">
        <v>355</v>
      </c>
      <c r="D22" s="393"/>
      <c r="E22" s="393"/>
      <c r="F22" s="368"/>
      <c r="G22" s="394" t="n">
        <f aca="false">E22*F22</f>
        <v>0</v>
      </c>
      <c r="H22" s="368"/>
      <c r="I22" s="394" t="n">
        <f aca="false">E22*H22</f>
        <v>0</v>
      </c>
      <c r="J22" s="394" t="n">
        <f aca="false">I22-G22</f>
        <v>0</v>
      </c>
      <c r="K22" s="383" t="str">
        <f aca="false">IF(L22&lt;ABS(J22),"JELENTŐS","-")</f>
        <v>-</v>
      </c>
      <c r="L22" s="395"/>
    </row>
    <row r="23" customFormat="false" ht="13.2" hidden="false" customHeight="false" outlineLevel="0" collapsed="false">
      <c r="A23" s="377" t="n">
        <v>12</v>
      </c>
      <c r="B23" s="391" t="s">
        <v>356</v>
      </c>
      <c r="C23" s="392" t="s">
        <v>357</v>
      </c>
      <c r="D23" s="393"/>
      <c r="E23" s="393"/>
      <c r="F23" s="368"/>
      <c r="G23" s="394" t="n">
        <f aca="false">E23*F23</f>
        <v>0</v>
      </c>
      <c r="H23" s="368"/>
      <c r="I23" s="394" t="n">
        <f aca="false">E23*H23</f>
        <v>0</v>
      </c>
      <c r="J23" s="394" t="n">
        <f aca="false">I23-G23</f>
        <v>0</v>
      </c>
      <c r="K23" s="383" t="str">
        <f aca="false">IF(L23&lt;ABS(J23),"JELENTŐS","-")</f>
        <v>-</v>
      </c>
      <c r="L23" s="395"/>
    </row>
    <row r="24" customFormat="false" ht="13.2" hidden="false" customHeight="false" outlineLevel="0" collapsed="false">
      <c r="A24" s="377" t="n">
        <v>13</v>
      </c>
      <c r="B24" s="391" t="s">
        <v>358</v>
      </c>
      <c r="C24" s="392" t="s">
        <v>359</v>
      </c>
      <c r="D24" s="393"/>
      <c r="E24" s="393"/>
      <c r="F24" s="368"/>
      <c r="G24" s="394" t="n">
        <f aca="false">E24*F24</f>
        <v>0</v>
      </c>
      <c r="H24" s="368"/>
      <c r="I24" s="394" t="n">
        <f aca="false">E24*H24</f>
        <v>0</v>
      </c>
      <c r="J24" s="394" t="n">
        <f aca="false">I24-G24</f>
        <v>0</v>
      </c>
      <c r="K24" s="383" t="str">
        <f aca="false">IF(L24&lt;ABS(J24),"JELENTŐS","-")</f>
        <v>-</v>
      </c>
      <c r="L24" s="395"/>
    </row>
    <row r="25" customFormat="false" ht="13.2" hidden="false" customHeight="false" outlineLevel="0" collapsed="false">
      <c r="A25" s="377" t="n">
        <v>14</v>
      </c>
      <c r="B25" s="378" t="s">
        <v>362</v>
      </c>
      <c r="C25" s="379" t="s">
        <v>363</v>
      </c>
      <c r="D25" s="387" t="s">
        <v>44</v>
      </c>
      <c r="E25" s="381" t="n">
        <f aca="false">E26+E28+E34+E39</f>
        <v>0</v>
      </c>
      <c r="F25" s="389" t="s">
        <v>44</v>
      </c>
      <c r="G25" s="381" t="n">
        <f aca="false">G26+G28+G34+G39</f>
        <v>0</v>
      </c>
      <c r="H25" s="389" t="s">
        <v>44</v>
      </c>
      <c r="I25" s="381" t="n">
        <f aca="false">I26+I28+I34+I39</f>
        <v>0</v>
      </c>
      <c r="J25" s="381" t="n">
        <f aca="false">J26+J28+J34+J39</f>
        <v>0</v>
      </c>
      <c r="K25" s="383" t="str">
        <f aca="false">IF(L25&lt;ABS(J25),"JELENTŐS","-")</f>
        <v>-</v>
      </c>
      <c r="L25" s="384" t="n">
        <f aca="false">L26+L28+L34+L39</f>
        <v>0</v>
      </c>
    </row>
    <row r="26" customFormat="false" ht="13.2" hidden="false" customHeight="false" outlineLevel="0" collapsed="false">
      <c r="A26" s="377" t="n">
        <v>15</v>
      </c>
      <c r="B26" s="385" t="s">
        <v>364</v>
      </c>
      <c r="C26" s="386" t="s">
        <v>574</v>
      </c>
      <c r="D26" s="387" t="s">
        <v>44</v>
      </c>
      <c r="E26" s="388" t="n">
        <f aca="false">SUM(E27:E27)</f>
        <v>0</v>
      </c>
      <c r="F26" s="389" t="s">
        <v>44</v>
      </c>
      <c r="G26" s="388" t="n">
        <f aca="false">SUM(G27:G27)</f>
        <v>0</v>
      </c>
      <c r="H26" s="389" t="s">
        <v>44</v>
      </c>
      <c r="I26" s="388" t="n">
        <f aca="false">SUM(I27:I27)</f>
        <v>0</v>
      </c>
      <c r="J26" s="388" t="n">
        <f aca="false">SUM(J27:J27)</f>
        <v>0</v>
      </c>
      <c r="K26" s="383" t="str">
        <f aca="false">IF(L26&lt;ABS(J26),"JELENTŐS","-")</f>
        <v>-</v>
      </c>
      <c r="L26" s="390" t="n">
        <f aca="false">SUM(L27:L27)</f>
        <v>0</v>
      </c>
    </row>
    <row r="27" customFormat="false" ht="13.2" hidden="false" customHeight="false" outlineLevel="0" collapsed="false">
      <c r="A27" s="377" t="n">
        <v>16</v>
      </c>
      <c r="B27" s="391" t="s">
        <v>317</v>
      </c>
      <c r="C27" s="392" t="s">
        <v>257</v>
      </c>
      <c r="D27" s="393"/>
      <c r="E27" s="393"/>
      <c r="F27" s="368"/>
      <c r="G27" s="394" t="n">
        <f aca="false">E27*F27</f>
        <v>0</v>
      </c>
      <c r="H27" s="368"/>
      <c r="I27" s="394" t="n">
        <f aca="false">E27*H27</f>
        <v>0</v>
      </c>
      <c r="J27" s="394" t="n">
        <f aca="false">I27-G27</f>
        <v>0</v>
      </c>
      <c r="K27" s="383" t="str">
        <f aca="false">IF(L27&lt;ABS(J27),"JELENTŐS","-")</f>
        <v>-</v>
      </c>
      <c r="L27" s="395"/>
    </row>
    <row r="28" customFormat="false" ht="13.2" hidden="false" customHeight="false" outlineLevel="0" collapsed="false">
      <c r="A28" s="377" t="n">
        <v>17</v>
      </c>
      <c r="B28" s="385" t="s">
        <v>322</v>
      </c>
      <c r="C28" s="386" t="s">
        <v>575</v>
      </c>
      <c r="D28" s="387" t="s">
        <v>44</v>
      </c>
      <c r="E28" s="388" t="n">
        <f aca="false">SUM(E29:E33)</f>
        <v>0</v>
      </c>
      <c r="F28" s="389" t="s">
        <v>44</v>
      </c>
      <c r="G28" s="388" t="n">
        <f aca="false">SUM(G29:G33)</f>
        <v>0</v>
      </c>
      <c r="H28" s="389" t="s">
        <v>44</v>
      </c>
      <c r="I28" s="388" t="n">
        <f aca="false">SUM(I29:I33)</f>
        <v>0</v>
      </c>
      <c r="J28" s="388" t="n">
        <f aca="false">SUM(J29:J33)</f>
        <v>0</v>
      </c>
      <c r="K28" s="383" t="str">
        <f aca="false">IF(L28&lt;ABS(J28),"JELENTŐS","-")</f>
        <v>-</v>
      </c>
      <c r="L28" s="390" t="n">
        <f aca="false">SUM(L29:L33)</f>
        <v>0</v>
      </c>
    </row>
    <row r="29" customFormat="false" ht="13.2" hidden="false" customHeight="false" outlineLevel="0" collapsed="false">
      <c r="A29" s="377" t="n">
        <v>18</v>
      </c>
      <c r="B29" s="391" t="s">
        <v>325</v>
      </c>
      <c r="C29" s="392" t="s">
        <v>377</v>
      </c>
      <c r="D29" s="393"/>
      <c r="E29" s="393"/>
      <c r="F29" s="368"/>
      <c r="G29" s="394" t="n">
        <f aca="false">E29*F29</f>
        <v>0</v>
      </c>
      <c r="H29" s="368"/>
      <c r="I29" s="394" t="n">
        <f aca="false">E29*H29</f>
        <v>0</v>
      </c>
      <c r="J29" s="394" t="n">
        <f aca="false">I29-G29</f>
        <v>0</v>
      </c>
      <c r="K29" s="383" t="str">
        <f aca="false">IF(L29&lt;ABS(J29),"JELENTŐS","-")</f>
        <v>-</v>
      </c>
      <c r="L29" s="395"/>
    </row>
    <row r="30" customFormat="false" ht="13.2" hidden="false" customHeight="false" outlineLevel="0" collapsed="false">
      <c r="A30" s="377" t="n">
        <v>19</v>
      </c>
      <c r="B30" s="391" t="s">
        <v>328</v>
      </c>
      <c r="C30" s="392" t="s">
        <v>380</v>
      </c>
      <c r="D30" s="393"/>
      <c r="E30" s="393"/>
      <c r="F30" s="368"/>
      <c r="G30" s="394" t="n">
        <f aca="false">E30*F30</f>
        <v>0</v>
      </c>
      <c r="H30" s="368"/>
      <c r="I30" s="394" t="n">
        <f aca="false">E30*H30</f>
        <v>0</v>
      </c>
      <c r="J30" s="394" t="n">
        <f aca="false">I30-G30</f>
        <v>0</v>
      </c>
      <c r="K30" s="383" t="str">
        <f aca="false">IF(L30&lt;ABS(J30),"JELENTŐS","-")</f>
        <v>-</v>
      </c>
      <c r="L30" s="395"/>
    </row>
    <row r="31" customFormat="false" ht="26.4" hidden="false" customHeight="false" outlineLevel="0" collapsed="false">
      <c r="A31" s="377" t="n">
        <v>20</v>
      </c>
      <c r="B31" s="398" t="s">
        <v>330</v>
      </c>
      <c r="C31" s="399" t="s">
        <v>382</v>
      </c>
      <c r="D31" s="393"/>
      <c r="E31" s="393"/>
      <c r="F31" s="368"/>
      <c r="G31" s="394" t="n">
        <f aca="false">E31*F31</f>
        <v>0</v>
      </c>
      <c r="H31" s="368"/>
      <c r="I31" s="394" t="n">
        <f aca="false">E31*H31</f>
        <v>0</v>
      </c>
      <c r="J31" s="394" t="n">
        <f aca="false">I31-G31</f>
        <v>0</v>
      </c>
      <c r="K31" s="383" t="str">
        <f aca="false">IF(L31&lt;ABS(J31),"JELENTŐS","-")</f>
        <v>-</v>
      </c>
      <c r="L31" s="395"/>
    </row>
    <row r="32" customFormat="false" ht="13.2" hidden="false" customHeight="false" outlineLevel="0" collapsed="false">
      <c r="A32" s="377" t="n">
        <v>21</v>
      </c>
      <c r="B32" s="391" t="s">
        <v>332</v>
      </c>
      <c r="C32" s="392" t="s">
        <v>384</v>
      </c>
      <c r="D32" s="393"/>
      <c r="E32" s="393"/>
      <c r="F32" s="368"/>
      <c r="G32" s="394" t="n">
        <f aca="false">E32*F32</f>
        <v>0</v>
      </c>
      <c r="H32" s="368"/>
      <c r="I32" s="394" t="n">
        <f aca="false">E32*H32</f>
        <v>0</v>
      </c>
      <c r="J32" s="394" t="n">
        <f aca="false">I32-G32</f>
        <v>0</v>
      </c>
      <c r="K32" s="383" t="str">
        <f aca="false">IF(L32&lt;ABS(J32),"JELENTŐS","-")</f>
        <v>-</v>
      </c>
      <c r="L32" s="395"/>
    </row>
    <row r="33" customFormat="false" ht="13.2" hidden="false" customHeight="false" outlineLevel="0" collapsed="false">
      <c r="A33" s="377" t="n">
        <v>22</v>
      </c>
      <c r="B33" s="391" t="s">
        <v>334</v>
      </c>
      <c r="C33" s="392" t="s">
        <v>576</v>
      </c>
      <c r="D33" s="393"/>
      <c r="E33" s="393"/>
      <c r="F33" s="368"/>
      <c r="G33" s="394" t="n">
        <f aca="false">E33*F33</f>
        <v>0</v>
      </c>
      <c r="H33" s="368"/>
      <c r="I33" s="394" t="n">
        <f aca="false">E33*H33</f>
        <v>0</v>
      </c>
      <c r="J33" s="394" t="n">
        <f aca="false">I33-G33</f>
        <v>0</v>
      </c>
      <c r="K33" s="383" t="str">
        <f aca="false">IF(L33&lt;ABS(J33),"JELENTŐS","-")</f>
        <v>-</v>
      </c>
      <c r="L33" s="395"/>
    </row>
    <row r="34" customFormat="false" ht="13.5" hidden="false" customHeight="true" outlineLevel="0" collapsed="false">
      <c r="A34" s="377" t="n">
        <v>23</v>
      </c>
      <c r="B34" s="385" t="s">
        <v>341</v>
      </c>
      <c r="C34" s="386" t="s">
        <v>577</v>
      </c>
      <c r="D34" s="387" t="s">
        <v>44</v>
      </c>
      <c r="E34" s="388" t="n">
        <f aca="false">SUM(E35:E38)</f>
        <v>0</v>
      </c>
      <c r="F34" s="389" t="s">
        <v>44</v>
      </c>
      <c r="G34" s="388" t="n">
        <f aca="false">SUM(G35:G38)</f>
        <v>0</v>
      </c>
      <c r="H34" s="389" t="s">
        <v>44</v>
      </c>
      <c r="I34" s="388" t="n">
        <f aca="false">SUM(I35:I38)</f>
        <v>0</v>
      </c>
      <c r="J34" s="388" t="n">
        <f aca="false">SUM(J35:J38)</f>
        <v>0</v>
      </c>
      <c r="K34" s="383" t="str">
        <f aca="false">IF(L34&lt;ABS(J34),"JELENTŐS","-")</f>
        <v>-</v>
      </c>
      <c r="L34" s="390" t="n">
        <f aca="false">SUM(L35:L38)</f>
        <v>0</v>
      </c>
    </row>
    <row r="35" customFormat="false" ht="13.2" hidden="false" customHeight="false" outlineLevel="0" collapsed="false">
      <c r="A35" s="377" t="n">
        <v>24</v>
      </c>
      <c r="B35" s="391" t="s">
        <v>344</v>
      </c>
      <c r="C35" s="392" t="s">
        <v>401</v>
      </c>
      <c r="D35" s="393"/>
      <c r="E35" s="393"/>
      <c r="F35" s="368"/>
      <c r="G35" s="394" t="n">
        <f aca="false">E35*F35</f>
        <v>0</v>
      </c>
      <c r="H35" s="368"/>
      <c r="I35" s="394" t="n">
        <f aca="false">E35*H35</f>
        <v>0</v>
      </c>
      <c r="J35" s="394" t="n">
        <f aca="false">I35-G35</f>
        <v>0</v>
      </c>
      <c r="K35" s="383" t="str">
        <f aca="false">IF(L35&lt;ABS(J35),"JELENTŐS","-")</f>
        <v>-</v>
      </c>
      <c r="L35" s="395"/>
    </row>
    <row r="36" customFormat="false" ht="13.2" hidden="false" customHeight="false" outlineLevel="0" collapsed="false">
      <c r="A36" s="377" t="n">
        <v>25</v>
      </c>
      <c r="B36" s="391" t="s">
        <v>347</v>
      </c>
      <c r="C36" s="392" t="s">
        <v>404</v>
      </c>
      <c r="D36" s="393"/>
      <c r="E36" s="393"/>
      <c r="F36" s="368"/>
      <c r="G36" s="394" t="n">
        <f aca="false">E36*F36</f>
        <v>0</v>
      </c>
      <c r="H36" s="368"/>
      <c r="I36" s="394" t="n">
        <f aca="false">E36*H36</f>
        <v>0</v>
      </c>
      <c r="J36" s="394" t="n">
        <f aca="false">I36-G36</f>
        <v>0</v>
      </c>
      <c r="K36" s="383" t="str">
        <f aca="false">IF(L36&lt;ABS(J36),"JELENTŐS","-")</f>
        <v>-</v>
      </c>
      <c r="L36" s="395"/>
    </row>
    <row r="37" customFormat="false" ht="13.2" hidden="false" customHeight="false" outlineLevel="0" collapsed="false">
      <c r="A37" s="377" t="n">
        <v>26</v>
      </c>
      <c r="B37" s="391" t="s">
        <v>350</v>
      </c>
      <c r="C37" s="392" t="s">
        <v>406</v>
      </c>
      <c r="D37" s="393"/>
      <c r="E37" s="393"/>
      <c r="F37" s="368"/>
      <c r="G37" s="394" t="n">
        <f aca="false">E37*F37</f>
        <v>0</v>
      </c>
      <c r="H37" s="368"/>
      <c r="I37" s="394" t="n">
        <f aca="false">E37*H37</f>
        <v>0</v>
      </c>
      <c r="J37" s="394" t="n">
        <f aca="false">I37-G37</f>
        <v>0</v>
      </c>
      <c r="K37" s="383" t="str">
        <f aca="false">IF(L37&lt;ABS(J37),"JELENTŐS","-")</f>
        <v>-</v>
      </c>
      <c r="L37" s="395"/>
    </row>
    <row r="38" customFormat="false" ht="13.2" hidden="false" customHeight="false" outlineLevel="0" collapsed="false">
      <c r="A38" s="377" t="n">
        <v>27</v>
      </c>
      <c r="B38" s="391" t="s">
        <v>352</v>
      </c>
      <c r="C38" s="392" t="s">
        <v>408</v>
      </c>
      <c r="D38" s="393"/>
      <c r="E38" s="393"/>
      <c r="F38" s="368"/>
      <c r="G38" s="394" t="n">
        <f aca="false">E38*F38</f>
        <v>0</v>
      </c>
      <c r="H38" s="368"/>
      <c r="I38" s="394" t="n">
        <f aca="false">E38*H38</f>
        <v>0</v>
      </c>
      <c r="J38" s="394" t="n">
        <f aca="false">I38-G38</f>
        <v>0</v>
      </c>
      <c r="K38" s="383" t="str">
        <f aca="false">IF(L38&lt;ABS(J38),"JELENTŐS","-")</f>
        <v>-</v>
      </c>
      <c r="L38" s="395"/>
    </row>
    <row r="39" customFormat="false" ht="13.2" hidden="false" customHeight="false" outlineLevel="0" collapsed="false">
      <c r="A39" s="377" t="n">
        <v>28</v>
      </c>
      <c r="B39" s="385" t="s">
        <v>412</v>
      </c>
      <c r="C39" s="386" t="s">
        <v>578</v>
      </c>
      <c r="D39" s="387" t="s">
        <v>44</v>
      </c>
      <c r="E39" s="388" t="n">
        <f aca="false">SUM(E40:E41)</f>
        <v>0</v>
      </c>
      <c r="F39" s="389" t="s">
        <v>44</v>
      </c>
      <c r="G39" s="388" t="n">
        <f aca="false">SUM(G40:G41)</f>
        <v>0</v>
      </c>
      <c r="H39" s="389" t="s">
        <v>44</v>
      </c>
      <c r="I39" s="388" t="n">
        <f aca="false">SUM(I40:I41)</f>
        <v>0</v>
      </c>
      <c r="J39" s="388" t="n">
        <f aca="false">SUM(J40:J41)</f>
        <v>0</v>
      </c>
      <c r="K39" s="383" t="str">
        <f aca="false">IF(L39&lt;ABS(J39),"JELENTŐS","-")</f>
        <v>-</v>
      </c>
      <c r="L39" s="390" t="n">
        <f aca="false">SUM(L40:L41)</f>
        <v>0</v>
      </c>
    </row>
    <row r="40" customFormat="false" ht="13.2" hidden="false" customHeight="false" outlineLevel="0" collapsed="false">
      <c r="A40" s="377" t="n">
        <v>29</v>
      </c>
      <c r="B40" s="391" t="s">
        <v>415</v>
      </c>
      <c r="C40" s="392" t="s">
        <v>416</v>
      </c>
      <c r="D40" s="393"/>
      <c r="E40" s="393"/>
      <c r="F40" s="368"/>
      <c r="G40" s="394" t="n">
        <f aca="false">E40*F40</f>
        <v>0</v>
      </c>
      <c r="H40" s="368"/>
      <c r="I40" s="394" t="n">
        <f aca="false">E40*H40</f>
        <v>0</v>
      </c>
      <c r="J40" s="394" t="n">
        <f aca="false">I40-G40</f>
        <v>0</v>
      </c>
      <c r="K40" s="383" t="str">
        <f aca="false">IF(L40&lt;ABS(J40),"JELENTŐS","-")</f>
        <v>-</v>
      </c>
      <c r="L40" s="395"/>
    </row>
    <row r="41" customFormat="false" ht="13.2" hidden="false" customHeight="false" outlineLevel="0" collapsed="false">
      <c r="A41" s="377" t="n">
        <v>30</v>
      </c>
      <c r="B41" s="391" t="s">
        <v>418</v>
      </c>
      <c r="C41" s="392" t="s">
        <v>419</v>
      </c>
      <c r="D41" s="393"/>
      <c r="E41" s="393"/>
      <c r="F41" s="368"/>
      <c r="G41" s="394" t="n">
        <f aca="false">E41*F41</f>
        <v>0</v>
      </c>
      <c r="H41" s="368"/>
      <c r="I41" s="394" t="n">
        <f aca="false">E41*H41</f>
        <v>0</v>
      </c>
      <c r="J41" s="394" t="n">
        <f aca="false">I41-G41</f>
        <v>0</v>
      </c>
      <c r="K41" s="383" t="str">
        <f aca="false">IF(L41&lt;ABS(J41),"JELENTŐS","-")</f>
        <v>-</v>
      </c>
      <c r="L41" s="395"/>
    </row>
    <row r="42" customFormat="false" ht="13.2" hidden="false" customHeight="false" outlineLevel="0" collapsed="false">
      <c r="A42" s="377" t="n">
        <v>31</v>
      </c>
      <c r="B42" s="378" t="s">
        <v>421</v>
      </c>
      <c r="C42" s="379" t="s">
        <v>579</v>
      </c>
      <c r="D42" s="387" t="s">
        <v>44</v>
      </c>
      <c r="E42" s="381" t="n">
        <f aca="false">SUM(E43:E45)</f>
        <v>0</v>
      </c>
      <c r="F42" s="389" t="s">
        <v>44</v>
      </c>
      <c r="G42" s="381" t="n">
        <f aca="false">SUM(G43:G45)</f>
        <v>0</v>
      </c>
      <c r="H42" s="389" t="s">
        <v>44</v>
      </c>
      <c r="I42" s="381" t="n">
        <f aca="false">SUM(I43:I45)</f>
        <v>0</v>
      </c>
      <c r="J42" s="381" t="n">
        <f aca="false">SUM(J43:J45)</f>
        <v>0</v>
      </c>
      <c r="K42" s="383" t="str">
        <f aca="false">IF(L42&lt;ABS(J42),"JELENTŐS","-")</f>
        <v>-</v>
      </c>
      <c r="L42" s="384" t="n">
        <f aca="false">SUM(L43:L45)</f>
        <v>0</v>
      </c>
    </row>
    <row r="43" customFormat="false" ht="13.2" hidden="false" customHeight="false" outlineLevel="0" collapsed="false">
      <c r="A43" s="377" t="n">
        <v>32</v>
      </c>
      <c r="B43" s="391" t="s">
        <v>424</v>
      </c>
      <c r="C43" s="392" t="s">
        <v>425</v>
      </c>
      <c r="D43" s="393"/>
      <c r="E43" s="393"/>
      <c r="F43" s="368"/>
      <c r="G43" s="394" t="n">
        <f aca="false">E43*F43</f>
        <v>0</v>
      </c>
      <c r="H43" s="368"/>
      <c r="I43" s="394" t="n">
        <f aca="false">E43*H43</f>
        <v>0</v>
      </c>
      <c r="J43" s="394" t="n">
        <f aca="false">I43-G43</f>
        <v>0</v>
      </c>
      <c r="K43" s="383" t="str">
        <f aca="false">IF(L43&lt;ABS(J43),"JELENTŐS","-")</f>
        <v>-</v>
      </c>
      <c r="L43" s="395"/>
    </row>
    <row r="44" customFormat="false" ht="13.2" hidden="false" customHeight="false" outlineLevel="0" collapsed="false">
      <c r="A44" s="377" t="n">
        <v>33</v>
      </c>
      <c r="B44" s="391" t="s">
        <v>427</v>
      </c>
      <c r="C44" s="392" t="s">
        <v>428</v>
      </c>
      <c r="D44" s="393"/>
      <c r="E44" s="393"/>
      <c r="F44" s="368"/>
      <c r="G44" s="394" t="n">
        <f aca="false">E44*F44</f>
        <v>0</v>
      </c>
      <c r="H44" s="368"/>
      <c r="I44" s="394" t="n">
        <f aca="false">E44*H44</f>
        <v>0</v>
      </c>
      <c r="J44" s="394" t="n">
        <f aca="false">I44-G44</f>
        <v>0</v>
      </c>
      <c r="K44" s="383" t="str">
        <f aca="false">IF(L44&lt;ABS(J44),"JELENTŐS","-")</f>
        <v>-</v>
      </c>
      <c r="L44" s="395"/>
    </row>
    <row r="45" customFormat="false" ht="13.2" hidden="false" customHeight="false" outlineLevel="0" collapsed="false">
      <c r="A45" s="377" t="n">
        <v>34</v>
      </c>
      <c r="B45" s="391" t="s">
        <v>430</v>
      </c>
      <c r="C45" s="392" t="s">
        <v>431</v>
      </c>
      <c r="D45" s="393"/>
      <c r="E45" s="393"/>
      <c r="F45" s="368"/>
      <c r="G45" s="394" t="n">
        <f aca="false">E45*F45</f>
        <v>0</v>
      </c>
      <c r="H45" s="368"/>
      <c r="I45" s="394" t="n">
        <f aca="false">E45*H45</f>
        <v>0</v>
      </c>
      <c r="J45" s="394" t="n">
        <f aca="false">I45-G45</f>
        <v>0</v>
      </c>
      <c r="K45" s="383" t="str">
        <f aca="false">IF(L45&lt;ABS(J45),"JELENTŐS","-")</f>
        <v>-</v>
      </c>
      <c r="L45" s="395"/>
    </row>
    <row r="46" customFormat="false" ht="13.8" hidden="false" customHeight="false" outlineLevel="0" collapsed="false">
      <c r="A46" s="400" t="n">
        <v>35</v>
      </c>
      <c r="B46" s="401"/>
      <c r="C46" s="402" t="s">
        <v>580</v>
      </c>
      <c r="D46" s="403" t="s">
        <v>44</v>
      </c>
      <c r="E46" s="404" t="n">
        <f aca="false">E42+E25+E12</f>
        <v>0</v>
      </c>
      <c r="F46" s="405" t="s">
        <v>44</v>
      </c>
      <c r="G46" s="404" t="n">
        <f aca="false">G42+G25+G12</f>
        <v>0</v>
      </c>
      <c r="H46" s="405" t="s">
        <v>44</v>
      </c>
      <c r="I46" s="404" t="n">
        <f aca="false">I42+I25+I12</f>
        <v>0</v>
      </c>
      <c r="J46" s="404" t="n">
        <f aca="false">J42+J25+J12</f>
        <v>0</v>
      </c>
      <c r="K46" s="406" t="str">
        <f aca="false">IF(L46&lt;ABS(J46),"JELENTŐS","-")</f>
        <v>-</v>
      </c>
      <c r="L46" s="407" t="n">
        <f aca="false">L42+L25+L12</f>
        <v>0</v>
      </c>
    </row>
    <row r="47" customFormat="false" ht="13.2" hidden="false" customHeight="false" outlineLevel="0" collapsed="false">
      <c r="A47" s="131"/>
      <c r="F47" s="175" t="s">
        <v>688</v>
      </c>
      <c r="K47" s="408"/>
    </row>
    <row r="48" customFormat="false" ht="18" hidden="false" customHeight="false" outlineLevel="0" collapsed="false">
      <c r="A48" s="363" t="s">
        <v>689</v>
      </c>
      <c r="B48" s="159"/>
      <c r="C48" s="159"/>
      <c r="D48" s="409"/>
      <c r="E48" s="409"/>
      <c r="F48" s="409"/>
      <c r="G48" s="409"/>
      <c r="H48" s="410"/>
      <c r="I48" s="409"/>
      <c r="J48" s="409"/>
      <c r="K48" s="411"/>
      <c r="L48" s="409"/>
    </row>
    <row r="49" customFormat="false" ht="13.8" hidden="false" customHeight="false" outlineLevel="0" collapsed="false">
      <c r="A49" s="151"/>
      <c r="B49" s="159"/>
      <c r="C49" s="159"/>
      <c r="D49" s="409"/>
      <c r="E49" s="409"/>
      <c r="F49" s="409"/>
      <c r="G49" s="409"/>
      <c r="H49" s="410"/>
      <c r="I49" s="409"/>
      <c r="J49" s="409"/>
      <c r="K49" s="411"/>
      <c r="L49" s="409"/>
    </row>
    <row r="50" customFormat="false" ht="24" hidden="false" customHeight="true" outlineLevel="0" collapsed="false">
      <c r="A50" s="141" t="s">
        <v>290</v>
      </c>
      <c r="B50" s="369" t="s">
        <v>677</v>
      </c>
      <c r="C50" s="370" t="s">
        <v>297</v>
      </c>
      <c r="D50" s="371" t="s">
        <v>678</v>
      </c>
      <c r="E50" s="372" t="s">
        <v>679</v>
      </c>
      <c r="F50" s="372"/>
      <c r="G50" s="372"/>
      <c r="H50" s="372" t="s">
        <v>680</v>
      </c>
      <c r="I50" s="372"/>
      <c r="J50" s="372" t="s">
        <v>681</v>
      </c>
      <c r="K50" s="372" t="s">
        <v>682</v>
      </c>
      <c r="L50" s="373" t="s">
        <v>683</v>
      </c>
    </row>
    <row r="51" customFormat="false" ht="39.6" hidden="false" customHeight="false" outlineLevel="0" collapsed="false">
      <c r="A51" s="163" t="s">
        <v>566</v>
      </c>
      <c r="B51" s="369"/>
      <c r="C51" s="370"/>
      <c r="D51" s="371"/>
      <c r="E51" s="374" t="s">
        <v>684</v>
      </c>
      <c r="F51" s="375" t="s">
        <v>690</v>
      </c>
      <c r="G51" s="376" t="s">
        <v>686</v>
      </c>
      <c r="H51" s="375" t="s">
        <v>687</v>
      </c>
      <c r="I51" s="376" t="s">
        <v>686</v>
      </c>
      <c r="J51" s="372"/>
      <c r="K51" s="372"/>
      <c r="L51" s="373"/>
    </row>
    <row r="52" customFormat="false" ht="13.2" hidden="false" customHeight="false" outlineLevel="0" collapsed="false">
      <c r="A52" s="412" t="n">
        <v>72</v>
      </c>
      <c r="B52" s="378" t="s">
        <v>473</v>
      </c>
      <c r="C52" s="379" t="s">
        <v>474</v>
      </c>
      <c r="D52" s="380" t="s">
        <v>44</v>
      </c>
      <c r="E52" s="381" t="n">
        <f aca="false">E53+E57+E66</f>
        <v>0</v>
      </c>
      <c r="F52" s="382" t="s">
        <v>44</v>
      </c>
      <c r="G52" s="381" t="n">
        <f aca="false">G53+G57+G66</f>
        <v>0</v>
      </c>
      <c r="H52" s="382" t="s">
        <v>44</v>
      </c>
      <c r="I52" s="381" t="n">
        <f aca="false">I53+I57+I66</f>
        <v>0</v>
      </c>
      <c r="J52" s="381" t="n">
        <f aca="false">J53+J57+J66</f>
        <v>0</v>
      </c>
      <c r="K52" s="383" t="str">
        <f aca="false">IF(L52&lt;ABS(J52),"JELENTŐS","-")</f>
        <v>-</v>
      </c>
      <c r="L52" s="384" t="n">
        <f aca="false">L53+L57+L66</f>
        <v>0</v>
      </c>
    </row>
    <row r="53" customFormat="false" ht="26.4" hidden="false" customHeight="false" outlineLevel="0" collapsed="false">
      <c r="A53" s="413" t="n">
        <v>73</v>
      </c>
      <c r="B53" s="385" t="s">
        <v>303</v>
      </c>
      <c r="C53" s="397" t="s">
        <v>691</v>
      </c>
      <c r="D53" s="387" t="s">
        <v>44</v>
      </c>
      <c r="E53" s="388" t="n">
        <f aca="false">SUM(E54:E56)</f>
        <v>0</v>
      </c>
      <c r="F53" s="389" t="s">
        <v>44</v>
      </c>
      <c r="G53" s="388" t="n">
        <f aca="false">SUM(G54:G56)</f>
        <v>0</v>
      </c>
      <c r="H53" s="389" t="s">
        <v>44</v>
      </c>
      <c r="I53" s="388" t="n">
        <f aca="false">SUM(I54:I56)</f>
        <v>0</v>
      </c>
      <c r="J53" s="388" t="n">
        <f aca="false">SUM(J54:J56)</f>
        <v>0</v>
      </c>
      <c r="K53" s="383" t="str">
        <f aca="false">IF(L53&lt;ABS(J53),"JELENTŐS","-")</f>
        <v>-</v>
      </c>
      <c r="L53" s="390" t="n">
        <f aca="false">SUM(L54:L56)</f>
        <v>0</v>
      </c>
    </row>
    <row r="54" customFormat="false" ht="13.2" hidden="false" customHeight="false" outlineLevel="0" collapsed="false">
      <c r="A54" s="414" t="n">
        <v>74</v>
      </c>
      <c r="B54" s="391" t="s">
        <v>306</v>
      </c>
      <c r="C54" s="415" t="s">
        <v>478</v>
      </c>
      <c r="D54" s="393"/>
      <c r="E54" s="393"/>
      <c r="F54" s="368"/>
      <c r="G54" s="394" t="n">
        <f aca="false">E54*F54</f>
        <v>0</v>
      </c>
      <c r="H54" s="368"/>
      <c r="I54" s="394" t="n">
        <f aca="false">E54*H54</f>
        <v>0</v>
      </c>
      <c r="J54" s="394" t="n">
        <f aca="false">I54-G54</f>
        <v>0</v>
      </c>
      <c r="K54" s="383" t="str">
        <f aca="false">IF(L54&lt;ABS(J54),"JELENTŐS","-")</f>
        <v>-</v>
      </c>
      <c r="L54" s="395"/>
    </row>
    <row r="55" customFormat="false" ht="26.4" hidden="false" customHeight="false" outlineLevel="0" collapsed="false">
      <c r="A55" s="416" t="n">
        <v>75</v>
      </c>
      <c r="B55" s="396" t="s">
        <v>309</v>
      </c>
      <c r="C55" s="397" t="s">
        <v>480</v>
      </c>
      <c r="D55" s="393"/>
      <c r="E55" s="393"/>
      <c r="F55" s="368"/>
      <c r="G55" s="394" t="n">
        <f aca="false">E55*F55</f>
        <v>0</v>
      </c>
      <c r="H55" s="368"/>
      <c r="I55" s="394" t="n">
        <f aca="false">E55*H55</f>
        <v>0</v>
      </c>
      <c r="J55" s="394" t="n">
        <f aca="false">I55-G55</f>
        <v>0</v>
      </c>
      <c r="K55" s="383" t="str">
        <f aca="false">IF(L55&lt;ABS(J55),"JELENTŐS","-")</f>
        <v>-</v>
      </c>
      <c r="L55" s="395"/>
    </row>
    <row r="56" customFormat="false" ht="13.2" hidden="false" customHeight="false" outlineLevel="0" collapsed="false">
      <c r="A56" s="414" t="n">
        <v>76</v>
      </c>
      <c r="B56" s="391" t="s">
        <v>311</v>
      </c>
      <c r="C56" s="415" t="s">
        <v>482</v>
      </c>
      <c r="D56" s="393"/>
      <c r="E56" s="393"/>
      <c r="F56" s="368"/>
      <c r="G56" s="394" t="n">
        <f aca="false">E56*F56</f>
        <v>0</v>
      </c>
      <c r="H56" s="368"/>
      <c r="I56" s="394" t="n">
        <f aca="false">E56*H56</f>
        <v>0</v>
      </c>
      <c r="J56" s="394" t="n">
        <f aca="false">I56-G56</f>
        <v>0</v>
      </c>
      <c r="K56" s="383" t="str">
        <f aca="false">IF(L56&lt;ABS(J56),"JELENTŐS","-")</f>
        <v>-</v>
      </c>
      <c r="L56" s="395"/>
    </row>
    <row r="57" customFormat="false" ht="26.4" hidden="false" customHeight="false" outlineLevel="0" collapsed="false">
      <c r="A57" s="413" t="n">
        <v>77</v>
      </c>
      <c r="B57" s="385" t="s">
        <v>322</v>
      </c>
      <c r="C57" s="397" t="s">
        <v>692</v>
      </c>
      <c r="D57" s="387" t="s">
        <v>44</v>
      </c>
      <c r="E57" s="388" t="n">
        <f aca="false">SUM(E58:E65)</f>
        <v>0</v>
      </c>
      <c r="F57" s="389" t="s">
        <v>44</v>
      </c>
      <c r="G57" s="388" t="n">
        <f aca="false">SUM(G58:G65)</f>
        <v>0</v>
      </c>
      <c r="H57" s="389" t="s">
        <v>44</v>
      </c>
      <c r="I57" s="388" t="n">
        <f aca="false">SUM(I58:I65)</f>
        <v>0</v>
      </c>
      <c r="J57" s="388" t="n">
        <f aca="false">SUM(J58:J65)</f>
        <v>0</v>
      </c>
      <c r="K57" s="383" t="str">
        <f aca="false">IF(L57&lt;ABS(J57),"JELENTŐS","-")</f>
        <v>-</v>
      </c>
      <c r="L57" s="390" t="n">
        <f aca="false">SUM(L58:L65)</f>
        <v>0</v>
      </c>
    </row>
    <row r="58" customFormat="false" ht="13.2" hidden="false" customHeight="false" outlineLevel="0" collapsed="false">
      <c r="A58" s="414" t="n">
        <v>78</v>
      </c>
      <c r="B58" s="391" t="s">
        <v>325</v>
      </c>
      <c r="C58" s="415" t="s">
        <v>486</v>
      </c>
      <c r="D58" s="393"/>
      <c r="E58" s="393"/>
      <c r="F58" s="368"/>
      <c r="G58" s="394" t="n">
        <f aca="false">E58*F58</f>
        <v>0</v>
      </c>
      <c r="H58" s="368"/>
      <c r="I58" s="394" t="n">
        <f aca="false">E58*H58</f>
        <v>0</v>
      </c>
      <c r="J58" s="394" t="n">
        <f aca="false">I58-G58</f>
        <v>0</v>
      </c>
      <c r="K58" s="383" t="str">
        <f aca="false">IF(L58&lt;ABS(J58),"JELENTŐS","-")</f>
        <v>-</v>
      </c>
      <c r="L58" s="395"/>
    </row>
    <row r="59" customFormat="false" ht="13.2" hidden="false" customHeight="false" outlineLevel="0" collapsed="false">
      <c r="A59" s="414" t="n">
        <v>79</v>
      </c>
      <c r="B59" s="391" t="s">
        <v>328</v>
      </c>
      <c r="C59" s="415" t="s">
        <v>489</v>
      </c>
      <c r="D59" s="393"/>
      <c r="E59" s="393"/>
      <c r="F59" s="368"/>
      <c r="G59" s="394" t="n">
        <f aca="false">E59*F59</f>
        <v>0</v>
      </c>
      <c r="H59" s="368"/>
      <c r="I59" s="394" t="n">
        <f aca="false">E59*H59</f>
        <v>0</v>
      </c>
      <c r="J59" s="394" t="n">
        <f aca="false">I59-G59</f>
        <v>0</v>
      </c>
      <c r="K59" s="383" t="str">
        <f aca="false">IF(L59&lt;ABS(J59),"JELENTŐS","-")</f>
        <v>-</v>
      </c>
      <c r="L59" s="395"/>
    </row>
    <row r="60" customFormat="false" ht="13.2" hidden="false" customHeight="false" outlineLevel="0" collapsed="false">
      <c r="A60" s="414" t="n">
        <v>80</v>
      </c>
      <c r="B60" s="391" t="s">
        <v>330</v>
      </c>
      <c r="C60" s="415" t="s">
        <v>492</v>
      </c>
      <c r="D60" s="393"/>
      <c r="E60" s="393"/>
      <c r="F60" s="368"/>
      <c r="G60" s="394" t="n">
        <f aca="false">E60*F60</f>
        <v>0</v>
      </c>
      <c r="H60" s="368"/>
      <c r="I60" s="394" t="n">
        <f aca="false">E60*H60</f>
        <v>0</v>
      </c>
      <c r="J60" s="394" t="n">
        <f aca="false">I60-G60</f>
        <v>0</v>
      </c>
      <c r="K60" s="383" t="str">
        <f aca="false">IF(L60&lt;ABS(J60),"JELENTŐS","-")</f>
        <v>-</v>
      </c>
      <c r="L60" s="395"/>
    </row>
    <row r="61" customFormat="false" ht="13.2" hidden="false" customHeight="false" outlineLevel="0" collapsed="false">
      <c r="A61" s="414" t="n">
        <v>81</v>
      </c>
      <c r="B61" s="391" t="s">
        <v>332</v>
      </c>
      <c r="C61" s="415" t="s">
        <v>494</v>
      </c>
      <c r="D61" s="393"/>
      <c r="E61" s="393"/>
      <c r="F61" s="368"/>
      <c r="G61" s="394" t="n">
        <f aca="false">E61*F61</f>
        <v>0</v>
      </c>
      <c r="H61" s="368"/>
      <c r="I61" s="394" t="n">
        <f aca="false">E61*H61</f>
        <v>0</v>
      </c>
      <c r="J61" s="394" t="n">
        <f aca="false">I61-G61</f>
        <v>0</v>
      </c>
      <c r="K61" s="383" t="str">
        <f aca="false">IF(L61&lt;ABS(J61),"JELENTŐS","-")</f>
        <v>-</v>
      </c>
      <c r="L61" s="395"/>
    </row>
    <row r="62" customFormat="false" ht="13.2" hidden="false" customHeight="false" outlineLevel="0" collapsed="false">
      <c r="A62" s="414" t="n">
        <v>82</v>
      </c>
      <c r="B62" s="391" t="s">
        <v>334</v>
      </c>
      <c r="C62" s="415" t="s">
        <v>496</v>
      </c>
      <c r="D62" s="393"/>
      <c r="E62" s="393"/>
      <c r="F62" s="368"/>
      <c r="G62" s="394" t="n">
        <f aca="false">E62*F62</f>
        <v>0</v>
      </c>
      <c r="H62" s="368"/>
      <c r="I62" s="394" t="n">
        <f aca="false">E62*H62</f>
        <v>0</v>
      </c>
      <c r="J62" s="394" t="n">
        <f aca="false">I62-G62</f>
        <v>0</v>
      </c>
      <c r="K62" s="383" t="str">
        <f aca="false">IF(L62&lt;ABS(J62),"JELENTŐS","-")</f>
        <v>-</v>
      </c>
      <c r="L62" s="395"/>
    </row>
    <row r="63" customFormat="false" ht="13.2" hidden="false" customHeight="false" outlineLevel="0" collapsed="false">
      <c r="A63" s="414" t="n">
        <v>83</v>
      </c>
      <c r="B63" s="391" t="s">
        <v>336</v>
      </c>
      <c r="C63" s="415" t="s">
        <v>498</v>
      </c>
      <c r="D63" s="393"/>
      <c r="E63" s="393"/>
      <c r="F63" s="368"/>
      <c r="G63" s="394" t="n">
        <f aca="false">E63*F63</f>
        <v>0</v>
      </c>
      <c r="H63" s="368"/>
      <c r="I63" s="394" t="n">
        <f aca="false">E63*H63</f>
        <v>0</v>
      </c>
      <c r="J63" s="394" t="n">
        <f aca="false">I63-G63</f>
        <v>0</v>
      </c>
      <c r="K63" s="383" t="str">
        <f aca="false">IF(L63&lt;ABS(J63),"JELENTŐS","-")</f>
        <v>-</v>
      </c>
      <c r="L63" s="395"/>
    </row>
    <row r="64" customFormat="false" ht="26.4" hidden="false" customHeight="false" outlineLevel="0" collapsed="false">
      <c r="A64" s="416" t="n">
        <v>84</v>
      </c>
      <c r="B64" s="396" t="s">
        <v>339</v>
      </c>
      <c r="C64" s="397" t="s">
        <v>500</v>
      </c>
      <c r="D64" s="393"/>
      <c r="E64" s="393"/>
      <c r="F64" s="368"/>
      <c r="G64" s="394" t="n">
        <f aca="false">E64*F64</f>
        <v>0</v>
      </c>
      <c r="H64" s="368"/>
      <c r="I64" s="394" t="n">
        <f aca="false">E64*H64</f>
        <v>0</v>
      </c>
      <c r="J64" s="394" t="n">
        <f aca="false">I64-G64</f>
        <v>0</v>
      </c>
      <c r="K64" s="383" t="str">
        <f aca="false">IF(L64&lt;ABS(J64),"JELENTŐS","-")</f>
        <v>-</v>
      </c>
      <c r="L64" s="395"/>
    </row>
    <row r="65" customFormat="false" ht="13.2" hidden="false" customHeight="false" outlineLevel="0" collapsed="false">
      <c r="A65" s="414" t="n">
        <v>85</v>
      </c>
      <c r="B65" s="391" t="s">
        <v>502</v>
      </c>
      <c r="C65" s="415" t="s">
        <v>503</v>
      </c>
      <c r="D65" s="393"/>
      <c r="E65" s="393"/>
      <c r="F65" s="368"/>
      <c r="G65" s="394" t="n">
        <f aca="false">E65*F65</f>
        <v>0</v>
      </c>
      <c r="H65" s="368"/>
      <c r="I65" s="394" t="n">
        <f aca="false">E65*H65</f>
        <v>0</v>
      </c>
      <c r="J65" s="394" t="n">
        <f aca="false">I65-G65</f>
        <v>0</v>
      </c>
      <c r="K65" s="383" t="str">
        <f aca="false">IF(L65&lt;ABS(J65),"JELENTŐS","-")</f>
        <v>-</v>
      </c>
      <c r="L65" s="395"/>
    </row>
    <row r="66" customFormat="false" ht="13.2" hidden="false" customHeight="false" outlineLevel="0" collapsed="false">
      <c r="A66" s="413" t="n">
        <v>86</v>
      </c>
      <c r="B66" s="385" t="s">
        <v>341</v>
      </c>
      <c r="C66" s="397" t="s">
        <v>693</v>
      </c>
      <c r="D66" s="387" t="s">
        <v>44</v>
      </c>
      <c r="E66" s="388" t="n">
        <f aca="false">SUM(E67:E77)-E68</f>
        <v>0</v>
      </c>
      <c r="F66" s="389" t="s">
        <v>44</v>
      </c>
      <c r="G66" s="388" t="n">
        <f aca="false">SUM(G67:G77)-G68</f>
        <v>0</v>
      </c>
      <c r="H66" s="389" t="s">
        <v>44</v>
      </c>
      <c r="I66" s="388" t="n">
        <f aca="false">SUM(I67:I77)-I68</f>
        <v>0</v>
      </c>
      <c r="J66" s="388" t="n">
        <f aca="false">SUM(J67:J77)-J68</f>
        <v>0</v>
      </c>
      <c r="K66" s="383" t="str">
        <f aca="false">IF(L66&lt;ABS(J66),"JELENTŐS","-")</f>
        <v>-</v>
      </c>
      <c r="L66" s="390" t="n">
        <f aca="false">SUM(L67:L77)-L68</f>
        <v>0</v>
      </c>
    </row>
    <row r="67" customFormat="false" ht="13.2" hidden="false" customHeight="false" outlineLevel="0" collapsed="false">
      <c r="A67" s="414" t="n">
        <v>87</v>
      </c>
      <c r="B67" s="391" t="s">
        <v>344</v>
      </c>
      <c r="C67" s="415" t="s">
        <v>694</v>
      </c>
      <c r="D67" s="393"/>
      <c r="E67" s="393"/>
      <c r="F67" s="368"/>
      <c r="G67" s="394" t="n">
        <f aca="false">E67*F67</f>
        <v>0</v>
      </c>
      <c r="H67" s="368"/>
      <c r="I67" s="394" t="n">
        <f aca="false">E67*H67</f>
        <v>0</v>
      </c>
      <c r="J67" s="394" t="n">
        <f aca="false">I67-G67</f>
        <v>0</v>
      </c>
      <c r="K67" s="383" t="str">
        <f aca="false">IF(L67&lt;ABS(J67),"JELENTŐS","-")</f>
        <v>-</v>
      </c>
      <c r="L67" s="395"/>
    </row>
    <row r="68" customFormat="false" ht="13.2" hidden="false" customHeight="false" outlineLevel="0" collapsed="false">
      <c r="A68" s="414" t="n">
        <v>88</v>
      </c>
      <c r="B68" s="391"/>
      <c r="C68" s="415" t="s">
        <v>510</v>
      </c>
      <c r="D68" s="393"/>
      <c r="E68" s="393"/>
      <c r="F68" s="368"/>
      <c r="G68" s="394" t="n">
        <f aca="false">E68*F68</f>
        <v>0</v>
      </c>
      <c r="H68" s="368"/>
      <c r="I68" s="394" t="n">
        <f aca="false">E68*H68</f>
        <v>0</v>
      </c>
      <c r="J68" s="394" t="n">
        <f aca="false">I68-G68</f>
        <v>0</v>
      </c>
      <c r="K68" s="383" t="str">
        <f aca="false">IF(L68&lt;ABS(J68),"JELENTŐS","-")</f>
        <v>-</v>
      </c>
      <c r="L68" s="395"/>
    </row>
    <row r="69" customFormat="false" ht="13.2" hidden="false" customHeight="false" outlineLevel="0" collapsed="false">
      <c r="A69" s="414" t="n">
        <v>89</v>
      </c>
      <c r="B69" s="391" t="s">
        <v>347</v>
      </c>
      <c r="C69" s="415" t="s">
        <v>695</v>
      </c>
      <c r="D69" s="393"/>
      <c r="E69" s="393"/>
      <c r="F69" s="368"/>
      <c r="G69" s="394" t="n">
        <f aca="false">E69*F69</f>
        <v>0</v>
      </c>
      <c r="H69" s="368"/>
      <c r="I69" s="394" t="n">
        <f aca="false">E69*H69</f>
        <v>0</v>
      </c>
      <c r="J69" s="394" t="n">
        <f aca="false">I69-G69</f>
        <v>0</v>
      </c>
      <c r="K69" s="383" t="str">
        <f aca="false">IF(L69&lt;ABS(J69),"JELENTŐS","-")</f>
        <v>-</v>
      </c>
      <c r="L69" s="395"/>
    </row>
    <row r="70" customFormat="false" ht="13.2" hidden="false" customHeight="false" outlineLevel="0" collapsed="false">
      <c r="A70" s="414" t="n">
        <v>90</v>
      </c>
      <c r="B70" s="391" t="s">
        <v>350</v>
      </c>
      <c r="C70" s="415" t="s">
        <v>514</v>
      </c>
      <c r="D70" s="393"/>
      <c r="E70" s="393"/>
      <c r="F70" s="368"/>
      <c r="G70" s="394" t="n">
        <f aca="false">E70*F70</f>
        <v>0</v>
      </c>
      <c r="H70" s="368"/>
      <c r="I70" s="394" t="n">
        <f aca="false">E70*H70</f>
        <v>0</v>
      </c>
      <c r="J70" s="394" t="n">
        <f aca="false">I70-G70</f>
        <v>0</v>
      </c>
      <c r="K70" s="383" t="str">
        <f aca="false">IF(L70&lt;ABS(J70),"JELENTŐS","-")</f>
        <v>-</v>
      </c>
      <c r="L70" s="395"/>
    </row>
    <row r="71" customFormat="false" ht="13.2" hidden="false" customHeight="false" outlineLevel="0" collapsed="false">
      <c r="A71" s="414" t="n">
        <v>91</v>
      </c>
      <c r="B71" s="391" t="s">
        <v>352</v>
      </c>
      <c r="C71" s="397" t="s">
        <v>517</v>
      </c>
      <c r="D71" s="393"/>
      <c r="E71" s="393"/>
      <c r="F71" s="368"/>
      <c r="G71" s="394" t="n">
        <f aca="false">E71*F71</f>
        <v>0</v>
      </c>
      <c r="H71" s="368"/>
      <c r="I71" s="394" t="n">
        <f aca="false">E71*H71</f>
        <v>0</v>
      </c>
      <c r="J71" s="394" t="n">
        <f aca="false">I71-G71</f>
        <v>0</v>
      </c>
      <c r="K71" s="383" t="str">
        <f aca="false">IF(L71&lt;ABS(J71),"JELENTŐS","-")</f>
        <v>-</v>
      </c>
      <c r="L71" s="395"/>
    </row>
    <row r="72" customFormat="false" ht="13.2" hidden="false" customHeight="false" outlineLevel="0" collapsed="false">
      <c r="A72" s="414" t="n">
        <v>92</v>
      </c>
      <c r="B72" s="391" t="s">
        <v>354</v>
      </c>
      <c r="C72" s="415" t="s">
        <v>520</v>
      </c>
      <c r="D72" s="393"/>
      <c r="E72" s="393"/>
      <c r="F72" s="368"/>
      <c r="G72" s="394" t="n">
        <f aca="false">E72*F72</f>
        <v>0</v>
      </c>
      <c r="H72" s="368"/>
      <c r="I72" s="394" t="n">
        <f aca="false">E72*H72</f>
        <v>0</v>
      </c>
      <c r="J72" s="394" t="n">
        <f aca="false">I72-G72</f>
        <v>0</v>
      </c>
      <c r="K72" s="383" t="str">
        <f aca="false">IF(L72&lt;ABS(J72),"JELENTŐS","-")</f>
        <v>-</v>
      </c>
      <c r="L72" s="395"/>
    </row>
    <row r="73" s="184" customFormat="true" ht="13.2" hidden="false" customHeight="false" outlineLevel="0" collapsed="false">
      <c r="A73" s="414" t="n">
        <v>93</v>
      </c>
      <c r="B73" s="391" t="s">
        <v>356</v>
      </c>
      <c r="C73" s="415" t="s">
        <v>523</v>
      </c>
      <c r="D73" s="393"/>
      <c r="E73" s="393"/>
      <c r="F73" s="368"/>
      <c r="G73" s="394" t="n">
        <f aca="false">E73*F73</f>
        <v>0</v>
      </c>
      <c r="H73" s="368"/>
      <c r="I73" s="394" t="n">
        <f aca="false">E73*H73</f>
        <v>0</v>
      </c>
      <c r="J73" s="394" t="n">
        <f aca="false">I73-G73</f>
        <v>0</v>
      </c>
      <c r="K73" s="383" t="str">
        <f aca="false">IF(L73&lt;ABS(J73),"JELENTŐS","-")</f>
        <v>-</v>
      </c>
      <c r="L73" s="395"/>
    </row>
    <row r="74" customFormat="false" ht="26.4" hidden="false" customHeight="false" outlineLevel="0" collapsed="false">
      <c r="A74" s="414" t="n">
        <v>94</v>
      </c>
      <c r="B74" s="391" t="s">
        <v>358</v>
      </c>
      <c r="C74" s="397" t="s">
        <v>525</v>
      </c>
      <c r="D74" s="393"/>
      <c r="E74" s="393"/>
      <c r="F74" s="368"/>
      <c r="G74" s="394" t="n">
        <f aca="false">E74*F74</f>
        <v>0</v>
      </c>
      <c r="H74" s="368"/>
      <c r="I74" s="394" t="n">
        <f aca="false">E74*H74</f>
        <v>0</v>
      </c>
      <c r="J74" s="394" t="n">
        <f aca="false">I74-G74</f>
        <v>0</v>
      </c>
      <c r="K74" s="383" t="str">
        <f aca="false">IF(L74&lt;ABS(J74),"JELENTŐS","-")</f>
        <v>-</v>
      </c>
      <c r="L74" s="395"/>
    </row>
    <row r="75" customFormat="false" ht="13.2" hidden="false" customHeight="false" outlineLevel="0" collapsed="false">
      <c r="A75" s="414" t="n">
        <v>95</v>
      </c>
      <c r="B75" s="391" t="s">
        <v>360</v>
      </c>
      <c r="C75" s="415" t="s">
        <v>527</v>
      </c>
      <c r="D75" s="393"/>
      <c r="E75" s="393"/>
      <c r="F75" s="368"/>
      <c r="G75" s="394" t="n">
        <f aca="false">E75*F75</f>
        <v>0</v>
      </c>
      <c r="H75" s="368"/>
      <c r="I75" s="394" t="n">
        <f aca="false">E75*H75</f>
        <v>0</v>
      </c>
      <c r="J75" s="394" t="n">
        <f aca="false">I75-G75</f>
        <v>0</v>
      </c>
      <c r="K75" s="383" t="str">
        <f aca="false">IF(L75&lt;ABS(J75),"JELENTŐS","-")</f>
        <v>-</v>
      </c>
      <c r="L75" s="395"/>
    </row>
    <row r="76" customFormat="false" ht="13.2" hidden="false" customHeight="false" outlineLevel="0" collapsed="false">
      <c r="A76" s="414" t="n">
        <v>96</v>
      </c>
      <c r="B76" s="391" t="s">
        <v>536</v>
      </c>
      <c r="C76" s="392" t="s">
        <v>537</v>
      </c>
      <c r="D76" s="393"/>
      <c r="E76" s="393"/>
      <c r="F76" s="368"/>
      <c r="G76" s="394" t="n">
        <f aca="false">E76*F76</f>
        <v>0</v>
      </c>
      <c r="H76" s="368"/>
      <c r="I76" s="394" t="n">
        <f aca="false">E76*H76</f>
        <v>0</v>
      </c>
      <c r="J76" s="394" t="n">
        <f aca="false">I76-G76</f>
        <v>0</v>
      </c>
      <c r="K76" s="383" t="str">
        <f aca="false">IF(L76&lt;ABS(J76),"JELENTŐS","-")</f>
        <v>-</v>
      </c>
      <c r="L76" s="395"/>
    </row>
    <row r="77" customFormat="false" ht="13.2" hidden="false" customHeight="false" outlineLevel="0" collapsed="false">
      <c r="A77" s="414" t="n">
        <v>97</v>
      </c>
      <c r="B77" s="391" t="s">
        <v>539</v>
      </c>
      <c r="C77" s="392" t="s">
        <v>540</v>
      </c>
      <c r="D77" s="393"/>
      <c r="E77" s="393"/>
      <c r="F77" s="368"/>
      <c r="G77" s="394" t="n">
        <f aca="false">E77*F77</f>
        <v>0</v>
      </c>
      <c r="H77" s="368"/>
      <c r="I77" s="394" t="n">
        <f aca="false">E77*H77</f>
        <v>0</v>
      </c>
      <c r="J77" s="394" t="n">
        <f aca="false">I77-G77</f>
        <v>0</v>
      </c>
      <c r="K77" s="383" t="str">
        <f aca="false">IF(L77&lt;ABS(J77),"JELENTŐS","-")</f>
        <v>-</v>
      </c>
      <c r="L77" s="395"/>
    </row>
    <row r="78" customFormat="false" ht="13.2" hidden="false" customHeight="false" outlineLevel="0" collapsed="false">
      <c r="A78" s="412" t="n">
        <v>98</v>
      </c>
      <c r="B78" s="378" t="s">
        <v>285</v>
      </c>
      <c r="C78" s="379" t="s">
        <v>542</v>
      </c>
      <c r="D78" s="387" t="s">
        <v>44</v>
      </c>
      <c r="E78" s="381" t="n">
        <f aca="false">SUM(E79:E81)</f>
        <v>0</v>
      </c>
      <c r="F78" s="389" t="s">
        <v>44</v>
      </c>
      <c r="G78" s="381" t="n">
        <f aca="false">SUM(G79:G81)</f>
        <v>0</v>
      </c>
      <c r="H78" s="389" t="s">
        <v>44</v>
      </c>
      <c r="I78" s="381" t="n">
        <f aca="false">SUM(I79:I81)</f>
        <v>0</v>
      </c>
      <c r="J78" s="381" t="n">
        <f aca="false">SUM(J79:J81)</f>
        <v>0</v>
      </c>
      <c r="K78" s="383" t="str">
        <f aca="false">IF(L78&lt;ABS(J78),"JELENTŐS","-")</f>
        <v>-</v>
      </c>
      <c r="L78" s="384" t="n">
        <f aca="false">SUM(L79:L81)</f>
        <v>0</v>
      </c>
    </row>
    <row r="79" customFormat="false" ht="13.2" hidden="false" customHeight="false" outlineLevel="0" collapsed="false">
      <c r="A79" s="414" t="n">
        <v>99</v>
      </c>
      <c r="B79" s="391" t="s">
        <v>544</v>
      </c>
      <c r="C79" s="415" t="s">
        <v>545</v>
      </c>
      <c r="D79" s="393"/>
      <c r="E79" s="393"/>
      <c r="F79" s="368"/>
      <c r="G79" s="394" t="n">
        <f aca="false">E79*F79</f>
        <v>0</v>
      </c>
      <c r="H79" s="368"/>
      <c r="I79" s="394" t="n">
        <f aca="false">E79*H79</f>
        <v>0</v>
      </c>
      <c r="J79" s="394" t="n">
        <f aca="false">I79-G79</f>
        <v>0</v>
      </c>
      <c r="K79" s="383" t="str">
        <f aca="false">IF(L79&lt;ABS(J79),"JELENTŐS","-")</f>
        <v>-</v>
      </c>
      <c r="L79" s="395"/>
    </row>
    <row r="80" customFormat="false" ht="13.2" hidden="false" customHeight="false" outlineLevel="0" collapsed="false">
      <c r="A80" s="414" t="n">
        <v>100</v>
      </c>
      <c r="B80" s="391" t="s">
        <v>547</v>
      </c>
      <c r="C80" s="415" t="s">
        <v>548</v>
      </c>
      <c r="D80" s="393"/>
      <c r="E80" s="393"/>
      <c r="F80" s="368"/>
      <c r="G80" s="394" t="n">
        <f aca="false">E80*F80</f>
        <v>0</v>
      </c>
      <c r="H80" s="368"/>
      <c r="I80" s="394" t="n">
        <f aca="false">E80*H80</f>
        <v>0</v>
      </c>
      <c r="J80" s="394" t="n">
        <f aca="false">I80-G80</f>
        <v>0</v>
      </c>
      <c r="K80" s="383" t="str">
        <f aca="false">IF(L80&lt;ABS(J80),"JELENTŐS","-")</f>
        <v>-</v>
      </c>
      <c r="L80" s="395"/>
    </row>
    <row r="81" customFormat="false" ht="13.2" hidden="false" customHeight="false" outlineLevel="0" collapsed="false">
      <c r="A81" s="414" t="n">
        <v>101</v>
      </c>
      <c r="B81" s="391" t="s">
        <v>550</v>
      </c>
      <c r="C81" s="415" t="s">
        <v>551</v>
      </c>
      <c r="D81" s="393"/>
      <c r="E81" s="393"/>
      <c r="F81" s="368"/>
      <c r="G81" s="394" t="n">
        <f aca="false">E81*F81</f>
        <v>0</v>
      </c>
      <c r="H81" s="368"/>
      <c r="I81" s="394" t="n">
        <f aca="false">E81*H81</f>
        <v>0</v>
      </c>
      <c r="J81" s="394" t="n">
        <f aca="false">I81-G81</f>
        <v>0</v>
      </c>
      <c r="K81" s="383" t="str">
        <f aca="false">IF(L81&lt;ABS(J81),"JELENTŐS","-")</f>
        <v>-</v>
      </c>
      <c r="L81" s="395"/>
    </row>
    <row r="82" s="184" customFormat="true" ht="13.8" hidden="false" customHeight="false" outlineLevel="0" collapsed="false">
      <c r="A82" s="417" t="n">
        <v>102</v>
      </c>
      <c r="B82" s="401"/>
      <c r="C82" s="418" t="s">
        <v>583</v>
      </c>
      <c r="D82" s="403" t="s">
        <v>44</v>
      </c>
      <c r="E82" s="404" t="n">
        <f aca="false">E78+E52</f>
        <v>0</v>
      </c>
      <c r="F82" s="405" t="s">
        <v>44</v>
      </c>
      <c r="G82" s="404" t="n">
        <f aca="false">G78+G52</f>
        <v>0</v>
      </c>
      <c r="H82" s="405" t="s">
        <v>44</v>
      </c>
      <c r="I82" s="404" t="n">
        <f aca="false">I78+I52</f>
        <v>0</v>
      </c>
      <c r="J82" s="404" t="n">
        <f aca="false">J78+J52</f>
        <v>0</v>
      </c>
      <c r="K82" s="406" t="str">
        <f aca="false">IF(L82&lt;ABS(J82),"JELENTŐS","-")</f>
        <v>-</v>
      </c>
      <c r="L82" s="407" t="n">
        <f aca="false">L78+L52</f>
        <v>0</v>
      </c>
    </row>
    <row r="83" customFormat="false" ht="13.2" hidden="false" customHeight="false" outlineLevel="0" collapsed="false">
      <c r="A83" s="131"/>
      <c r="F83" s="175" t="s">
        <v>44</v>
      </c>
    </row>
    <row r="84" customFormat="false" ht="18" hidden="false" customHeight="false" outlineLevel="0" collapsed="false">
      <c r="A84" s="363" t="s">
        <v>696</v>
      </c>
      <c r="F84" s="175"/>
    </row>
    <row r="85" customFormat="false" ht="13.8" hidden="false" customHeight="false" outlineLevel="0" collapsed="false">
      <c r="A85" s="131"/>
      <c r="F85" s="175"/>
    </row>
    <row r="86" customFormat="false" ht="13.8" hidden="false" customHeight="false" outlineLevel="0" collapsed="false">
      <c r="A86" s="419" t="n">
        <v>103</v>
      </c>
      <c r="B86" s="420" t="s">
        <v>697</v>
      </c>
      <c r="C86" s="421" t="s">
        <v>698</v>
      </c>
      <c r="D86" s="422" t="s">
        <v>44</v>
      </c>
      <c r="E86" s="422" t="s">
        <v>44</v>
      </c>
      <c r="F86" s="422" t="s">
        <v>44</v>
      </c>
      <c r="G86" s="422" t="s">
        <v>44</v>
      </c>
      <c r="H86" s="422" t="s">
        <v>44</v>
      </c>
      <c r="I86" s="423" t="str">
        <f aca="false">IF(J86&gt;0,"NYERESÉG:",IF(J86&lt;0,"VESZTESÉG:"," "))</f>
        <v> </v>
      </c>
      <c r="J86" s="424" t="n">
        <f aca="false">J46-J82</f>
        <v>0</v>
      </c>
      <c r="K86" s="423" t="str">
        <f aca="false">IF(L86&lt;ABS(J86),"JELENTŐS","-")</f>
        <v>-</v>
      </c>
      <c r="L86" s="425"/>
    </row>
    <row r="87" customFormat="false" ht="13.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426"/>
      <c r="I87" s="179"/>
      <c r="J87" s="179"/>
      <c r="K87" s="427"/>
      <c r="L87" s="179"/>
    </row>
    <row r="88" customFormat="false" ht="13.8" hidden="false" customHeight="false" outlineLevel="0" collapsed="false">
      <c r="A88" s="131"/>
      <c r="B88" s="102" t="s">
        <v>183</v>
      </c>
      <c r="C88" s="360"/>
      <c r="D88" s="360"/>
      <c r="E88" s="428"/>
      <c r="F88" s="428"/>
      <c r="G88" s="361"/>
      <c r="H88" s="429"/>
    </row>
    <row r="89" customFormat="false" ht="13.8" hidden="false" customHeight="false" outlineLevel="0" collapsed="false">
      <c r="A89" s="131"/>
      <c r="B89" s="430" t="str">
        <f aca="false">'Éves Mérleg'!$C$53</f>
        <v>20XX. Xxxxxxx XX.</v>
      </c>
      <c r="C89" s="360"/>
      <c r="D89" s="360"/>
      <c r="E89" s="431"/>
      <c r="F89" s="431"/>
      <c r="H89" s="431"/>
      <c r="I89" s="431"/>
      <c r="K89" s="431"/>
      <c r="L89" s="431"/>
    </row>
    <row r="90" customFormat="false" ht="15.6" hidden="false" customHeight="false" outlineLevel="0" collapsed="false">
      <c r="A90" s="131"/>
      <c r="B90" s="360" t="s">
        <v>44</v>
      </c>
      <c r="C90" s="432" t="s">
        <v>44</v>
      </c>
      <c r="D90" s="433" t="s">
        <v>44</v>
      </c>
      <c r="E90" s="434" t="s">
        <v>224</v>
      </c>
      <c r="F90" s="434"/>
      <c r="H90" s="434" t="s">
        <v>225</v>
      </c>
      <c r="I90" s="434"/>
      <c r="K90" s="434" t="s">
        <v>226</v>
      </c>
      <c r="L90" s="434"/>
    </row>
    <row r="91" s="184" customFormat="true" ht="14.25" hidden="false" customHeight="true" outlineLevel="0" collapsed="false">
      <c r="E91" s="435" t="s">
        <v>44</v>
      </c>
      <c r="F91" s="435"/>
      <c r="H91" s="435" t="s">
        <v>44</v>
      </c>
      <c r="I91" s="435"/>
      <c r="K91" s="435" t="s">
        <v>44</v>
      </c>
      <c r="L91" s="435"/>
    </row>
    <row r="92" customFormat="false" ht="13.8" hidden="false" customHeight="false" outlineLevel="0" collapsed="false">
      <c r="A92" s="131"/>
      <c r="F92" s="428"/>
      <c r="G92" s="361"/>
    </row>
    <row r="93" customFormat="false" ht="13.8" hidden="false" customHeight="false" outlineLevel="0" collapsed="false">
      <c r="A93" s="131"/>
      <c r="F93" s="428"/>
      <c r="G93" s="361"/>
      <c r="K93" s="436"/>
    </row>
    <row r="94" customFormat="false" ht="15.6" hidden="false" customHeight="false" outlineLevel="0" collapsed="false">
      <c r="A94" s="131"/>
      <c r="K94" s="437"/>
    </row>
    <row r="95" customFormat="false" ht="13.2" hidden="false" customHeight="false" outlineLevel="0" collapsed="false">
      <c r="A95" s="131"/>
    </row>
    <row r="96" customFormat="false" ht="13.2" hidden="false" customHeight="false" outlineLevel="0" collapsed="false">
      <c r="A96" s="131"/>
    </row>
    <row r="97" customFormat="false" ht="13.2" hidden="false" customHeight="false" outlineLevel="0" collapsed="false">
      <c r="A97" s="131"/>
    </row>
    <row r="98" customFormat="false" ht="13.2" hidden="false" customHeight="false" outlineLevel="0" collapsed="false">
      <c r="A98" s="131"/>
    </row>
    <row r="99" customFormat="false" ht="13.2" hidden="false" customHeight="false" outlineLevel="0" collapsed="false">
      <c r="A99" s="131"/>
    </row>
    <row r="100" customFormat="false" ht="13.2" hidden="false" customHeight="false" outlineLevel="0" collapsed="false">
      <c r="A100" s="131"/>
    </row>
    <row r="101" customFormat="false" ht="13.2" hidden="false" customHeight="false" outlineLevel="0" collapsed="false">
      <c r="A101" s="131"/>
    </row>
    <row r="102" customFormat="false" ht="13.2" hidden="false" customHeight="false" outlineLevel="0" collapsed="false">
      <c r="A102" s="131"/>
    </row>
    <row r="103" customFormat="false" ht="13.2" hidden="false" customHeight="false" outlineLevel="0" collapsed="false">
      <c r="A103" s="131"/>
    </row>
    <row r="104" customFormat="false" ht="13.2" hidden="false" customHeight="false" outlineLevel="0" collapsed="false">
      <c r="A104" s="131"/>
    </row>
    <row r="105" customFormat="false" ht="13.2" hidden="false" customHeight="false" outlineLevel="0" collapsed="false">
      <c r="A105" s="131"/>
    </row>
    <row r="106" customFormat="false" ht="13.2" hidden="false" customHeight="false" outlineLevel="0" collapsed="false">
      <c r="A106" s="131"/>
    </row>
    <row r="107" customFormat="false" ht="13.2" hidden="false" customHeight="false" outlineLevel="0" collapsed="false">
      <c r="A107" s="131"/>
    </row>
    <row r="108" customFormat="false" ht="13.2" hidden="false" customHeight="false" outlineLevel="0" collapsed="false">
      <c r="A108" s="131"/>
    </row>
    <row r="109" customFormat="false" ht="13.2" hidden="false" customHeight="false" outlineLevel="0" collapsed="false">
      <c r="A109" s="131"/>
    </row>
    <row r="110" customFormat="false" ht="26.4" hidden="false" customHeight="true" outlineLevel="0" collapsed="false">
      <c r="A110" s="131"/>
    </row>
    <row r="111" customFormat="false" ht="12" hidden="false" customHeight="true" outlineLevel="0" collapsed="false">
      <c r="A111" s="131"/>
    </row>
    <row r="112" customFormat="false" ht="13.2" hidden="false" customHeight="false" outlineLevel="0" collapsed="false">
      <c r="A112" s="131"/>
    </row>
    <row r="113" customFormat="false" ht="13.2" hidden="false" customHeight="false" outlineLevel="0" collapsed="false">
      <c r="A113" s="131"/>
    </row>
    <row r="114" customFormat="false" ht="13.2" hidden="false" customHeight="false" outlineLevel="0" collapsed="false">
      <c r="A114" s="131"/>
    </row>
    <row r="115" customFormat="false" ht="13.2" hidden="false" customHeight="false" outlineLevel="0" collapsed="false">
      <c r="A115" s="131"/>
    </row>
    <row r="116" customFormat="false" ht="13.2" hidden="false" customHeight="false" outlineLevel="0" collapsed="false">
      <c r="A116" s="131"/>
    </row>
    <row r="117" customFormat="false" ht="13.2" hidden="false" customHeight="false" outlineLevel="0" collapsed="false">
      <c r="A117" s="131"/>
    </row>
    <row r="118" customFormat="false" ht="13.2" hidden="false" customHeight="false" outlineLevel="0" collapsed="false">
      <c r="A118" s="131"/>
    </row>
    <row r="119" customFormat="false" ht="13.2" hidden="false" customHeight="false" outlineLevel="0" collapsed="false">
      <c r="A119" s="131"/>
    </row>
    <row r="120" customFormat="false" ht="13.2" hidden="false" customHeight="false" outlineLevel="0" collapsed="false">
      <c r="A120" s="131"/>
    </row>
    <row r="121" customFormat="false" ht="13.2" hidden="false" customHeight="false" outlineLevel="0" collapsed="false">
      <c r="A121" s="192"/>
    </row>
    <row r="122" customFormat="false" ht="13.2" hidden="false" customHeight="false" outlineLevel="0" collapsed="false">
      <c r="A122" s="131"/>
    </row>
    <row r="123" customFormat="false" ht="13.2" hidden="false" customHeight="false" outlineLevel="0" collapsed="false">
      <c r="A123" s="131"/>
    </row>
    <row r="124" customFormat="false" ht="13.2" hidden="false" customHeight="false" outlineLevel="0" collapsed="false">
      <c r="A124" s="131"/>
    </row>
    <row r="125" customFormat="false" ht="13.2" hidden="false" customHeight="false" outlineLevel="0" collapsed="false">
      <c r="A125" s="131"/>
    </row>
    <row r="126" customFormat="false" ht="13.2" hidden="false" customHeight="false" outlineLevel="0" collapsed="false">
      <c r="A126" s="131"/>
    </row>
    <row r="127" customFormat="false" ht="13.2" hidden="false" customHeight="false" outlineLevel="0" collapsed="false">
      <c r="A127" s="131"/>
    </row>
    <row r="128" customFormat="false" ht="13.2" hidden="false" customHeight="false" outlineLevel="0" collapsed="false">
      <c r="A128" s="131"/>
    </row>
    <row r="129" customFormat="false" ht="13.2" hidden="false" customHeight="false" outlineLevel="0" collapsed="false">
      <c r="A129" s="131"/>
    </row>
    <row r="130" customFormat="false" ht="13.2" hidden="false" customHeight="false" outlineLevel="0" collapsed="false">
      <c r="A130" s="131"/>
    </row>
    <row r="131" customFormat="false" ht="13.2" hidden="false" customHeight="false" outlineLevel="0" collapsed="false">
      <c r="A131" s="131"/>
    </row>
    <row r="132" customFormat="false" ht="13.2" hidden="false" customHeight="false" outlineLevel="0" collapsed="false">
      <c r="A132" s="131"/>
    </row>
    <row r="133" customFormat="false" ht="13.2" hidden="false" customHeight="false" outlineLevel="0" collapsed="false">
      <c r="A133" s="131"/>
    </row>
    <row r="134" customFormat="false" ht="13.2" hidden="false" customHeight="false" outlineLevel="0" collapsed="false">
      <c r="A134" s="131"/>
    </row>
    <row r="135" customFormat="false" ht="13.2" hidden="false" customHeight="false" outlineLevel="0" collapsed="false">
      <c r="A135" s="131"/>
    </row>
    <row r="136" customFormat="false" ht="13.2" hidden="false" customHeight="false" outlineLevel="0" collapsed="false">
      <c r="A136" s="131"/>
    </row>
    <row r="137" customFormat="false" ht="13.2" hidden="false" customHeight="false" outlineLevel="0" collapsed="false">
      <c r="A137" s="131"/>
    </row>
    <row r="138" customFormat="false" ht="13.2" hidden="false" customHeight="false" outlineLevel="0" collapsed="false">
      <c r="A138" s="131"/>
    </row>
    <row r="139" customFormat="false" ht="13.2" hidden="false" customHeight="false" outlineLevel="0" collapsed="false">
      <c r="A139" s="131"/>
    </row>
    <row r="140" customFormat="false" ht="13.2" hidden="false" customHeight="false" outlineLevel="0" collapsed="false">
      <c r="A140" s="131"/>
    </row>
    <row r="141" customFormat="false" ht="13.2" hidden="false" customHeight="false" outlineLevel="0" collapsed="false">
      <c r="A141" s="131"/>
    </row>
    <row r="142" customFormat="false" ht="13.2" hidden="false" customHeight="false" outlineLevel="0" collapsed="false">
      <c r="A142" s="131"/>
    </row>
    <row r="143" customFormat="false" ht="13.2" hidden="false" customHeight="false" outlineLevel="0" collapsed="false">
      <c r="A143" s="131"/>
    </row>
    <row r="144" customFormat="false" ht="13.2" hidden="false" customHeight="false" outlineLevel="0" collapsed="false">
      <c r="A144" s="131"/>
    </row>
    <row r="145" customFormat="false" ht="13.2" hidden="false" customHeight="false" outlineLevel="0" collapsed="false">
      <c r="A145" s="131"/>
    </row>
    <row r="146" customFormat="false" ht="13.2" hidden="false" customHeight="false" outlineLevel="0" collapsed="false">
      <c r="A146" s="131"/>
    </row>
    <row r="147" customFormat="false" ht="13.2" hidden="false" customHeight="false" outlineLevel="0" collapsed="false">
      <c r="A147" s="131"/>
    </row>
    <row r="148" customFormat="false" ht="13.2" hidden="false" customHeight="false" outlineLevel="0" collapsed="false">
      <c r="A148" s="131"/>
    </row>
    <row r="149" customFormat="false" ht="13.2" hidden="false" customHeight="false" outlineLevel="0" collapsed="false">
      <c r="A149" s="131"/>
    </row>
    <row r="150" customFormat="false" ht="13.2" hidden="false" customHeight="false" outlineLevel="0" collapsed="false">
      <c r="A150" s="131"/>
    </row>
    <row r="151" customFormat="false" ht="13.2" hidden="false" customHeight="false" outlineLevel="0" collapsed="false">
      <c r="A151" s="131"/>
    </row>
    <row r="152" customFormat="false" ht="13.2" hidden="false" customHeight="false" outlineLevel="0" collapsed="false">
      <c r="A152" s="131"/>
    </row>
    <row r="153" customFormat="false" ht="13.2" hidden="false" customHeight="false" outlineLevel="0" collapsed="false">
      <c r="A153" s="131"/>
    </row>
    <row r="154" customFormat="false" ht="13.2" hidden="false" customHeight="false" outlineLevel="0" collapsed="false">
      <c r="A154" s="131"/>
    </row>
    <row r="155" customFormat="false" ht="13.2" hidden="false" customHeight="false" outlineLevel="0" collapsed="false">
      <c r="A155" s="131"/>
    </row>
    <row r="156" customFormat="false" ht="13.2" hidden="false" customHeight="false" outlineLevel="0" collapsed="false">
      <c r="A156" s="131"/>
    </row>
    <row r="157" customFormat="false" ht="13.2" hidden="false" customHeight="false" outlineLevel="0" collapsed="false">
      <c r="A157" s="131"/>
    </row>
    <row r="158" customFormat="false" ht="13.2" hidden="false" customHeight="false" outlineLevel="0" collapsed="false">
      <c r="A158" s="131"/>
    </row>
    <row r="159" customFormat="false" ht="13.2" hidden="false" customHeight="false" outlineLevel="0" collapsed="false">
      <c r="A159" s="131"/>
    </row>
    <row r="160" customFormat="false" ht="13.2" hidden="false" customHeight="false" outlineLevel="0" collapsed="false">
      <c r="A160" s="131"/>
    </row>
    <row r="161" customFormat="false" ht="13.2" hidden="false" customHeight="false" outlineLevel="0" collapsed="false">
      <c r="A161" s="131"/>
    </row>
    <row r="162" customFormat="false" ht="13.2" hidden="false" customHeight="false" outlineLevel="0" collapsed="false">
      <c r="A162" s="131"/>
    </row>
    <row r="163" customFormat="false" ht="13.2" hidden="false" customHeight="false" outlineLevel="0" collapsed="false">
      <c r="A163" s="131"/>
    </row>
    <row r="164" customFormat="false" ht="13.2" hidden="false" customHeight="false" outlineLevel="0" collapsed="false">
      <c r="A164" s="131"/>
    </row>
    <row r="165" customFormat="false" ht="13.2" hidden="false" customHeight="false" outlineLevel="0" collapsed="false">
      <c r="A165" s="131"/>
    </row>
    <row r="166" customFormat="false" ht="13.2" hidden="false" customHeight="false" outlineLevel="0" collapsed="false">
      <c r="A166" s="131"/>
    </row>
    <row r="167" customFormat="false" ht="13.2" hidden="false" customHeight="false" outlineLevel="0" collapsed="false">
      <c r="A167" s="131"/>
    </row>
    <row r="168" customFormat="false" ht="13.2" hidden="false" customHeight="false" outlineLevel="0" collapsed="false">
      <c r="A168" s="131"/>
    </row>
    <row r="169" customFormat="false" ht="13.2" hidden="false" customHeight="false" outlineLevel="0" collapsed="false">
      <c r="A169" s="131"/>
    </row>
    <row r="170" customFormat="false" ht="13.2" hidden="false" customHeight="false" outlineLevel="0" collapsed="false">
      <c r="A170" s="131"/>
    </row>
    <row r="171" customFormat="false" ht="13.2" hidden="false" customHeight="false" outlineLevel="0" collapsed="false">
      <c r="A171" s="131"/>
    </row>
    <row r="172" customFormat="false" ht="13.2" hidden="false" customHeight="false" outlineLevel="0" collapsed="false">
      <c r="A172" s="131"/>
    </row>
    <row r="173" customFormat="false" ht="13.2" hidden="false" customHeight="false" outlineLevel="0" collapsed="false">
      <c r="A173" s="131"/>
    </row>
    <row r="174" customFormat="false" ht="13.2" hidden="false" customHeight="false" outlineLevel="0" collapsed="false">
      <c r="A174" s="131"/>
    </row>
    <row r="175" customFormat="false" ht="13.2" hidden="false" customHeight="false" outlineLevel="0" collapsed="false">
      <c r="A175" s="131"/>
    </row>
    <row r="176" customFormat="false" ht="13.2" hidden="false" customHeight="false" outlineLevel="0" collapsed="false">
      <c r="A176" s="131"/>
    </row>
    <row r="177" customFormat="false" ht="13.2" hidden="false" customHeight="false" outlineLevel="0" collapsed="false">
      <c r="A177" s="131"/>
    </row>
    <row r="178" customFormat="false" ht="13.2" hidden="false" customHeight="false" outlineLevel="0" collapsed="false">
      <c r="A178" s="131"/>
    </row>
    <row r="179" customFormat="false" ht="26.4" hidden="false" customHeight="true" outlineLevel="0" collapsed="false">
      <c r="A179" s="131"/>
    </row>
    <row r="180" customFormat="false" ht="26.4" hidden="false" customHeight="true" outlineLevel="0" collapsed="false">
      <c r="A180" s="131"/>
    </row>
    <row r="181" customFormat="false" ht="13.2" hidden="false" customHeight="false" outlineLevel="0" collapsed="false">
      <c r="A181" s="131"/>
    </row>
    <row r="182" customFormat="false" ht="13.2" hidden="false" customHeight="false" outlineLevel="0" collapsed="false">
      <c r="A182" s="131"/>
    </row>
    <row r="183" customFormat="false" ht="13.2" hidden="false" customHeight="false" outlineLevel="0" collapsed="false">
      <c r="A183" s="131"/>
    </row>
    <row r="184" customFormat="false" ht="13.2" hidden="false" customHeight="false" outlineLevel="0" collapsed="false">
      <c r="A184" s="131"/>
    </row>
    <row r="185" customFormat="false" ht="13.2" hidden="false" customHeight="false" outlineLevel="0" collapsed="false">
      <c r="A185" s="131"/>
    </row>
    <row r="186" customFormat="false" ht="13.2" hidden="false" customHeight="false" outlineLevel="0" collapsed="false">
      <c r="A186" s="131"/>
    </row>
    <row r="187" customFormat="false" ht="13.2" hidden="false" customHeight="false" outlineLevel="0" collapsed="false">
      <c r="A187" s="131"/>
    </row>
    <row r="188" customFormat="false" ht="13.2" hidden="false" customHeight="false" outlineLevel="0" collapsed="false">
      <c r="A188" s="131"/>
    </row>
    <row r="189" customFormat="false" ht="13.2" hidden="false" customHeight="false" outlineLevel="0" collapsed="false">
      <c r="A189" s="131"/>
    </row>
    <row r="190" customFormat="false" ht="13.2" hidden="false" customHeight="false" outlineLevel="0" collapsed="false">
      <c r="A190" s="131"/>
    </row>
    <row r="191" customFormat="false" ht="13.2" hidden="false" customHeight="false" outlineLevel="0" collapsed="false">
      <c r="A191" s="131"/>
    </row>
    <row r="192" customFormat="false" ht="13.2" hidden="false" customHeight="false" outlineLevel="0" collapsed="false">
      <c r="A192" s="131"/>
    </row>
    <row r="193" customFormat="false" ht="13.2" hidden="false" customHeight="false" outlineLevel="0" collapsed="false">
      <c r="A193" s="131"/>
    </row>
    <row r="194" customFormat="false" ht="13.2" hidden="false" customHeight="false" outlineLevel="0" collapsed="false">
      <c r="A194" s="131"/>
    </row>
    <row r="195" customFormat="false" ht="13.2" hidden="false" customHeight="false" outlineLevel="0" collapsed="false">
      <c r="A195" s="131"/>
    </row>
    <row r="196" customFormat="false" ht="13.2" hidden="false" customHeight="false" outlineLevel="0" collapsed="false">
      <c r="A196" s="131"/>
    </row>
    <row r="197" customFormat="false" ht="13.2" hidden="false" customHeight="false" outlineLevel="0" collapsed="false">
      <c r="A197" s="131"/>
    </row>
    <row r="198" customFormat="false" ht="13.2" hidden="false" customHeight="false" outlineLevel="0" collapsed="false">
      <c r="A198" s="131"/>
    </row>
    <row r="199" customFormat="false" ht="13.2" hidden="false" customHeight="false" outlineLevel="0" collapsed="false">
      <c r="A199" s="131"/>
    </row>
    <row r="200" customFormat="false" ht="13.2" hidden="false" customHeight="false" outlineLevel="0" collapsed="false">
      <c r="A200" s="131"/>
    </row>
    <row r="201" customFormat="false" ht="13.2" hidden="false" customHeight="false" outlineLevel="0" collapsed="false">
      <c r="A201" s="131"/>
    </row>
    <row r="202" customFormat="false" ht="13.2" hidden="false" customHeight="false" outlineLevel="0" collapsed="false">
      <c r="A202" s="131"/>
    </row>
    <row r="203" customFormat="false" ht="13.2" hidden="false" customHeight="false" outlineLevel="0" collapsed="false">
      <c r="A203" s="131"/>
    </row>
    <row r="204" customFormat="false" ht="13.2" hidden="false" customHeight="false" outlineLevel="0" collapsed="false">
      <c r="A204" s="131"/>
    </row>
    <row r="205" customFormat="false" ht="13.2" hidden="false" customHeight="false" outlineLevel="0" collapsed="false">
      <c r="A205" s="131"/>
    </row>
    <row r="206" customFormat="false" ht="13.2" hidden="false" customHeight="false" outlineLevel="0" collapsed="false">
      <c r="A206" s="131"/>
    </row>
    <row r="207" customFormat="false" ht="13.2" hidden="false" customHeight="false" outlineLevel="0" collapsed="false">
      <c r="A207" s="131"/>
    </row>
    <row r="208" customFormat="false" ht="13.2" hidden="false" customHeight="false" outlineLevel="0" collapsed="false">
      <c r="A208" s="131"/>
    </row>
    <row r="209" customFormat="false" ht="13.2" hidden="false" customHeight="false" outlineLevel="0" collapsed="false">
      <c r="A209" s="131"/>
    </row>
    <row r="210" customFormat="false" ht="13.2" hidden="false" customHeight="false" outlineLevel="0" collapsed="false">
      <c r="A210" s="131"/>
    </row>
    <row r="211" customFormat="false" ht="13.2" hidden="false" customHeight="false" outlineLevel="0" collapsed="false">
      <c r="A211" s="131"/>
    </row>
    <row r="212" customFormat="false" ht="13.2" hidden="false" customHeight="false" outlineLevel="0" collapsed="false">
      <c r="A212" s="131"/>
    </row>
    <row r="213" customFormat="false" ht="13.2" hidden="false" customHeight="false" outlineLevel="0" collapsed="false">
      <c r="A213" s="131"/>
    </row>
    <row r="214" customFormat="false" ht="13.2" hidden="false" customHeight="false" outlineLevel="0" collapsed="false">
      <c r="A214" s="131"/>
    </row>
    <row r="215" customFormat="false" ht="13.2" hidden="false" customHeight="false" outlineLevel="0" collapsed="false">
      <c r="A215" s="131"/>
    </row>
    <row r="216" customFormat="false" ht="13.2" hidden="false" customHeight="false" outlineLevel="0" collapsed="false">
      <c r="A216" s="131"/>
    </row>
    <row r="217" customFormat="false" ht="13.2" hidden="false" customHeight="false" outlineLevel="0" collapsed="false">
      <c r="A217" s="131"/>
    </row>
    <row r="218" customFormat="false" ht="13.2" hidden="false" customHeight="false" outlineLevel="0" collapsed="false">
      <c r="A218" s="131"/>
    </row>
    <row r="219" customFormat="false" ht="13.2" hidden="false" customHeight="false" outlineLevel="0" collapsed="false">
      <c r="A219" s="131"/>
    </row>
    <row r="220" customFormat="false" ht="13.2" hidden="false" customHeight="false" outlineLevel="0" collapsed="false">
      <c r="A220" s="131"/>
    </row>
    <row r="221" customFormat="false" ht="13.2" hidden="false" customHeight="false" outlineLevel="0" collapsed="false">
      <c r="A221" s="131"/>
    </row>
    <row r="222" customFormat="false" ht="13.2" hidden="false" customHeight="false" outlineLevel="0" collapsed="false">
      <c r="A222" s="131"/>
    </row>
    <row r="223" customFormat="false" ht="13.2" hidden="false" customHeight="false" outlineLevel="0" collapsed="false">
      <c r="A223" s="131"/>
    </row>
    <row r="224" customFormat="false" ht="13.2" hidden="false" customHeight="false" outlineLevel="0" collapsed="false">
      <c r="A224" s="131"/>
    </row>
    <row r="225" customFormat="false" ht="13.2" hidden="false" customHeight="false" outlineLevel="0" collapsed="false">
      <c r="A225" s="131"/>
    </row>
    <row r="226" customFormat="false" ht="13.2" hidden="false" customHeight="false" outlineLevel="0" collapsed="false">
      <c r="A226" s="131"/>
    </row>
    <row r="227" customFormat="false" ht="13.2" hidden="false" customHeight="false" outlineLevel="0" collapsed="false">
      <c r="A227" s="131"/>
    </row>
    <row r="228" customFormat="false" ht="13.2" hidden="false" customHeight="false" outlineLevel="0" collapsed="false">
      <c r="A228" s="131"/>
    </row>
    <row r="229" customFormat="false" ht="13.2" hidden="false" customHeight="false" outlineLevel="0" collapsed="false">
      <c r="A229" s="131"/>
    </row>
    <row r="230" customFormat="false" ht="13.2" hidden="false" customHeight="false" outlineLevel="0" collapsed="false">
      <c r="A230" s="131"/>
    </row>
    <row r="231" customFormat="false" ht="13.2" hidden="false" customHeight="false" outlineLevel="0" collapsed="false">
      <c r="A231" s="131"/>
    </row>
    <row r="232" customFormat="false" ht="13.2" hidden="false" customHeight="false" outlineLevel="0" collapsed="false">
      <c r="A232" s="131"/>
    </row>
    <row r="233" customFormat="false" ht="13.2" hidden="false" customHeight="false" outlineLevel="0" collapsed="false">
      <c r="A233" s="131"/>
    </row>
    <row r="234" customFormat="false" ht="13.2" hidden="false" customHeight="false" outlineLevel="0" collapsed="false">
      <c r="A234" s="131"/>
    </row>
    <row r="235" customFormat="false" ht="13.2" hidden="false" customHeight="false" outlineLevel="0" collapsed="false">
      <c r="A235" s="131"/>
    </row>
    <row r="236" customFormat="false" ht="13.2" hidden="false" customHeight="false" outlineLevel="0" collapsed="false">
      <c r="A236" s="131"/>
    </row>
    <row r="237" customFormat="false" ht="13.2" hidden="false" customHeight="false" outlineLevel="0" collapsed="false">
      <c r="A237" s="131"/>
    </row>
    <row r="238" customFormat="false" ht="13.2" hidden="false" customHeight="false" outlineLevel="0" collapsed="false">
      <c r="A238" s="131"/>
    </row>
    <row r="239" customFormat="false" ht="13.2" hidden="false" customHeight="false" outlineLevel="0" collapsed="false">
      <c r="A239" s="131"/>
    </row>
    <row r="240" customFormat="false" ht="13.2" hidden="false" customHeight="false" outlineLevel="0" collapsed="false">
      <c r="A240" s="131"/>
    </row>
    <row r="241" customFormat="false" ht="13.2" hidden="false" customHeight="false" outlineLevel="0" collapsed="false">
      <c r="A241" s="131"/>
    </row>
    <row r="242" customFormat="false" ht="13.2" hidden="false" customHeight="false" outlineLevel="0" collapsed="false">
      <c r="A242" s="131"/>
    </row>
    <row r="243" customFormat="false" ht="13.2" hidden="false" customHeight="false" outlineLevel="0" collapsed="false">
      <c r="A243" s="131"/>
    </row>
    <row r="244" customFormat="false" ht="13.2" hidden="false" customHeight="false" outlineLevel="0" collapsed="false">
      <c r="A244" s="131"/>
    </row>
    <row r="245" customFormat="false" ht="13.2" hidden="false" customHeight="false" outlineLevel="0" collapsed="false">
      <c r="A245" s="131"/>
    </row>
    <row r="246" customFormat="false" ht="13.2" hidden="false" customHeight="false" outlineLevel="0" collapsed="false">
      <c r="A246" s="131"/>
    </row>
    <row r="247" customFormat="false" ht="13.2" hidden="false" customHeight="false" outlineLevel="0" collapsed="false">
      <c r="A247" s="131"/>
    </row>
    <row r="248" customFormat="false" ht="13.2" hidden="false" customHeight="false" outlineLevel="0" collapsed="false">
      <c r="A248" s="131"/>
    </row>
    <row r="249" customFormat="false" ht="13.2" hidden="false" customHeight="false" outlineLevel="0" collapsed="false">
      <c r="A249" s="131"/>
    </row>
    <row r="250" customFormat="false" ht="13.2" hidden="false" customHeight="false" outlineLevel="0" collapsed="false">
      <c r="A250" s="131"/>
    </row>
    <row r="251" customFormat="false" ht="13.2" hidden="false" customHeight="false" outlineLevel="0" collapsed="false">
      <c r="A251" s="131"/>
    </row>
    <row r="252" customFormat="false" ht="13.2" hidden="false" customHeight="false" outlineLevel="0" collapsed="false">
      <c r="A252" s="131"/>
    </row>
    <row r="253" customFormat="false" ht="13.2" hidden="false" customHeight="false" outlineLevel="0" collapsed="false">
      <c r="A253" s="131"/>
    </row>
    <row r="254" customFormat="false" ht="13.2" hidden="false" customHeight="false" outlineLevel="0" collapsed="false">
      <c r="A254" s="131"/>
    </row>
    <row r="255" customFormat="false" ht="13.2" hidden="false" customHeight="false" outlineLevel="0" collapsed="false">
      <c r="A255" s="131"/>
    </row>
    <row r="256" customFormat="false" ht="13.2" hidden="false" customHeight="false" outlineLevel="0" collapsed="false">
      <c r="A256" s="131"/>
    </row>
    <row r="257" customFormat="false" ht="13.2" hidden="false" customHeight="false" outlineLevel="0" collapsed="false">
      <c r="A257" s="131"/>
    </row>
    <row r="258" customFormat="false" ht="13.2" hidden="false" customHeight="false" outlineLevel="0" collapsed="false">
      <c r="A258" s="131"/>
    </row>
    <row r="259" customFormat="false" ht="13.2" hidden="false" customHeight="false" outlineLevel="0" collapsed="false">
      <c r="A259" s="131"/>
    </row>
    <row r="260" customFormat="false" ht="13.2" hidden="false" customHeight="false" outlineLevel="0" collapsed="false">
      <c r="A260" s="131"/>
    </row>
    <row r="261" customFormat="false" ht="13.2" hidden="false" customHeight="false" outlineLevel="0" collapsed="false">
      <c r="A261" s="131"/>
    </row>
    <row r="262" customFormat="false" ht="13.2" hidden="false" customHeight="false" outlineLevel="0" collapsed="false">
      <c r="A262" s="131"/>
    </row>
    <row r="263" customFormat="false" ht="13.2" hidden="false" customHeight="false" outlineLevel="0" collapsed="false">
      <c r="A263" s="131"/>
    </row>
    <row r="264" customFormat="false" ht="13.2" hidden="false" customHeight="false" outlineLevel="0" collapsed="false">
      <c r="A264" s="131"/>
    </row>
    <row r="265" customFormat="false" ht="13.2" hidden="false" customHeight="false" outlineLevel="0" collapsed="false">
      <c r="A265" s="131"/>
    </row>
    <row r="266" customFormat="false" ht="13.2" hidden="false" customHeight="false" outlineLevel="0" collapsed="false">
      <c r="A266" s="131"/>
    </row>
    <row r="267" customFormat="false" ht="13.2" hidden="false" customHeight="false" outlineLevel="0" collapsed="false">
      <c r="A267" s="131"/>
    </row>
    <row r="268" customFormat="false" ht="13.2" hidden="false" customHeight="false" outlineLevel="0" collapsed="false">
      <c r="A268" s="131"/>
    </row>
    <row r="269" customFormat="false" ht="13.2" hidden="false" customHeight="false" outlineLevel="0" collapsed="false">
      <c r="A269" s="131"/>
    </row>
    <row r="270" customFormat="false" ht="13.2" hidden="false" customHeight="false" outlineLevel="0" collapsed="false">
      <c r="A270" s="131"/>
    </row>
    <row r="271" customFormat="false" ht="13.2" hidden="false" customHeight="false" outlineLevel="0" collapsed="false">
      <c r="A271" s="131"/>
    </row>
    <row r="272" customFormat="false" ht="13.2" hidden="false" customHeight="false" outlineLevel="0" collapsed="false">
      <c r="A272" s="131"/>
    </row>
    <row r="273" customFormat="false" ht="13.2" hidden="false" customHeight="false" outlineLevel="0" collapsed="false">
      <c r="A273" s="131"/>
    </row>
    <row r="274" customFormat="false" ht="13.2" hidden="false" customHeight="false" outlineLevel="0" collapsed="false">
      <c r="A274" s="131"/>
    </row>
    <row r="275" customFormat="false" ht="13.2" hidden="false" customHeight="false" outlineLevel="0" collapsed="false">
      <c r="A275" s="131"/>
    </row>
    <row r="276" customFormat="false" ht="13.2" hidden="false" customHeight="false" outlineLevel="0" collapsed="false">
      <c r="A276" s="131"/>
    </row>
    <row r="277" customFormat="false" ht="13.2" hidden="false" customHeight="false" outlineLevel="0" collapsed="false">
      <c r="A277" s="131"/>
    </row>
    <row r="278" customFormat="false" ht="13.2" hidden="false" customHeight="false" outlineLevel="0" collapsed="false">
      <c r="A278" s="131"/>
    </row>
    <row r="279" customFormat="false" ht="13.2" hidden="false" customHeight="false" outlineLevel="0" collapsed="false">
      <c r="A279" s="131"/>
    </row>
    <row r="280" customFormat="false" ht="13.2" hidden="false" customHeight="false" outlineLevel="0" collapsed="false">
      <c r="A280" s="131"/>
    </row>
    <row r="281" customFormat="false" ht="13.2" hidden="false" customHeight="false" outlineLevel="0" collapsed="false">
      <c r="A281" s="131"/>
    </row>
    <row r="282" customFormat="false" ht="13.2" hidden="false" customHeight="false" outlineLevel="0" collapsed="false">
      <c r="A282" s="131"/>
    </row>
    <row r="283" customFormat="false" ht="13.2" hidden="false" customHeight="false" outlineLevel="0" collapsed="false">
      <c r="A283" s="131"/>
    </row>
    <row r="284" customFormat="false" ht="13.2" hidden="false" customHeight="false" outlineLevel="0" collapsed="false">
      <c r="A284" s="131"/>
    </row>
    <row r="285" customFormat="false" ht="13.2" hidden="false" customHeight="false" outlineLevel="0" collapsed="false">
      <c r="A285" s="131"/>
    </row>
    <row r="286" customFormat="false" ht="13.2" hidden="false" customHeight="false" outlineLevel="0" collapsed="false">
      <c r="A286" s="131"/>
    </row>
    <row r="287" customFormat="false" ht="13.2" hidden="false" customHeight="false" outlineLevel="0" collapsed="false">
      <c r="A287" s="131"/>
    </row>
    <row r="288" customFormat="false" ht="13.2" hidden="false" customHeight="false" outlineLevel="0" collapsed="false">
      <c r="A288" s="131"/>
    </row>
    <row r="289" customFormat="false" ht="13.2" hidden="false" customHeight="false" outlineLevel="0" collapsed="false">
      <c r="A289" s="131"/>
    </row>
    <row r="290" customFormat="false" ht="13.2" hidden="false" customHeight="false" outlineLevel="0" collapsed="false">
      <c r="A290" s="131"/>
    </row>
    <row r="291" customFormat="false" ht="13.2" hidden="false" customHeight="false" outlineLevel="0" collapsed="false">
      <c r="A291" s="131"/>
    </row>
    <row r="292" customFormat="false" ht="13.2" hidden="false" customHeight="false" outlineLevel="0" collapsed="false">
      <c r="A292" s="131"/>
    </row>
    <row r="293" customFormat="false" ht="13.2" hidden="false" customHeight="false" outlineLevel="0" collapsed="false">
      <c r="A293" s="131"/>
    </row>
    <row r="294" customFormat="false" ht="13.2" hidden="false" customHeight="false" outlineLevel="0" collapsed="false">
      <c r="A294" s="131"/>
    </row>
    <row r="295" customFormat="false" ht="13.2" hidden="false" customHeight="false" outlineLevel="0" collapsed="false">
      <c r="A295" s="131"/>
    </row>
    <row r="296" customFormat="false" ht="13.2" hidden="false" customHeight="false" outlineLevel="0" collapsed="false">
      <c r="A296" s="131"/>
    </row>
    <row r="297" customFormat="false" ht="13.2" hidden="false" customHeight="false" outlineLevel="0" collapsed="false">
      <c r="A297" s="131"/>
    </row>
    <row r="298" customFormat="false" ht="13.2" hidden="false" customHeight="false" outlineLevel="0" collapsed="false">
      <c r="A298" s="131"/>
    </row>
    <row r="299" customFormat="false" ht="13.2" hidden="false" customHeight="false" outlineLevel="0" collapsed="false">
      <c r="A299" s="131"/>
    </row>
    <row r="300" customFormat="false" ht="13.2" hidden="false" customHeight="false" outlineLevel="0" collapsed="false">
      <c r="A300" s="131"/>
    </row>
    <row r="301" customFormat="false" ht="13.2" hidden="false" customHeight="false" outlineLevel="0" collapsed="false">
      <c r="A301" s="131"/>
    </row>
    <row r="302" customFormat="false" ht="13.2" hidden="false" customHeight="false" outlineLevel="0" collapsed="false">
      <c r="A302" s="131"/>
    </row>
    <row r="303" customFormat="false" ht="13.2" hidden="false" customHeight="false" outlineLevel="0" collapsed="false">
      <c r="A303" s="131"/>
    </row>
    <row r="304" customFormat="false" ht="13.2" hidden="false" customHeight="false" outlineLevel="0" collapsed="false">
      <c r="A304" s="131"/>
    </row>
    <row r="305" customFormat="false" ht="13.2" hidden="false" customHeight="false" outlineLevel="0" collapsed="false">
      <c r="A305" s="131"/>
    </row>
    <row r="306" customFormat="false" ht="13.2" hidden="false" customHeight="false" outlineLevel="0" collapsed="false">
      <c r="A306" s="131"/>
    </row>
    <row r="307" customFormat="false" ht="13.2" hidden="false" customHeight="false" outlineLevel="0" collapsed="false">
      <c r="A307" s="131"/>
    </row>
    <row r="308" customFormat="false" ht="13.2" hidden="false" customHeight="false" outlineLevel="0" collapsed="false">
      <c r="A308" s="131"/>
    </row>
    <row r="309" customFormat="false" ht="13.2" hidden="false" customHeight="false" outlineLevel="0" collapsed="false">
      <c r="A309" s="131"/>
    </row>
    <row r="310" customFormat="false" ht="13.2" hidden="false" customHeight="false" outlineLevel="0" collapsed="false">
      <c r="A310" s="131"/>
    </row>
    <row r="311" customFormat="false" ht="13.2" hidden="false" customHeight="false" outlineLevel="0" collapsed="false">
      <c r="A311" s="131"/>
    </row>
    <row r="312" customFormat="false" ht="13.2" hidden="false" customHeight="false" outlineLevel="0" collapsed="false">
      <c r="A312" s="131"/>
    </row>
    <row r="313" customFormat="false" ht="13.2" hidden="false" customHeight="false" outlineLevel="0" collapsed="false">
      <c r="A313" s="131"/>
    </row>
    <row r="314" customFormat="false" ht="13.2" hidden="false" customHeight="false" outlineLevel="0" collapsed="false">
      <c r="A314" s="131"/>
    </row>
    <row r="315" customFormat="false" ht="13.2" hidden="false" customHeight="false" outlineLevel="0" collapsed="false">
      <c r="A315" s="131"/>
    </row>
    <row r="316" customFormat="false" ht="13.2" hidden="false" customHeight="false" outlineLevel="0" collapsed="false">
      <c r="A316" s="131"/>
    </row>
    <row r="317" customFormat="false" ht="13.2" hidden="false" customHeight="false" outlineLevel="0" collapsed="false">
      <c r="A317" s="131"/>
    </row>
    <row r="318" customFormat="false" ht="13.2" hidden="false" customHeight="false" outlineLevel="0" collapsed="false">
      <c r="A318" s="131"/>
    </row>
    <row r="319" customFormat="false" ht="13.2" hidden="false" customHeight="false" outlineLevel="0" collapsed="false">
      <c r="A319" s="131"/>
    </row>
    <row r="320" customFormat="false" ht="13.2" hidden="false" customHeight="false" outlineLevel="0" collapsed="false">
      <c r="A320" s="131"/>
    </row>
    <row r="321" customFormat="false" ht="13.2" hidden="false" customHeight="false" outlineLevel="0" collapsed="false">
      <c r="A321" s="131"/>
    </row>
    <row r="322" customFormat="false" ht="13.2" hidden="false" customHeight="false" outlineLevel="0" collapsed="false">
      <c r="A322" s="131"/>
    </row>
    <row r="323" customFormat="false" ht="13.2" hidden="false" customHeight="false" outlineLevel="0" collapsed="false">
      <c r="A323" s="131"/>
    </row>
    <row r="324" customFormat="false" ht="13.2" hidden="false" customHeight="false" outlineLevel="0" collapsed="false">
      <c r="A324" s="131"/>
    </row>
    <row r="325" customFormat="false" ht="13.2" hidden="false" customHeight="false" outlineLevel="0" collapsed="false">
      <c r="A325" s="131"/>
    </row>
    <row r="326" customFormat="false" ht="13.2" hidden="false" customHeight="false" outlineLevel="0" collapsed="false">
      <c r="A326" s="131"/>
    </row>
    <row r="327" customFormat="false" ht="13.2" hidden="false" customHeight="false" outlineLevel="0" collapsed="false">
      <c r="A327" s="131"/>
    </row>
    <row r="328" customFormat="false" ht="13.2" hidden="false" customHeight="false" outlineLevel="0" collapsed="false">
      <c r="A328" s="131"/>
    </row>
    <row r="329" customFormat="false" ht="13.2" hidden="false" customHeight="false" outlineLevel="0" collapsed="false">
      <c r="A329" s="131"/>
    </row>
    <row r="330" customFormat="false" ht="13.2" hidden="false" customHeight="false" outlineLevel="0" collapsed="false">
      <c r="A330" s="131"/>
    </row>
    <row r="331" customFormat="false" ht="13.2" hidden="false" customHeight="false" outlineLevel="0" collapsed="false">
      <c r="A331" s="131"/>
    </row>
    <row r="332" customFormat="false" ht="13.2" hidden="false" customHeight="false" outlineLevel="0" collapsed="false">
      <c r="A332" s="131"/>
    </row>
    <row r="333" customFormat="false" ht="13.2" hidden="false" customHeight="false" outlineLevel="0" collapsed="false">
      <c r="A333" s="131"/>
    </row>
    <row r="334" customFormat="false" ht="13.2" hidden="false" customHeight="false" outlineLevel="0" collapsed="false">
      <c r="A334" s="131"/>
    </row>
    <row r="335" customFormat="false" ht="13.2" hidden="false" customHeight="false" outlineLevel="0" collapsed="false">
      <c r="A335" s="131"/>
    </row>
    <row r="336" customFormat="false" ht="13.2" hidden="false" customHeight="false" outlineLevel="0" collapsed="false">
      <c r="A336" s="131"/>
    </row>
    <row r="337" customFormat="false" ht="13.2" hidden="false" customHeight="false" outlineLevel="0" collapsed="false">
      <c r="A337" s="131"/>
    </row>
    <row r="338" customFormat="false" ht="13.2" hidden="false" customHeight="false" outlineLevel="0" collapsed="false">
      <c r="A338" s="131"/>
    </row>
    <row r="339" customFormat="false" ht="13.2" hidden="false" customHeight="false" outlineLevel="0" collapsed="false">
      <c r="A339" s="131"/>
    </row>
    <row r="340" customFormat="false" ht="13.2" hidden="false" customHeight="false" outlineLevel="0" collapsed="false">
      <c r="A340" s="131"/>
    </row>
    <row r="341" customFormat="false" ht="13.2" hidden="false" customHeight="false" outlineLevel="0" collapsed="false">
      <c r="A341" s="131"/>
    </row>
    <row r="342" customFormat="false" ht="13.2" hidden="false" customHeight="false" outlineLevel="0" collapsed="false">
      <c r="A342" s="131"/>
    </row>
    <row r="343" customFormat="false" ht="13.2" hidden="false" customHeight="false" outlineLevel="0" collapsed="false">
      <c r="A343" s="131"/>
    </row>
    <row r="344" customFormat="false" ht="13.2" hidden="false" customHeight="false" outlineLevel="0" collapsed="false">
      <c r="A344" s="131"/>
    </row>
    <row r="345" customFormat="false" ht="13.2" hidden="false" customHeight="false" outlineLevel="0" collapsed="false">
      <c r="A345" s="131"/>
    </row>
    <row r="346" customFormat="false" ht="13.2" hidden="false" customHeight="false" outlineLevel="0" collapsed="false">
      <c r="A346" s="131"/>
    </row>
  </sheetData>
  <mergeCells count="25">
    <mergeCell ref="A3:J3"/>
    <mergeCell ref="A4:J4"/>
    <mergeCell ref="B10:B11"/>
    <mergeCell ref="C10:C11"/>
    <mergeCell ref="D10:D11"/>
    <mergeCell ref="E10:G10"/>
    <mergeCell ref="H10:I10"/>
    <mergeCell ref="J10:J11"/>
    <mergeCell ref="K10:K11"/>
    <mergeCell ref="L10:L11"/>
    <mergeCell ref="B50:B51"/>
    <mergeCell ref="C50:C51"/>
    <mergeCell ref="D50:D51"/>
    <mergeCell ref="E50:G50"/>
    <mergeCell ref="H50:I50"/>
    <mergeCell ref="J50:J51"/>
    <mergeCell ref="K50:K51"/>
    <mergeCell ref="L50:L51"/>
    <mergeCell ref="K89:L89"/>
    <mergeCell ref="E90:F90"/>
    <mergeCell ref="H90:I90"/>
    <mergeCell ref="K90:L90"/>
    <mergeCell ref="E91:F91"/>
    <mergeCell ref="H91:I91"/>
    <mergeCell ref="K91:L91"/>
  </mergeCells>
  <printOptions headings="false" gridLines="false" gridLinesSet="true" horizontalCentered="false" verticalCentered="false"/>
  <pageMargins left="0.747916666666667" right="0.747916666666667" top="0.520138888888889" bottom="0.520138888888889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 / &amp;A&amp;C &amp;R&amp;"Times New Roman,Regular"&amp;12KRISTÁLY-Audit Kft.</oddFooter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SORBESZÚR">
                <anchor moveWithCells="true" sizeWithCells="false">
                  <from>
                    <xdr:col>2</xdr:col>
                    <xdr:colOff>39600</xdr:colOff>
                    <xdr:row>10</xdr:row>
                    <xdr:rowOff>320040</xdr:rowOff>
                  </from>
                  <to>
                    <xdr:col>3</xdr:col>
                    <xdr:colOff>-1679040</xdr:colOff>
                    <xdr:row>1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SORBESZÚR">
                <anchor moveWithCells="true" sizeWithCells="false">
                  <from>
                    <xdr:col>2</xdr:col>
                    <xdr:colOff>23760</xdr:colOff>
                    <xdr:row>50</xdr:row>
                    <xdr:rowOff>304560</xdr:rowOff>
                  </from>
                  <to>
                    <xdr:col>3</xdr:col>
                    <xdr:colOff>-1694880</xdr:colOff>
                    <xdr:row>51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6.875" defaultRowHeight="13.8" zeroHeight="false" outlineLevelRow="0" outlineLevelCol="0"/>
  <cols>
    <col collapsed="false" customWidth="true" hidden="false" outlineLevel="0" max="1" min="1" style="438" width="8.55"/>
    <col collapsed="false" customWidth="true" hidden="false" outlineLevel="0" max="2" min="2" style="362" width="38.87"/>
    <col collapsed="false" customWidth="true" hidden="false" outlineLevel="0" max="3" min="3" style="362" width="14.66"/>
    <col collapsed="false" customWidth="true" hidden="false" outlineLevel="0" max="4" min="4" style="362" width="12.43"/>
    <col collapsed="false" customWidth="true" hidden="false" outlineLevel="0" max="5" min="5" style="362" width="12.32"/>
    <col collapsed="false" customWidth="true" hidden="false" outlineLevel="0" max="6" min="6" style="362" width="13.1"/>
    <col collapsed="false" customWidth="true" hidden="false" outlineLevel="0" max="7" min="7" style="362" width="11.43"/>
    <col collapsed="false" customWidth="false" hidden="false" outlineLevel="0" max="257" min="8" style="362" width="6.87"/>
  </cols>
  <sheetData>
    <row r="1" customFormat="false" ht="18" hidden="false" customHeight="false" outlineLevel="0" collapsed="false">
      <c r="A1" s="70" t="str">
        <f aca="false">BORÍTÓ!$C$6</f>
        <v>PRÓBA</v>
      </c>
      <c r="B1" s="439"/>
      <c r="C1" s="439"/>
      <c r="D1" s="439"/>
      <c r="E1" s="439"/>
      <c r="F1" s="439"/>
      <c r="G1" s="439"/>
    </row>
    <row r="2" customFormat="false" ht="13.95" hidden="false" customHeight="true" outlineLevel="0" collapsed="false">
      <c r="A2" s="358"/>
      <c r="B2" s="358"/>
      <c r="C2" s="358"/>
      <c r="D2" s="358"/>
      <c r="E2" s="358"/>
      <c r="F2" s="358"/>
      <c r="G2" s="358"/>
    </row>
    <row r="3" customFormat="false" ht="13.8" hidden="false" customHeight="false" outlineLevel="0" collapsed="false">
      <c r="A3" s="358" t="s">
        <v>699</v>
      </c>
      <c r="B3" s="358"/>
      <c r="C3" s="358"/>
      <c r="D3" s="358"/>
      <c r="E3" s="358"/>
      <c r="F3" s="358"/>
      <c r="G3" s="358"/>
    </row>
    <row r="4" customFormat="false" ht="13.8" hidden="false" customHeight="false" outlineLevel="0" collapsed="false">
      <c r="A4" s="359" t="n">
        <f aca="false">BORÍTÓ!C15</f>
        <v>40178</v>
      </c>
      <c r="B4" s="359"/>
      <c r="C4" s="359"/>
      <c r="D4" s="359"/>
      <c r="E4" s="359"/>
      <c r="F4" s="359"/>
      <c r="G4" s="359"/>
    </row>
    <row r="5" customFormat="false" ht="13.95" hidden="false" customHeight="true" outlineLevel="0" collapsed="false">
      <c r="A5" s="360"/>
      <c r="B5" s="360"/>
      <c r="C5" s="360"/>
      <c r="D5" s="361"/>
      <c r="E5" s="361"/>
    </row>
    <row r="6" customFormat="false" ht="18" hidden="false" customHeight="false" outlineLevel="0" collapsed="false">
      <c r="A6" s="363" t="s">
        <v>700</v>
      </c>
      <c r="B6" s="363" t="s">
        <v>299</v>
      </c>
      <c r="C6" s="364"/>
      <c r="D6" s="364"/>
      <c r="E6" s="364"/>
    </row>
    <row r="7" customFormat="false" ht="13.95" hidden="false" customHeight="true" outlineLevel="0" collapsed="false">
      <c r="A7" s="436"/>
      <c r="B7" s="360"/>
      <c r="C7" s="360"/>
      <c r="D7" s="360"/>
      <c r="E7" s="360"/>
      <c r="F7" s="440"/>
      <c r="G7" s="361"/>
    </row>
    <row r="8" customFormat="false" ht="13.95" hidden="false" customHeight="true" outlineLevel="0" collapsed="false">
      <c r="A8" s="436"/>
      <c r="B8" s="360"/>
      <c r="E8" s="360"/>
      <c r="F8" s="440"/>
      <c r="G8" s="361"/>
    </row>
    <row r="9" customFormat="false" ht="13.95" hidden="false" customHeight="true" outlineLevel="0" collapsed="false">
      <c r="A9" s="441" t="s">
        <v>300</v>
      </c>
      <c r="B9" s="442"/>
      <c r="C9" s="442"/>
      <c r="D9" s="442"/>
      <c r="E9" s="443" t="s">
        <v>44</v>
      </c>
      <c r="G9" s="443" t="s">
        <v>701</v>
      </c>
    </row>
    <row r="10" customFormat="false" ht="42" hidden="false" customHeight="false" outlineLevel="0" collapsed="false">
      <c r="A10" s="444" t="s">
        <v>702</v>
      </c>
      <c r="B10" s="445" t="s">
        <v>703</v>
      </c>
      <c r="C10" s="445" t="s">
        <v>704</v>
      </c>
      <c r="D10" s="446" t="s">
        <v>705</v>
      </c>
      <c r="E10" s="446" t="s">
        <v>706</v>
      </c>
      <c r="F10" s="445" t="s">
        <v>707</v>
      </c>
      <c r="G10" s="447" t="s">
        <v>708</v>
      </c>
    </row>
    <row r="11" customFormat="false" ht="14.4" hidden="false" customHeight="false" outlineLevel="0" collapsed="false">
      <c r="A11" s="448"/>
      <c r="B11" s="449"/>
      <c r="C11" s="449"/>
      <c r="D11" s="450"/>
      <c r="E11" s="450"/>
      <c r="F11" s="451" t="str">
        <f aca="false">'1. DEVÉRT'!$K$86</f>
        <v>-</v>
      </c>
      <c r="G11" s="452"/>
    </row>
    <row r="12" customFormat="false" ht="13.95" hidden="false" customHeight="true" outlineLevel="0" collapsed="false">
      <c r="A12" s="453" t="s">
        <v>44</v>
      </c>
      <c r="B12" s="454"/>
      <c r="C12" s="454"/>
      <c r="D12" s="455" t="s">
        <v>44</v>
      </c>
      <c r="E12" s="456" t="s">
        <v>709</v>
      </c>
      <c r="F12" s="456" t="s">
        <v>710</v>
      </c>
      <c r="G12" s="457" t="s">
        <v>711</v>
      </c>
    </row>
    <row r="13" customFormat="false" ht="13.95" hidden="false" customHeight="true" outlineLevel="0" collapsed="false">
      <c r="A13" s="458" t="s">
        <v>712</v>
      </c>
      <c r="B13" s="459"/>
      <c r="C13" s="459"/>
      <c r="D13" s="460" t="n">
        <f aca="false">D14+D17+D20</f>
        <v>0</v>
      </c>
      <c r="E13" s="460" t="n">
        <f aca="false">E14+E17+E20</f>
        <v>0</v>
      </c>
      <c r="F13" s="460" t="n">
        <f aca="false">F14+F17+F20</f>
        <v>0</v>
      </c>
      <c r="G13" s="461" t="n">
        <f aca="false">G14+G17+G20</f>
        <v>0</v>
      </c>
    </row>
    <row r="14" customFormat="false" ht="13.95" hidden="false" customHeight="true" outlineLevel="0" collapsed="false">
      <c r="A14" s="462" t="s">
        <v>713</v>
      </c>
      <c r="B14" s="463"/>
      <c r="C14" s="463"/>
      <c r="D14" s="460" t="n">
        <f aca="false">SUM(D15:D16)</f>
        <v>0</v>
      </c>
      <c r="E14" s="460" t="n">
        <f aca="false">SUM(E15:E16)</f>
        <v>0</v>
      </c>
      <c r="F14" s="460" t="n">
        <f aca="false">SUM(F15:F16)</f>
        <v>0</v>
      </c>
      <c r="G14" s="461" t="n">
        <f aca="false">SUM(G15:G16)</f>
        <v>0</v>
      </c>
    </row>
    <row r="15" customFormat="false" ht="13.95" hidden="false" customHeight="true" outlineLevel="0" collapsed="false">
      <c r="A15" s="464"/>
      <c r="B15" s="465"/>
      <c r="C15" s="466"/>
      <c r="D15" s="467"/>
      <c r="E15" s="467"/>
      <c r="F15" s="467"/>
      <c r="G15" s="468" t="n">
        <f aca="false">D15-E15+F15</f>
        <v>0</v>
      </c>
    </row>
    <row r="16" customFormat="false" ht="13.95" hidden="false" customHeight="true" outlineLevel="0" collapsed="false">
      <c r="A16" s="464"/>
      <c r="B16" s="465"/>
      <c r="C16" s="466"/>
      <c r="D16" s="467"/>
      <c r="E16" s="467"/>
      <c r="F16" s="467"/>
      <c r="G16" s="468" t="n">
        <f aca="false">D16-E16+F16</f>
        <v>0</v>
      </c>
    </row>
    <row r="17" customFormat="false" ht="13.95" hidden="false" customHeight="true" outlineLevel="0" collapsed="false">
      <c r="A17" s="462" t="s">
        <v>714</v>
      </c>
      <c r="B17" s="463"/>
      <c r="C17" s="463"/>
      <c r="D17" s="460" t="n">
        <f aca="false">SUM(D18:D19)</f>
        <v>0</v>
      </c>
      <c r="E17" s="460" t="n">
        <f aca="false">SUM(E18:E19)</f>
        <v>0</v>
      </c>
      <c r="F17" s="460" t="n">
        <f aca="false">SUM(F18:F19)</f>
        <v>0</v>
      </c>
      <c r="G17" s="461" t="n">
        <f aca="false">SUM(G18:G19)</f>
        <v>0</v>
      </c>
    </row>
    <row r="18" customFormat="false" ht="13.95" hidden="false" customHeight="true" outlineLevel="0" collapsed="false">
      <c r="A18" s="464"/>
      <c r="B18" s="465"/>
      <c r="C18" s="466"/>
      <c r="D18" s="467"/>
      <c r="E18" s="467"/>
      <c r="F18" s="467"/>
      <c r="G18" s="468" t="n">
        <f aca="false">D18-E18+F18</f>
        <v>0</v>
      </c>
    </row>
    <row r="19" customFormat="false" ht="13.95" hidden="false" customHeight="true" outlineLevel="0" collapsed="false">
      <c r="A19" s="464"/>
      <c r="B19" s="465"/>
      <c r="C19" s="466"/>
      <c r="D19" s="467"/>
      <c r="E19" s="467"/>
      <c r="F19" s="467"/>
      <c r="G19" s="468" t="n">
        <f aca="false">D19-E19+F19</f>
        <v>0</v>
      </c>
    </row>
    <row r="20" customFormat="false" ht="13.95" hidden="false" customHeight="true" outlineLevel="0" collapsed="false">
      <c r="A20" s="462" t="s">
        <v>715</v>
      </c>
      <c r="B20" s="463"/>
      <c r="C20" s="463"/>
      <c r="D20" s="460" t="n">
        <f aca="false">SUM(D21:D22)</f>
        <v>0</v>
      </c>
      <c r="E20" s="460" t="n">
        <f aca="false">SUM(E21:E22)</f>
        <v>0</v>
      </c>
      <c r="F20" s="460" t="n">
        <f aca="false">SUM(F21:F22)</f>
        <v>0</v>
      </c>
      <c r="G20" s="461" t="n">
        <f aca="false">SUM(G21:G22)</f>
        <v>0</v>
      </c>
    </row>
    <row r="21" customFormat="false" ht="13.95" hidden="false" customHeight="true" outlineLevel="0" collapsed="false">
      <c r="A21" s="464"/>
      <c r="B21" s="465"/>
      <c r="C21" s="466"/>
      <c r="D21" s="467"/>
      <c r="E21" s="467"/>
      <c r="F21" s="467"/>
      <c r="G21" s="468" t="n">
        <f aca="false">D21-E21+F21</f>
        <v>0</v>
      </c>
    </row>
    <row r="22" customFormat="false" ht="13.95" hidden="false" customHeight="true" outlineLevel="0" collapsed="false">
      <c r="A22" s="464"/>
      <c r="B22" s="465"/>
      <c r="C22" s="466"/>
      <c r="D22" s="467"/>
      <c r="E22" s="467"/>
      <c r="F22" s="467"/>
      <c r="G22" s="468" t="n">
        <f aca="false">D22-E22+F22</f>
        <v>0</v>
      </c>
    </row>
    <row r="23" customFormat="false" ht="13.95" hidden="false" customHeight="true" outlineLevel="0" collapsed="false">
      <c r="A23" s="458" t="s">
        <v>716</v>
      </c>
      <c r="B23" s="459"/>
      <c r="C23" s="459"/>
      <c r="D23" s="460" t="n">
        <f aca="false">D24+D27+D30+D33</f>
        <v>0</v>
      </c>
      <c r="E23" s="460" t="n">
        <f aca="false">E24+E27+E30+E33</f>
        <v>0</v>
      </c>
      <c r="F23" s="460" t="n">
        <f aca="false">F24+F27+F30+F33</f>
        <v>0</v>
      </c>
      <c r="G23" s="461" t="n">
        <f aca="false">G24+G27+G30+G33</f>
        <v>0</v>
      </c>
    </row>
    <row r="24" customFormat="false" ht="13.95" hidden="false" customHeight="true" outlineLevel="0" collapsed="false">
      <c r="A24" s="462" t="s">
        <v>717</v>
      </c>
      <c r="B24" s="463"/>
      <c r="C24" s="463"/>
      <c r="D24" s="460" t="n">
        <f aca="false">SUM(D25:D26)</f>
        <v>0</v>
      </c>
      <c r="E24" s="460" t="n">
        <f aca="false">SUM(E25:E26)</f>
        <v>0</v>
      </c>
      <c r="F24" s="460" t="n">
        <f aca="false">SUM(F25:F26)</f>
        <v>0</v>
      </c>
      <c r="G24" s="461" t="n">
        <f aca="false">SUM(G25:G26)</f>
        <v>0</v>
      </c>
    </row>
    <row r="25" customFormat="false" ht="13.95" hidden="false" customHeight="true" outlineLevel="0" collapsed="false">
      <c r="A25" s="464"/>
      <c r="B25" s="465"/>
      <c r="C25" s="466"/>
      <c r="D25" s="467"/>
      <c r="E25" s="467"/>
      <c r="F25" s="467"/>
      <c r="G25" s="468" t="n">
        <f aca="false">D25-E25+F25</f>
        <v>0</v>
      </c>
    </row>
    <row r="26" customFormat="false" ht="13.95" hidden="false" customHeight="true" outlineLevel="0" collapsed="false">
      <c r="A26" s="464"/>
      <c r="B26" s="465"/>
      <c r="C26" s="466"/>
      <c r="D26" s="467"/>
      <c r="E26" s="467"/>
      <c r="F26" s="467"/>
      <c r="G26" s="468" t="n">
        <f aca="false">D26-E26+F26</f>
        <v>0</v>
      </c>
    </row>
    <row r="27" customFormat="false" ht="13.95" hidden="false" customHeight="true" outlineLevel="0" collapsed="false">
      <c r="A27" s="462" t="s">
        <v>718</v>
      </c>
      <c r="B27" s="463"/>
      <c r="C27" s="463"/>
      <c r="D27" s="460" t="n">
        <f aca="false">SUM(D28:D29)</f>
        <v>0</v>
      </c>
      <c r="E27" s="460" t="n">
        <f aca="false">SUM(E28:E29)</f>
        <v>0</v>
      </c>
      <c r="F27" s="460" t="n">
        <f aca="false">SUM(F28:F29)</f>
        <v>0</v>
      </c>
      <c r="G27" s="461" t="n">
        <f aca="false">SUM(G28:G29)</f>
        <v>0</v>
      </c>
    </row>
    <row r="28" customFormat="false" ht="13.95" hidden="false" customHeight="true" outlineLevel="0" collapsed="false">
      <c r="A28" s="464"/>
      <c r="B28" s="465"/>
      <c r="C28" s="466"/>
      <c r="D28" s="467"/>
      <c r="E28" s="467"/>
      <c r="F28" s="467"/>
      <c r="G28" s="468" t="n">
        <f aca="false">D28-E28+F28</f>
        <v>0</v>
      </c>
    </row>
    <row r="29" customFormat="false" ht="13.95" hidden="false" customHeight="true" outlineLevel="0" collapsed="false">
      <c r="A29" s="464"/>
      <c r="B29" s="465"/>
      <c r="C29" s="466"/>
      <c r="D29" s="467"/>
      <c r="E29" s="467"/>
      <c r="F29" s="467"/>
      <c r="G29" s="468" t="n">
        <f aca="false">D29-E29+F29</f>
        <v>0</v>
      </c>
    </row>
    <row r="30" customFormat="false" ht="13.95" hidden="false" customHeight="true" outlineLevel="0" collapsed="false">
      <c r="A30" s="462" t="s">
        <v>719</v>
      </c>
      <c r="B30" s="463"/>
      <c r="C30" s="463"/>
      <c r="D30" s="460" t="n">
        <f aca="false">SUM(D31:D32)</f>
        <v>0</v>
      </c>
      <c r="E30" s="460" t="n">
        <f aca="false">SUM(E31:E32)</f>
        <v>0</v>
      </c>
      <c r="F30" s="460" t="n">
        <f aca="false">SUM(F31:F32)</f>
        <v>0</v>
      </c>
      <c r="G30" s="461" t="n">
        <f aca="false">SUM(G31:G32)</f>
        <v>0</v>
      </c>
    </row>
    <row r="31" customFormat="false" ht="13.95" hidden="false" customHeight="true" outlineLevel="0" collapsed="false">
      <c r="A31" s="464"/>
      <c r="B31" s="465"/>
      <c r="C31" s="466"/>
      <c r="D31" s="467"/>
      <c r="E31" s="467"/>
      <c r="F31" s="467"/>
      <c r="G31" s="468" t="n">
        <f aca="false">D31-E31+F31</f>
        <v>0</v>
      </c>
    </row>
    <row r="32" customFormat="false" ht="13.95" hidden="false" customHeight="true" outlineLevel="0" collapsed="false">
      <c r="A32" s="464"/>
      <c r="B32" s="465"/>
      <c r="C32" s="466"/>
      <c r="D32" s="467"/>
      <c r="E32" s="467"/>
      <c r="F32" s="467"/>
      <c r="G32" s="468" t="n">
        <f aca="false">D32-E32+F32</f>
        <v>0</v>
      </c>
    </row>
    <row r="33" customFormat="false" ht="13.95" hidden="false" customHeight="true" outlineLevel="0" collapsed="false">
      <c r="A33" s="462" t="s">
        <v>720</v>
      </c>
      <c r="B33" s="463"/>
      <c r="C33" s="463"/>
      <c r="D33" s="460" t="n">
        <f aca="false">SUM(D34:D35)</f>
        <v>0</v>
      </c>
      <c r="E33" s="460" t="n">
        <f aca="false">SUM(E34:E35)</f>
        <v>0</v>
      </c>
      <c r="F33" s="460" t="n">
        <f aca="false">SUM(F34:F35)</f>
        <v>0</v>
      </c>
      <c r="G33" s="461" t="n">
        <f aca="false">SUM(G34:G35)</f>
        <v>0</v>
      </c>
    </row>
    <row r="34" customFormat="false" ht="13.95" hidden="false" customHeight="true" outlineLevel="0" collapsed="false">
      <c r="A34" s="464"/>
      <c r="B34" s="465"/>
      <c r="C34" s="466"/>
      <c r="D34" s="467"/>
      <c r="E34" s="467"/>
      <c r="F34" s="467"/>
      <c r="G34" s="468" t="n">
        <f aca="false">D34-E34+F34</f>
        <v>0</v>
      </c>
    </row>
    <row r="35" customFormat="false" ht="13.95" hidden="false" customHeight="true" outlineLevel="0" collapsed="false">
      <c r="A35" s="464"/>
      <c r="B35" s="465"/>
      <c r="C35" s="466"/>
      <c r="D35" s="467"/>
      <c r="E35" s="467"/>
      <c r="F35" s="467"/>
      <c r="G35" s="468" t="n">
        <f aca="false">D35-E35+F35</f>
        <v>0</v>
      </c>
    </row>
    <row r="36" customFormat="false" ht="13.95" hidden="false" customHeight="true" outlineLevel="0" collapsed="false">
      <c r="A36" s="458" t="s">
        <v>721</v>
      </c>
      <c r="B36" s="459"/>
      <c r="C36" s="459"/>
      <c r="D36" s="460" t="n">
        <f aca="false">SUM(D37:D38)</f>
        <v>0</v>
      </c>
      <c r="E36" s="460" t="n">
        <f aca="false">SUM(E37:E38)</f>
        <v>0</v>
      </c>
      <c r="F36" s="460" t="n">
        <f aca="false">SUM(F37:F38)</f>
        <v>0</v>
      </c>
      <c r="G36" s="461" t="n">
        <f aca="false">SUM(G37:G38)</f>
        <v>0</v>
      </c>
    </row>
    <row r="37" customFormat="false" ht="13.95" hidden="false" customHeight="true" outlineLevel="0" collapsed="false">
      <c r="A37" s="464"/>
      <c r="B37" s="465"/>
      <c r="C37" s="466"/>
      <c r="D37" s="467"/>
      <c r="E37" s="467"/>
      <c r="F37" s="467"/>
      <c r="G37" s="468" t="n">
        <f aca="false">D37-E37+F37</f>
        <v>0</v>
      </c>
    </row>
    <row r="38" customFormat="false" ht="13.95" hidden="false" customHeight="true" outlineLevel="0" collapsed="false">
      <c r="A38" s="464"/>
      <c r="B38" s="465"/>
      <c r="C38" s="466" t="s">
        <v>44</v>
      </c>
      <c r="D38" s="467"/>
      <c r="E38" s="467"/>
      <c r="F38" s="467"/>
      <c r="G38" s="468" t="n">
        <f aca="false">D38-E38+F38</f>
        <v>0</v>
      </c>
    </row>
    <row r="39" customFormat="false" ht="13.95" hidden="false" customHeight="true" outlineLevel="0" collapsed="false">
      <c r="A39" s="469" t="s">
        <v>580</v>
      </c>
      <c r="B39" s="470"/>
      <c r="C39" s="470"/>
      <c r="D39" s="471" t="n">
        <f aca="false">D36+D23+D13</f>
        <v>0</v>
      </c>
      <c r="E39" s="471" t="n">
        <f aca="false">E36+E23+E13</f>
        <v>0</v>
      </c>
      <c r="F39" s="471" t="n">
        <f aca="false">F36+F23+F13</f>
        <v>0</v>
      </c>
      <c r="G39" s="472" t="n">
        <f aca="false">G36+G23+G13</f>
        <v>0</v>
      </c>
    </row>
    <row r="40" customFormat="false" ht="13.95" hidden="false" customHeight="true" outlineLevel="0" collapsed="false">
      <c r="A40" s="442"/>
      <c r="B40" s="441"/>
      <c r="C40" s="441"/>
      <c r="D40" s="473"/>
      <c r="E40" s="473"/>
      <c r="F40" s="473"/>
      <c r="G40" s="474"/>
    </row>
    <row r="41" customFormat="false" ht="13.95" hidden="false" customHeight="true" outlineLevel="0" collapsed="false">
      <c r="A41" s="442"/>
      <c r="B41" s="441"/>
      <c r="C41" s="441"/>
      <c r="D41" s="473"/>
      <c r="E41" s="473"/>
      <c r="F41" s="473"/>
      <c r="G41" s="474"/>
    </row>
    <row r="42" customFormat="false" ht="13.95" hidden="false" customHeight="true" outlineLevel="0" collapsed="false">
      <c r="A42" s="441" t="s">
        <v>432</v>
      </c>
      <c r="B42" s="441"/>
      <c r="C42" s="441"/>
      <c r="D42" s="473"/>
      <c r="E42" s="473"/>
      <c r="F42" s="475" t="str">
        <f aca="false">'1. DEVÉRT'!$K$86</f>
        <v>-</v>
      </c>
      <c r="G42" s="473" t="s">
        <v>701</v>
      </c>
    </row>
    <row r="43" customFormat="false" ht="41.4" hidden="false" customHeight="false" outlineLevel="0" collapsed="false">
      <c r="A43" s="444" t="s">
        <v>702</v>
      </c>
      <c r="B43" s="445" t="s">
        <v>703</v>
      </c>
      <c r="C43" s="445" t="s">
        <v>704</v>
      </c>
      <c r="D43" s="476" t="s">
        <v>722</v>
      </c>
      <c r="E43" s="476" t="s">
        <v>723</v>
      </c>
      <c r="F43" s="477" t="s">
        <v>724</v>
      </c>
      <c r="G43" s="478" t="s">
        <v>708</v>
      </c>
    </row>
    <row r="44" customFormat="false" ht="13.95" hidden="false" customHeight="true" outlineLevel="0" collapsed="false">
      <c r="A44" s="453"/>
      <c r="B44" s="479"/>
      <c r="C44" s="479"/>
      <c r="D44" s="480"/>
      <c r="E44" s="481" t="s">
        <v>709</v>
      </c>
      <c r="F44" s="481" t="s">
        <v>710</v>
      </c>
      <c r="G44" s="482" t="s">
        <v>711</v>
      </c>
    </row>
    <row r="45" customFormat="false" ht="13.95" hidden="false" customHeight="true" outlineLevel="0" collapsed="false">
      <c r="A45" s="458" t="s">
        <v>725</v>
      </c>
      <c r="B45" s="459"/>
      <c r="C45" s="459"/>
      <c r="D45" s="460" t="n">
        <f aca="false">SUM(D46:D47)</f>
        <v>0</v>
      </c>
      <c r="E45" s="460" t="n">
        <f aca="false">SUM(E46:E47)</f>
        <v>0</v>
      </c>
      <c r="F45" s="460" t="n">
        <f aca="false">SUM(F46:F47)</f>
        <v>0</v>
      </c>
      <c r="G45" s="461" t="n">
        <f aca="false">SUM(G46:G47)</f>
        <v>0</v>
      </c>
    </row>
    <row r="46" customFormat="false" ht="13.95" hidden="false" customHeight="true" outlineLevel="0" collapsed="false">
      <c r="A46" s="483"/>
      <c r="B46" s="465"/>
      <c r="C46" s="466"/>
      <c r="D46" s="467"/>
      <c r="E46" s="467"/>
      <c r="F46" s="467"/>
      <c r="G46" s="468" t="n">
        <f aca="false">D46-E46+F46</f>
        <v>0</v>
      </c>
    </row>
    <row r="47" customFormat="false" ht="13.95" hidden="false" customHeight="true" outlineLevel="0" collapsed="false">
      <c r="A47" s="483"/>
      <c r="B47" s="465"/>
      <c r="C47" s="466"/>
      <c r="D47" s="467"/>
      <c r="E47" s="467"/>
      <c r="F47" s="467"/>
      <c r="G47" s="468" t="n">
        <f aca="false">D47-E47+F47</f>
        <v>0</v>
      </c>
    </row>
    <row r="48" customFormat="false" ht="13.95" hidden="false" customHeight="true" outlineLevel="0" collapsed="false">
      <c r="A48" s="458" t="s">
        <v>726</v>
      </c>
      <c r="B48" s="459"/>
      <c r="C48" s="459"/>
      <c r="D48" s="460" t="n">
        <f aca="false">SUM(D49:D50)</f>
        <v>0</v>
      </c>
      <c r="E48" s="460" t="n">
        <f aca="false">SUM(E49:E50)</f>
        <v>0</v>
      </c>
      <c r="F48" s="460" t="n">
        <f aca="false">SUM(F49:F50)</f>
        <v>0</v>
      </c>
      <c r="G48" s="461" t="n">
        <f aca="false">SUM(G49:G50)</f>
        <v>0</v>
      </c>
    </row>
    <row r="49" customFormat="false" ht="13.95" hidden="false" customHeight="true" outlineLevel="0" collapsed="false">
      <c r="A49" s="483"/>
      <c r="B49" s="465"/>
      <c r="C49" s="466"/>
      <c r="D49" s="467"/>
      <c r="E49" s="467"/>
      <c r="F49" s="467"/>
      <c r="G49" s="468" t="n">
        <f aca="false">D49-E49+F49</f>
        <v>0</v>
      </c>
    </row>
    <row r="50" customFormat="false" ht="13.95" hidden="false" customHeight="true" outlineLevel="0" collapsed="false">
      <c r="A50" s="483"/>
      <c r="B50" s="465"/>
      <c r="C50" s="466"/>
      <c r="D50" s="467"/>
      <c r="E50" s="467"/>
      <c r="F50" s="467"/>
      <c r="G50" s="468" t="n">
        <f aca="false">D50-E50+F50</f>
        <v>0</v>
      </c>
    </row>
    <row r="51" customFormat="false" ht="13.95" hidden="false" customHeight="true" outlineLevel="0" collapsed="false">
      <c r="A51" s="458" t="s">
        <v>727</v>
      </c>
      <c r="B51" s="459"/>
      <c r="C51" s="459"/>
      <c r="D51" s="460" t="n">
        <f aca="false">SUM(D52:D53)</f>
        <v>0</v>
      </c>
      <c r="E51" s="460" t="n">
        <f aca="false">SUM(E52:E53)</f>
        <v>0</v>
      </c>
      <c r="F51" s="460" t="n">
        <f aca="false">SUM(F52:F53)</f>
        <v>0</v>
      </c>
      <c r="G51" s="461" t="n">
        <f aca="false">SUM(G52:G53)</f>
        <v>0</v>
      </c>
    </row>
    <row r="52" customFormat="false" ht="13.95" hidden="false" customHeight="true" outlineLevel="0" collapsed="false">
      <c r="A52" s="483"/>
      <c r="B52" s="465"/>
      <c r="C52" s="466"/>
      <c r="D52" s="467"/>
      <c r="E52" s="467"/>
      <c r="F52" s="467"/>
      <c r="G52" s="468" t="n">
        <f aca="false">D52-E52+F52</f>
        <v>0</v>
      </c>
    </row>
    <row r="53" customFormat="false" ht="13.95" hidden="false" customHeight="true" outlineLevel="0" collapsed="false">
      <c r="A53" s="483"/>
      <c r="B53" s="465"/>
      <c r="C53" s="466"/>
      <c r="D53" s="467"/>
      <c r="E53" s="467"/>
      <c r="F53" s="467"/>
      <c r="G53" s="468" t="n">
        <f aca="false">D53-E53+F53</f>
        <v>0</v>
      </c>
    </row>
    <row r="54" customFormat="false" ht="13.95" hidden="false" customHeight="true" outlineLevel="0" collapsed="false">
      <c r="A54" s="462" t="s">
        <v>728</v>
      </c>
      <c r="B54" s="463"/>
      <c r="C54" s="463"/>
      <c r="D54" s="460" t="n">
        <f aca="false">SUM(D55:D56)</f>
        <v>0</v>
      </c>
      <c r="E54" s="460" t="n">
        <f aca="false">SUM(E55:E56)</f>
        <v>0</v>
      </c>
      <c r="F54" s="460" t="n">
        <f aca="false">SUM(F55:F56)</f>
        <v>0</v>
      </c>
      <c r="G54" s="461" t="n">
        <f aca="false">SUM(G55:G56)</f>
        <v>0</v>
      </c>
    </row>
    <row r="55" customFormat="false" ht="13.95" hidden="false" customHeight="true" outlineLevel="0" collapsed="false">
      <c r="A55" s="483"/>
      <c r="B55" s="465"/>
      <c r="C55" s="466"/>
      <c r="D55" s="467"/>
      <c r="E55" s="467"/>
      <c r="F55" s="467"/>
      <c r="G55" s="468" t="n">
        <f aca="false">D55-E55+F55</f>
        <v>0</v>
      </c>
    </row>
    <row r="56" customFormat="false" ht="13.95" hidden="false" customHeight="true" outlineLevel="0" collapsed="false">
      <c r="A56" s="483"/>
      <c r="B56" s="465"/>
      <c r="C56" s="466"/>
      <c r="D56" s="467"/>
      <c r="E56" s="467"/>
      <c r="F56" s="467"/>
      <c r="G56" s="468" t="n">
        <f aca="false">D56-E56+F56</f>
        <v>0</v>
      </c>
    </row>
    <row r="57" customFormat="false" ht="13.95" hidden="false" customHeight="true" outlineLevel="0" collapsed="false">
      <c r="A57" s="462" t="s">
        <v>729</v>
      </c>
      <c r="B57" s="463"/>
      <c r="C57" s="463"/>
      <c r="D57" s="460" t="n">
        <f aca="false">SUM(D58:D59)</f>
        <v>0</v>
      </c>
      <c r="E57" s="460" t="n">
        <f aca="false">SUM(E58:E59)</f>
        <v>0</v>
      </c>
      <c r="F57" s="460" t="n">
        <f aca="false">SUM(F58:F59)</f>
        <v>0</v>
      </c>
      <c r="G57" s="461" t="n">
        <f aca="false">SUM(G58:G59)</f>
        <v>0</v>
      </c>
    </row>
    <row r="58" customFormat="false" ht="13.95" hidden="false" customHeight="true" outlineLevel="0" collapsed="false">
      <c r="A58" s="483"/>
      <c r="B58" s="465"/>
      <c r="C58" s="466"/>
      <c r="D58" s="467"/>
      <c r="E58" s="467"/>
      <c r="F58" s="467"/>
      <c r="G58" s="468" t="n">
        <f aca="false">D58-E58+F58</f>
        <v>0</v>
      </c>
    </row>
    <row r="59" customFormat="false" ht="13.95" hidden="false" customHeight="true" outlineLevel="0" collapsed="false">
      <c r="A59" s="483"/>
      <c r="B59" s="465"/>
      <c r="C59" s="466"/>
      <c r="D59" s="467"/>
      <c r="E59" s="467"/>
      <c r="F59" s="467"/>
      <c r="G59" s="468" t="n">
        <f aca="false">D59-E59+F59</f>
        <v>0</v>
      </c>
    </row>
    <row r="60" customFormat="false" ht="13.95" hidden="false" customHeight="true" outlineLevel="0" collapsed="false">
      <c r="A60" s="462" t="s">
        <v>730</v>
      </c>
      <c r="B60" s="463"/>
      <c r="C60" s="463"/>
      <c r="D60" s="460" t="n">
        <f aca="false">SUM(D61:D62)</f>
        <v>0</v>
      </c>
      <c r="E60" s="460" t="n">
        <f aca="false">SUM(E61:E62)</f>
        <v>0</v>
      </c>
      <c r="F60" s="460" t="n">
        <f aca="false">SUM(F61:F62)</f>
        <v>0</v>
      </c>
      <c r="G60" s="461" t="n">
        <f aca="false">SUM(G61:G62)</f>
        <v>0</v>
      </c>
    </row>
    <row r="61" customFormat="false" ht="13.95" hidden="false" customHeight="true" outlineLevel="0" collapsed="false">
      <c r="A61" s="483"/>
      <c r="B61" s="465"/>
      <c r="C61" s="466"/>
      <c r="D61" s="467"/>
      <c r="E61" s="467"/>
      <c r="F61" s="467"/>
      <c r="G61" s="468" t="n">
        <f aca="false">D61-E61+F61</f>
        <v>0</v>
      </c>
    </row>
    <row r="62" customFormat="false" ht="13.95" hidden="false" customHeight="true" outlineLevel="0" collapsed="false">
      <c r="A62" s="483"/>
      <c r="B62" s="465"/>
      <c r="C62" s="466"/>
      <c r="D62" s="467"/>
      <c r="E62" s="467"/>
      <c r="F62" s="467"/>
      <c r="G62" s="468" t="n">
        <f aca="false">D62-E62+F62</f>
        <v>0</v>
      </c>
    </row>
    <row r="63" customFormat="false" ht="13.95" hidden="false" customHeight="true" outlineLevel="0" collapsed="false">
      <c r="A63" s="458" t="s">
        <v>731</v>
      </c>
      <c r="B63" s="459"/>
      <c r="C63" s="459"/>
      <c r="D63" s="460" t="n">
        <f aca="false">SUM(D64:D65)</f>
        <v>0</v>
      </c>
      <c r="E63" s="460" t="n">
        <f aca="false">SUM(E64:E65)</f>
        <v>0</v>
      </c>
      <c r="F63" s="460" t="n">
        <f aca="false">SUM(F64:F65)</f>
        <v>0</v>
      </c>
      <c r="G63" s="461" t="n">
        <f aca="false">SUM(G64:G65)</f>
        <v>0</v>
      </c>
    </row>
    <row r="64" customFormat="false" ht="13.95" hidden="false" customHeight="true" outlineLevel="0" collapsed="false">
      <c r="A64" s="483"/>
      <c r="B64" s="465"/>
      <c r="C64" s="466"/>
      <c r="D64" s="467"/>
      <c r="E64" s="467"/>
      <c r="F64" s="467"/>
      <c r="G64" s="468" t="n">
        <f aca="false">D64-E64+F64</f>
        <v>0</v>
      </c>
    </row>
    <row r="65" customFormat="false" ht="13.95" hidden="false" customHeight="true" outlineLevel="0" collapsed="false">
      <c r="A65" s="483"/>
      <c r="B65" s="465"/>
      <c r="C65" s="466"/>
      <c r="D65" s="467"/>
      <c r="E65" s="467"/>
      <c r="F65" s="467"/>
      <c r="G65" s="468" t="n">
        <f aca="false">D65-E65+F65</f>
        <v>0</v>
      </c>
    </row>
    <row r="66" customFormat="false" ht="13.95" hidden="false" customHeight="true" outlineLevel="0" collapsed="false">
      <c r="A66" s="484" t="s">
        <v>583</v>
      </c>
      <c r="B66" s="485"/>
      <c r="C66" s="485"/>
      <c r="D66" s="486" t="n">
        <f aca="false">D63+D51+D48+D45</f>
        <v>0</v>
      </c>
      <c r="E66" s="486" t="n">
        <f aca="false">E63+E51+E48+E45</f>
        <v>0</v>
      </c>
      <c r="F66" s="486" t="n">
        <f aca="false">F63+F51+F48+F45</f>
        <v>0</v>
      </c>
      <c r="G66" s="487" t="n">
        <f aca="false">G63+G51+G48+G45</f>
        <v>0</v>
      </c>
    </row>
    <row r="67" s="489" customFormat="true" ht="13.95" hidden="false" customHeight="true" outlineLevel="0" collapsed="false">
      <c r="A67" s="488"/>
      <c r="B67" s="488"/>
      <c r="C67" s="488"/>
      <c r="D67" s="488"/>
      <c r="E67" s="488"/>
      <c r="F67" s="488"/>
      <c r="G67" s="488"/>
    </row>
    <row r="68" customFormat="false" ht="13.95" hidden="false" customHeight="true" outlineLevel="0" collapsed="false">
      <c r="A68" s="102" t="s">
        <v>183</v>
      </c>
      <c r="B68" s="360"/>
      <c r="C68" s="360"/>
      <c r="D68" s="428"/>
      <c r="E68" s="428"/>
      <c r="F68" s="361"/>
      <c r="G68" s="361"/>
    </row>
    <row r="69" customFormat="false" ht="13.95" hidden="false" customHeight="true" outlineLevel="0" collapsed="false">
      <c r="A69" s="430" t="str">
        <f aca="false">'Éves Mérleg'!$C$53</f>
        <v>20XX. Xxxxxxx XX.</v>
      </c>
      <c r="B69" s="360"/>
      <c r="C69" s="490"/>
      <c r="D69" s="490"/>
      <c r="E69" s="431"/>
      <c r="F69" s="431"/>
    </row>
    <row r="70" customFormat="false" ht="13.95" hidden="false" customHeight="true" outlineLevel="0" collapsed="false">
      <c r="A70" s="360" t="s">
        <v>44</v>
      </c>
      <c r="B70" s="432" t="s">
        <v>44</v>
      </c>
      <c r="C70" s="434" t="s">
        <v>224</v>
      </c>
      <c r="D70" s="434"/>
      <c r="E70" s="434" t="s">
        <v>225</v>
      </c>
      <c r="F70" s="434"/>
    </row>
    <row r="71" customFormat="false" ht="13.95" hidden="false" customHeight="true" outlineLevel="0" collapsed="false">
      <c r="A71" s="360"/>
      <c r="B71" s="432"/>
      <c r="C71" s="437" t="s">
        <v>44</v>
      </c>
      <c r="D71" s="437"/>
      <c r="E71" s="437" t="s">
        <v>44</v>
      </c>
      <c r="F71" s="437"/>
    </row>
    <row r="72" customFormat="false" ht="13.95" hidden="false" customHeight="true" outlineLevel="0" collapsed="false">
      <c r="A72" s="360"/>
      <c r="B72" s="432"/>
      <c r="C72" s="437"/>
      <c r="D72" s="437"/>
      <c r="E72" s="131"/>
      <c r="F72" s="131"/>
      <c r="G72" s="131"/>
    </row>
    <row r="73" customFormat="false" ht="13.95" hidden="false" customHeight="true" outlineLevel="0" collapsed="false">
      <c r="A73" s="360"/>
      <c r="B73" s="432"/>
      <c r="C73" s="437"/>
      <c r="D73" s="437"/>
      <c r="E73" s="131"/>
      <c r="F73" s="431"/>
      <c r="G73" s="431"/>
    </row>
    <row r="74" customFormat="false" ht="13.95" hidden="false" customHeight="true" outlineLevel="0" collapsed="false">
      <c r="A74" s="360"/>
      <c r="B74" s="360"/>
      <c r="C74" s="428"/>
      <c r="D74" s="361"/>
      <c r="E74" s="131"/>
      <c r="F74" s="434" t="s">
        <v>226</v>
      </c>
      <c r="G74" s="434"/>
    </row>
    <row r="75" customFormat="false" ht="13.95" hidden="false" customHeight="true" outlineLevel="0" collapsed="false">
      <c r="A75" s="364" t="s">
        <v>732</v>
      </c>
      <c r="B75" s="360"/>
      <c r="C75" s="428"/>
      <c r="D75" s="361"/>
      <c r="E75" s="1"/>
      <c r="F75" s="437" t="s">
        <v>44</v>
      </c>
      <c r="G75" s="437"/>
    </row>
    <row r="76" customFormat="false" ht="13.95" hidden="false" customHeight="true" outlineLevel="0" collapsed="false">
      <c r="A76" s="3" t="s">
        <v>733</v>
      </c>
      <c r="B76" s="1"/>
      <c r="C76" s="428"/>
      <c r="D76" s="361"/>
      <c r="E76" s="1"/>
    </row>
    <row r="77" customFormat="false" ht="13.95" hidden="false" customHeight="true" outlineLevel="0" collapsed="false">
      <c r="A77" s="491" t="s">
        <v>734</v>
      </c>
      <c r="B77" s="1"/>
      <c r="C77" s="131"/>
      <c r="D77" s="131"/>
      <c r="E77" s="1"/>
    </row>
    <row r="78" customFormat="false" ht="13.95" hidden="false" customHeight="true" outlineLevel="0" collapsed="false">
      <c r="A78" s="1"/>
      <c r="B78" s="491" t="s">
        <v>735</v>
      </c>
      <c r="C78" s="1"/>
      <c r="D78" s="491" t="s">
        <v>736</v>
      </c>
      <c r="E78" s="1"/>
    </row>
    <row r="79" customFormat="false" ht="13.95" hidden="false" customHeight="true" outlineLevel="0" collapsed="false">
      <c r="A79" s="1"/>
      <c r="B79" s="491" t="s">
        <v>737</v>
      </c>
      <c r="C79" s="1"/>
      <c r="D79" s="491" t="s">
        <v>738</v>
      </c>
      <c r="E79" s="1"/>
    </row>
    <row r="80" customFormat="false" ht="13.95" hidden="false" customHeight="true" outlineLevel="0" collapsed="false">
      <c r="A80" s="492"/>
      <c r="B80" s="1"/>
      <c r="C80" s="1"/>
      <c r="D80" s="1"/>
      <c r="E80" s="1"/>
    </row>
    <row r="81" customFormat="false" ht="13.95" hidden="false" customHeight="true" outlineLevel="0" collapsed="false">
      <c r="A81" s="3" t="s">
        <v>240</v>
      </c>
      <c r="B81" s="1"/>
      <c r="C81" s="1"/>
      <c r="D81" s="1"/>
      <c r="E81" s="1"/>
    </row>
    <row r="82" customFormat="false" ht="13.95" hidden="false" customHeight="true" outlineLevel="0" collapsed="false">
      <c r="A82" s="491" t="s">
        <v>734</v>
      </c>
      <c r="B82" s="1"/>
      <c r="C82" s="1"/>
      <c r="D82" s="1"/>
      <c r="E82" s="1"/>
    </row>
    <row r="83" customFormat="false" ht="13.95" hidden="false" customHeight="true" outlineLevel="0" collapsed="false">
      <c r="A83" s="1"/>
      <c r="B83" s="491" t="s">
        <v>735</v>
      </c>
      <c r="C83" s="1"/>
      <c r="D83" s="491" t="s">
        <v>736</v>
      </c>
      <c r="E83" s="1"/>
    </row>
    <row r="84" customFormat="false" ht="13.95" hidden="false" customHeight="true" outlineLevel="0" collapsed="false">
      <c r="A84" s="1"/>
      <c r="B84" s="491" t="s">
        <v>737</v>
      </c>
      <c r="C84" s="1"/>
      <c r="D84" s="491" t="s">
        <v>738</v>
      </c>
      <c r="E84" s="1"/>
    </row>
    <row r="85" customFormat="false" ht="13.95" hidden="false" customHeight="true" outlineLevel="0" collapsed="false">
      <c r="A85" s="492"/>
      <c r="B85" s="1"/>
      <c r="C85" s="1"/>
      <c r="D85" s="1"/>
      <c r="E85" s="1"/>
    </row>
    <row r="86" customFormat="false" ht="13.95" hidden="false" customHeight="true" outlineLevel="0" collapsed="false">
      <c r="A86" s="3" t="s">
        <v>739</v>
      </c>
      <c r="B86" s="1"/>
      <c r="C86" s="1"/>
      <c r="D86" s="1"/>
      <c r="E86" s="1"/>
    </row>
    <row r="87" customFormat="false" ht="13.95" hidden="false" customHeight="true" outlineLevel="0" collapsed="false">
      <c r="A87" s="491" t="s">
        <v>734</v>
      </c>
      <c r="B87" s="1"/>
      <c r="C87" s="1"/>
      <c r="D87" s="1"/>
      <c r="E87" s="1"/>
    </row>
    <row r="88" customFormat="false" ht="13.95" hidden="false" customHeight="true" outlineLevel="0" collapsed="false">
      <c r="A88" s="1"/>
      <c r="B88" s="491" t="s">
        <v>740</v>
      </c>
      <c r="C88" s="1"/>
      <c r="D88" s="491" t="s">
        <v>736</v>
      </c>
      <c r="E88" s="1"/>
    </row>
    <row r="89" customFormat="false" ht="13.95" hidden="false" customHeight="true" outlineLevel="0" collapsed="false">
      <c r="A89" s="1"/>
      <c r="B89" s="491" t="s">
        <v>737</v>
      </c>
      <c r="C89" s="1"/>
      <c r="D89" s="491" t="s">
        <v>738</v>
      </c>
      <c r="E89" s="1"/>
    </row>
    <row r="90" customFormat="false" ht="13.95" hidden="false" customHeight="true" outlineLevel="0" collapsed="false">
      <c r="A90" s="492"/>
      <c r="B90" s="1"/>
      <c r="C90" s="1"/>
      <c r="D90" s="1"/>
      <c r="E90" s="1"/>
    </row>
    <row r="91" customFormat="false" ht="13.95" hidden="false" customHeight="true" outlineLevel="0" collapsed="false">
      <c r="A91" s="3" t="s">
        <v>741</v>
      </c>
      <c r="B91" s="1"/>
      <c r="C91" s="1"/>
      <c r="D91" s="1"/>
      <c r="E91" s="1"/>
    </row>
    <row r="92" customFormat="false" ht="13.95" hidden="false" customHeight="true" outlineLevel="0" collapsed="false">
      <c r="A92" s="491" t="s">
        <v>734</v>
      </c>
      <c r="B92" s="1"/>
      <c r="C92" s="1"/>
      <c r="D92" s="1"/>
      <c r="E92" s="1"/>
    </row>
    <row r="93" customFormat="false" ht="15.6" hidden="false" customHeight="false" outlineLevel="0" collapsed="false">
      <c r="A93" s="1"/>
      <c r="B93" s="491" t="s">
        <v>742</v>
      </c>
      <c r="C93" s="1"/>
      <c r="D93" s="491" t="s">
        <v>736</v>
      </c>
      <c r="E93" s="1"/>
    </row>
    <row r="94" customFormat="false" ht="15.6" hidden="false" customHeight="false" outlineLevel="0" collapsed="false">
      <c r="A94" s="1"/>
      <c r="B94" s="491" t="s">
        <v>743</v>
      </c>
      <c r="C94" s="1"/>
      <c r="D94" s="491" t="s">
        <v>736</v>
      </c>
      <c r="E94" s="1"/>
    </row>
    <row r="95" customFormat="false" ht="15.6" hidden="false" customHeight="false" outlineLevel="0" collapsed="false">
      <c r="A95" s="1"/>
      <c r="B95" s="491" t="s">
        <v>737</v>
      </c>
      <c r="C95" s="1"/>
      <c r="D95" s="491" t="s">
        <v>738</v>
      </c>
      <c r="E95" s="1"/>
    </row>
    <row r="96" customFormat="false" ht="15.6" hidden="false" customHeight="false" outlineLevel="0" collapsed="false">
      <c r="A96" s="492"/>
      <c r="B96" s="1"/>
      <c r="C96" s="1"/>
      <c r="D96" s="1"/>
      <c r="E96" s="1"/>
    </row>
    <row r="97" customFormat="false" ht="15.6" hidden="false" customHeight="false" outlineLevel="0" collapsed="false">
      <c r="A97" s="3" t="s">
        <v>744</v>
      </c>
      <c r="B97" s="1"/>
      <c r="C97" s="1"/>
      <c r="D97" s="1"/>
      <c r="E97" s="1"/>
    </row>
    <row r="98" customFormat="false" ht="15.6" hidden="false" customHeight="false" outlineLevel="0" collapsed="false">
      <c r="A98" s="491" t="s">
        <v>734</v>
      </c>
      <c r="B98" s="1"/>
      <c r="C98" s="1"/>
      <c r="D98" s="1"/>
      <c r="E98" s="1"/>
    </row>
    <row r="99" customFormat="false" ht="15.6" hidden="false" customHeight="false" outlineLevel="0" collapsed="false">
      <c r="A99" s="1"/>
      <c r="B99" s="491" t="s">
        <v>745</v>
      </c>
      <c r="C99" s="1"/>
      <c r="D99" s="491" t="s">
        <v>738</v>
      </c>
      <c r="E99" s="1"/>
    </row>
    <row r="100" customFormat="false" ht="15.6" hidden="false" customHeight="false" outlineLevel="0" collapsed="false">
      <c r="A100" s="492"/>
      <c r="B100" s="1"/>
      <c r="C100" s="1"/>
      <c r="D100" s="1"/>
      <c r="E100" s="1"/>
    </row>
    <row r="101" customFormat="false" ht="15.6" hidden="false" customHeight="false" outlineLevel="0" collapsed="false">
      <c r="A101" s="3" t="s">
        <v>746</v>
      </c>
      <c r="B101" s="1"/>
      <c r="C101" s="1"/>
      <c r="D101" s="1"/>
      <c r="E101" s="1"/>
    </row>
    <row r="102" customFormat="false" ht="15.6" hidden="false" customHeight="false" outlineLevel="0" collapsed="false">
      <c r="A102" s="491" t="s">
        <v>734</v>
      </c>
      <c r="B102" s="1"/>
      <c r="C102" s="1"/>
      <c r="D102" s="1"/>
      <c r="E102" s="1"/>
    </row>
    <row r="103" customFormat="false" ht="15.6" hidden="false" customHeight="false" outlineLevel="0" collapsed="false">
      <c r="A103" s="1"/>
      <c r="B103" s="491" t="s">
        <v>740</v>
      </c>
      <c r="C103" s="1"/>
      <c r="D103" s="491" t="s">
        <v>736</v>
      </c>
      <c r="E103" s="1"/>
    </row>
    <row r="104" customFormat="false" ht="15.6" hidden="false" customHeight="false" outlineLevel="0" collapsed="false">
      <c r="A104" s="1"/>
      <c r="B104" s="491" t="s">
        <v>737</v>
      </c>
      <c r="C104" s="1"/>
      <c r="D104" s="491" t="s">
        <v>738</v>
      </c>
      <c r="E104" s="1"/>
    </row>
    <row r="105" customFormat="false" ht="15.6" hidden="false" customHeight="false" outlineLevel="0" collapsed="false">
      <c r="A105" s="492"/>
      <c r="B105" s="1"/>
      <c r="C105" s="1"/>
      <c r="D105" s="1"/>
    </row>
    <row r="106" customFormat="false" ht="15.6" hidden="false" customHeight="false" outlineLevel="0" collapsed="false">
      <c r="A106" s="3" t="s">
        <v>747</v>
      </c>
      <c r="B106" s="1"/>
      <c r="C106" s="1"/>
      <c r="D106" s="1"/>
      <c r="E106" s="1"/>
    </row>
    <row r="107" customFormat="false" ht="15.6" hidden="false" customHeight="false" outlineLevel="0" collapsed="false">
      <c r="A107" s="491" t="s">
        <v>734</v>
      </c>
      <c r="B107" s="1"/>
      <c r="C107" s="1"/>
      <c r="D107" s="1"/>
      <c r="E107" s="1" t="s">
        <v>44</v>
      </c>
    </row>
    <row r="108" customFormat="false" ht="15.6" hidden="false" customHeight="false" outlineLevel="0" collapsed="false">
      <c r="A108" s="1"/>
      <c r="B108" s="491" t="s">
        <v>748</v>
      </c>
      <c r="C108" s="1"/>
      <c r="D108" s="491" t="s">
        <v>738</v>
      </c>
      <c r="E108" s="1"/>
    </row>
    <row r="109" customFormat="false" ht="15.6" hidden="false" customHeight="false" outlineLevel="0" collapsed="false">
      <c r="A109" s="492"/>
      <c r="B109" s="1"/>
      <c r="C109" s="1"/>
      <c r="D109" s="1"/>
      <c r="E109" s="1"/>
    </row>
    <row r="110" customFormat="false" ht="15.6" hidden="false" customHeight="false" outlineLevel="0" collapsed="false">
      <c r="A110" s="3" t="s">
        <v>749</v>
      </c>
      <c r="B110" s="1"/>
      <c r="C110" s="1"/>
      <c r="D110" s="1"/>
      <c r="E110" s="1"/>
    </row>
    <row r="111" customFormat="false" ht="15.6" hidden="false" customHeight="false" outlineLevel="0" collapsed="false">
      <c r="A111" s="491" t="s">
        <v>734</v>
      </c>
      <c r="B111" s="1"/>
      <c r="C111" s="1"/>
      <c r="D111" s="1"/>
      <c r="E111" s="1"/>
    </row>
    <row r="112" customFormat="false" ht="15.6" hidden="false" customHeight="false" outlineLevel="0" collapsed="false">
      <c r="A112" s="1"/>
      <c r="B112" s="491" t="s">
        <v>750</v>
      </c>
      <c r="C112" s="1"/>
      <c r="D112" s="491" t="s">
        <v>736</v>
      </c>
      <c r="E112" s="1"/>
    </row>
    <row r="113" customFormat="false" ht="15.6" hidden="false" customHeight="false" outlineLevel="0" collapsed="false">
      <c r="A113" s="1"/>
      <c r="B113" s="491" t="s">
        <v>751</v>
      </c>
      <c r="C113" s="1"/>
      <c r="D113" s="491" t="s">
        <v>736</v>
      </c>
      <c r="E113" s="1"/>
    </row>
    <row r="114" customFormat="false" ht="15.6" hidden="false" customHeight="false" outlineLevel="0" collapsed="false">
      <c r="A114" s="1"/>
      <c r="B114" s="491" t="s">
        <v>752</v>
      </c>
      <c r="C114" s="491" t="s">
        <v>44</v>
      </c>
      <c r="D114" s="491" t="s">
        <v>736</v>
      </c>
      <c r="E114" s="1"/>
    </row>
    <row r="115" customFormat="false" ht="15.6" hidden="false" customHeight="false" outlineLevel="0" collapsed="false">
      <c r="A115" s="492"/>
      <c r="B115" s="1"/>
      <c r="C115" s="1"/>
      <c r="D115" s="1"/>
      <c r="E115" s="1"/>
    </row>
    <row r="116" customFormat="false" ht="15.6" hidden="false" customHeight="false" outlineLevel="0" collapsed="false">
      <c r="A116" s="3" t="s">
        <v>753</v>
      </c>
      <c r="B116" s="1"/>
      <c r="C116" s="1"/>
      <c r="D116" s="1"/>
      <c r="E116" s="1"/>
    </row>
    <row r="117" customFormat="false" ht="15.6" hidden="false" customHeight="false" outlineLevel="0" collapsed="false">
      <c r="A117" s="491" t="s">
        <v>734</v>
      </c>
      <c r="B117" s="1"/>
      <c r="C117" s="1"/>
      <c r="D117" s="1"/>
      <c r="E117" s="1"/>
    </row>
    <row r="118" customFormat="false" ht="15.6" hidden="false" customHeight="false" outlineLevel="0" collapsed="false">
      <c r="A118" s="1"/>
      <c r="B118" s="491" t="s">
        <v>754</v>
      </c>
      <c r="C118" s="1"/>
      <c r="D118" s="491" t="s">
        <v>755</v>
      </c>
      <c r="E118" s="1"/>
    </row>
    <row r="119" customFormat="false" ht="15.6" hidden="false" customHeight="false" outlineLevel="0" collapsed="false">
      <c r="A119" s="1"/>
      <c r="B119" s="491" t="s">
        <v>756</v>
      </c>
      <c r="C119" s="1"/>
      <c r="D119" s="491" t="s">
        <v>757</v>
      </c>
      <c r="E119" s="1"/>
    </row>
    <row r="120" customFormat="false" ht="13.8" hidden="false" customHeight="false" outlineLevel="0" collapsed="false">
      <c r="A120" s="1"/>
      <c r="B120" s="1"/>
      <c r="C120" s="1"/>
      <c r="D120" s="1"/>
      <c r="E120" s="1"/>
    </row>
    <row r="121" customFormat="false" ht="15.6" hidden="false" customHeight="false" outlineLevel="0" collapsed="false">
      <c r="A121" s="492"/>
      <c r="B121" s="1"/>
      <c r="C121" s="1"/>
      <c r="D121" s="1"/>
      <c r="E121" s="1"/>
    </row>
    <row r="122" customFormat="false" ht="15.6" hidden="false" customHeight="false" outlineLevel="0" collapsed="false">
      <c r="A122" s="3" t="s">
        <v>758</v>
      </c>
      <c r="B122" s="1"/>
      <c r="C122" s="1"/>
      <c r="D122" s="1"/>
      <c r="E122" s="1"/>
    </row>
    <row r="123" customFormat="false" ht="15.6" hidden="false" customHeight="false" outlineLevel="0" collapsed="false">
      <c r="A123" s="491" t="s">
        <v>734</v>
      </c>
      <c r="B123" s="1"/>
      <c r="C123" s="1"/>
      <c r="D123" s="1"/>
      <c r="E123" s="1"/>
    </row>
    <row r="124" customFormat="false" ht="15.6" hidden="false" customHeight="false" outlineLevel="0" collapsed="false">
      <c r="A124" s="491"/>
      <c r="B124" s="492" t="s">
        <v>759</v>
      </c>
      <c r="C124" s="1"/>
      <c r="D124" s="1"/>
      <c r="E124" s="1"/>
    </row>
    <row r="125" customFormat="false" ht="15.6" hidden="false" customHeight="false" outlineLevel="0" collapsed="false">
      <c r="A125" s="491"/>
      <c r="B125" s="492" t="s">
        <v>760</v>
      </c>
      <c r="C125" s="1"/>
      <c r="D125" s="491" t="s">
        <v>736</v>
      </c>
      <c r="E125" s="1"/>
    </row>
    <row r="126" customFormat="false" ht="15.6" hidden="false" customHeight="false" outlineLevel="0" collapsed="false">
      <c r="A126" s="491"/>
      <c r="B126" s="492" t="s">
        <v>761</v>
      </c>
      <c r="C126" s="1"/>
      <c r="D126" s="491" t="s">
        <v>736</v>
      </c>
      <c r="E126" s="1"/>
    </row>
    <row r="127" customFormat="false" ht="15.6" hidden="false" customHeight="false" outlineLevel="0" collapsed="false">
      <c r="A127" s="491"/>
      <c r="B127" s="492" t="s">
        <v>762</v>
      </c>
      <c r="C127" s="1"/>
      <c r="D127" s="491" t="s">
        <v>736</v>
      </c>
      <c r="E127" s="1"/>
    </row>
    <row r="128" customFormat="false" ht="15.6" hidden="false" customHeight="false" outlineLevel="0" collapsed="false">
      <c r="A128" s="491"/>
      <c r="B128" s="492" t="s">
        <v>763</v>
      </c>
      <c r="C128" s="1"/>
      <c r="D128" s="491" t="s">
        <v>736</v>
      </c>
      <c r="E128" s="1"/>
    </row>
    <row r="129" customFormat="false" ht="15.6" hidden="false" customHeight="false" outlineLevel="0" collapsed="false">
      <c r="A129" s="491"/>
      <c r="B129" s="492" t="s">
        <v>764</v>
      </c>
      <c r="C129" s="1"/>
      <c r="D129" s="491" t="s">
        <v>736</v>
      </c>
      <c r="E129" s="1"/>
    </row>
    <row r="130" customFormat="false" ht="15.6" hidden="false" customHeight="false" outlineLevel="0" collapsed="false">
      <c r="A130" s="491"/>
      <c r="B130" s="492" t="s">
        <v>765</v>
      </c>
      <c r="C130" s="1"/>
      <c r="D130" s="491" t="s">
        <v>736</v>
      </c>
      <c r="E130" s="1"/>
    </row>
    <row r="131" customFormat="false" ht="15.6" hidden="false" customHeight="false" outlineLevel="0" collapsed="false">
      <c r="A131" s="491"/>
      <c r="B131" s="492" t="s">
        <v>766</v>
      </c>
      <c r="C131" s="1"/>
      <c r="D131" s="491" t="s">
        <v>736</v>
      </c>
      <c r="E131" s="1"/>
    </row>
    <row r="132" customFormat="false" ht="15.6" hidden="false" customHeight="false" outlineLevel="0" collapsed="false">
      <c r="A132" s="491"/>
      <c r="B132" s="492" t="s">
        <v>767</v>
      </c>
      <c r="C132" s="1"/>
      <c r="D132" s="491" t="s">
        <v>736</v>
      </c>
      <c r="E132" s="1"/>
    </row>
    <row r="133" customFormat="false" ht="15.6" hidden="false" customHeight="false" outlineLevel="0" collapsed="false">
      <c r="A133" s="491"/>
      <c r="B133" s="492" t="s">
        <v>768</v>
      </c>
      <c r="C133" s="1"/>
      <c r="D133" s="491" t="s">
        <v>736</v>
      </c>
      <c r="E133" s="1"/>
    </row>
    <row r="134" customFormat="false" ht="15.6" hidden="false" customHeight="false" outlineLevel="0" collapsed="false">
      <c r="A134" s="491"/>
      <c r="B134" s="492" t="s">
        <v>769</v>
      </c>
      <c r="C134" s="1"/>
      <c r="D134" s="491" t="s">
        <v>736</v>
      </c>
      <c r="E134" s="1"/>
    </row>
    <row r="135" customFormat="false" ht="15.6" hidden="false" customHeight="false" outlineLevel="0" collapsed="false">
      <c r="A135" s="491"/>
      <c r="B135" s="492" t="s">
        <v>770</v>
      </c>
      <c r="C135" s="1"/>
      <c r="D135" s="491" t="s">
        <v>736</v>
      </c>
      <c r="E135" s="1"/>
    </row>
    <row r="136" customFormat="false" ht="15.6" hidden="false" customHeight="false" outlineLevel="0" collapsed="false">
      <c r="A136" s="491"/>
      <c r="B136" s="492" t="s">
        <v>771</v>
      </c>
      <c r="C136" s="1"/>
      <c r="D136" s="491" t="s">
        <v>736</v>
      </c>
      <c r="E136" s="1"/>
    </row>
    <row r="137" customFormat="false" ht="15.6" hidden="false" customHeight="false" outlineLevel="0" collapsed="false">
      <c r="A137" s="1"/>
      <c r="B137" s="491" t="s">
        <v>772</v>
      </c>
      <c r="C137" s="1"/>
      <c r="D137" s="491" t="s">
        <v>736</v>
      </c>
      <c r="E137" s="1"/>
    </row>
    <row r="138" customFormat="false" ht="15.6" hidden="false" customHeight="false" outlineLevel="0" collapsed="false">
      <c r="A138" s="1"/>
      <c r="B138" s="491" t="s">
        <v>773</v>
      </c>
      <c r="C138" s="1"/>
      <c r="D138" s="491" t="s">
        <v>736</v>
      </c>
      <c r="E138" s="1"/>
    </row>
    <row r="139" customFormat="false" ht="15.6" hidden="false" customHeight="false" outlineLevel="0" collapsed="false">
      <c r="A139" s="492"/>
      <c r="B139" s="492" t="s">
        <v>774</v>
      </c>
      <c r="C139" s="1"/>
      <c r="D139" s="491" t="s">
        <v>736</v>
      </c>
      <c r="E139" s="1"/>
    </row>
    <row r="140" customFormat="false" ht="15.6" hidden="false" customHeight="false" outlineLevel="0" collapsed="false">
      <c r="A140" s="492"/>
      <c r="B140" s="492" t="s">
        <v>775</v>
      </c>
      <c r="C140" s="1"/>
      <c r="D140" s="491" t="s">
        <v>736</v>
      </c>
      <c r="E140" s="1"/>
    </row>
    <row r="141" customFormat="false" ht="15.6" hidden="false" customHeight="false" outlineLevel="0" collapsed="false">
      <c r="A141" s="492"/>
      <c r="B141" s="492" t="s">
        <v>776</v>
      </c>
      <c r="C141" s="1"/>
      <c r="D141" s="491" t="s">
        <v>736</v>
      </c>
      <c r="E141" s="1"/>
    </row>
    <row r="142" customFormat="false" ht="15.6" hidden="false" customHeight="false" outlineLevel="0" collapsed="false">
      <c r="A142" s="492"/>
      <c r="B142" s="492" t="s">
        <v>777</v>
      </c>
      <c r="C142" s="1"/>
      <c r="D142" s="491" t="s">
        <v>736</v>
      </c>
      <c r="E142" s="1"/>
    </row>
    <row r="143" customFormat="false" ht="15.6" hidden="false" customHeight="false" outlineLevel="0" collapsed="false">
      <c r="A143" s="492"/>
      <c r="B143" s="492"/>
      <c r="C143" s="1"/>
      <c r="D143" s="491"/>
      <c r="E143" s="1"/>
    </row>
    <row r="144" customFormat="false" ht="13.8" hidden="false" customHeight="false" outlineLevel="0" collapsed="false">
      <c r="A144" s="362"/>
      <c r="E144" s="1"/>
    </row>
    <row r="145" customFormat="false" ht="13.8" hidden="false" customHeight="false" outlineLevel="0" collapsed="false">
      <c r="A145" s="362"/>
      <c r="E145" s="1"/>
    </row>
    <row r="146" customFormat="false" ht="13.8" hidden="false" customHeight="false" outlineLevel="0" collapsed="false">
      <c r="A146" s="362"/>
      <c r="E146" s="1"/>
    </row>
    <row r="147" customFormat="false" ht="13.8" hidden="false" customHeight="false" outlineLevel="0" collapsed="false">
      <c r="A147" s="362"/>
      <c r="E147" s="1"/>
    </row>
    <row r="148" customFormat="false" ht="13.8" hidden="false" customHeight="false" outlineLevel="0" collapsed="false">
      <c r="A148" s="362"/>
      <c r="E148" s="1"/>
    </row>
    <row r="149" customFormat="false" ht="15.6" hidden="false" customHeight="false" outlineLevel="0" collapsed="false">
      <c r="A149" s="492"/>
      <c r="B149" s="1"/>
      <c r="C149" s="1"/>
      <c r="D149" s="1"/>
      <c r="E149" s="1"/>
    </row>
    <row r="150" customFormat="false" ht="15.6" hidden="false" customHeight="false" outlineLevel="0" collapsed="false">
      <c r="A150" s="492"/>
      <c r="B150" s="1"/>
      <c r="C150" s="1"/>
      <c r="D150" s="1"/>
      <c r="E150" s="1"/>
    </row>
    <row r="151" customFormat="false" ht="15.6" hidden="false" customHeight="false" outlineLevel="0" collapsed="false">
      <c r="A151" s="492"/>
      <c r="B151" s="1"/>
      <c r="C151" s="1"/>
      <c r="D151" s="1"/>
      <c r="E151" s="1"/>
    </row>
    <row r="152" customFormat="false" ht="15.6" hidden="false" customHeight="false" outlineLevel="0" collapsed="false">
      <c r="A152" s="492"/>
      <c r="B152" s="1"/>
      <c r="C152" s="1"/>
      <c r="D152" s="1"/>
      <c r="E152" s="1"/>
    </row>
    <row r="153" customFormat="false" ht="15.6" hidden="false" customHeight="false" outlineLevel="0" collapsed="false">
      <c r="A153" s="492"/>
      <c r="B153" s="1"/>
      <c r="C153" s="1"/>
      <c r="D153" s="1"/>
      <c r="E153" s="1"/>
    </row>
    <row r="154" customFormat="false" ht="15.6" hidden="false" customHeight="false" outlineLevel="0" collapsed="false">
      <c r="A154" s="492"/>
      <c r="B154" s="1"/>
      <c r="C154" s="1"/>
      <c r="D154" s="1"/>
      <c r="E154" s="1"/>
    </row>
    <row r="155" customFormat="false" ht="15.6" hidden="false" customHeight="false" outlineLevel="0" collapsed="false">
      <c r="A155" s="492"/>
      <c r="B155" s="1"/>
      <c r="C155" s="1"/>
      <c r="D155" s="1"/>
      <c r="E155" s="1"/>
    </row>
    <row r="156" customFormat="false" ht="15.6" hidden="false" customHeight="false" outlineLevel="0" collapsed="false">
      <c r="A156" s="492"/>
      <c r="B156" s="1"/>
      <c r="C156" s="1"/>
      <c r="D156" s="1"/>
      <c r="E156" s="1"/>
    </row>
    <row r="157" customFormat="false" ht="15.6" hidden="false" customHeight="false" outlineLevel="0" collapsed="false">
      <c r="A157" s="492"/>
      <c r="B157" s="1"/>
      <c r="C157" s="1"/>
      <c r="D157" s="1"/>
    </row>
    <row r="158" customFormat="false" ht="15.6" hidden="false" customHeight="false" outlineLevel="0" collapsed="false">
      <c r="A158" s="492"/>
      <c r="B158" s="1"/>
      <c r="C158" s="1"/>
      <c r="D158" s="1"/>
    </row>
    <row r="159" customFormat="false" ht="15.6" hidden="false" customHeight="false" outlineLevel="0" collapsed="false">
      <c r="A159" s="492"/>
      <c r="B159" s="1"/>
      <c r="C159" s="1"/>
      <c r="D159" s="1"/>
    </row>
    <row r="160" customFormat="false" ht="15.6" hidden="false" customHeight="false" outlineLevel="0" collapsed="false">
      <c r="A160" s="492"/>
      <c r="B160" s="1"/>
      <c r="C160" s="1"/>
      <c r="D160" s="1"/>
    </row>
    <row r="161" customFormat="false" ht="13.8" hidden="false" customHeight="false" outlineLevel="0" collapsed="false">
      <c r="A161" s="362"/>
    </row>
    <row r="162" customFormat="false" ht="13.8" hidden="false" customHeight="false" outlineLevel="0" collapsed="false">
      <c r="A162" s="362"/>
    </row>
    <row r="163" customFormat="false" ht="13.8" hidden="false" customHeight="false" outlineLevel="0" collapsed="false">
      <c r="A163" s="362"/>
    </row>
    <row r="164" customFormat="false" ht="13.8" hidden="false" customHeight="false" outlineLevel="0" collapsed="false">
      <c r="A164" s="362"/>
    </row>
    <row r="165" customFormat="false" ht="13.8" hidden="false" customHeight="false" outlineLevel="0" collapsed="false">
      <c r="A165" s="362"/>
    </row>
    <row r="166" customFormat="false" ht="13.8" hidden="false" customHeight="false" outlineLevel="0" collapsed="false">
      <c r="A166" s="362"/>
    </row>
    <row r="167" customFormat="false" ht="13.8" hidden="false" customHeight="false" outlineLevel="0" collapsed="false">
      <c r="A167" s="362"/>
    </row>
    <row r="168" customFormat="false" ht="13.8" hidden="false" customHeight="false" outlineLevel="0" collapsed="false">
      <c r="A168" s="362"/>
    </row>
    <row r="169" customFormat="false" ht="13.8" hidden="false" customHeight="false" outlineLevel="0" collapsed="false">
      <c r="A169" s="362"/>
    </row>
    <row r="170" customFormat="false" ht="13.8" hidden="false" customHeight="false" outlineLevel="0" collapsed="false">
      <c r="A170" s="362"/>
    </row>
    <row r="171" customFormat="false" ht="13.8" hidden="false" customHeight="false" outlineLevel="0" collapsed="false">
      <c r="A171" s="362"/>
    </row>
    <row r="172" customFormat="false" ht="26.4" hidden="false" customHeight="true" outlineLevel="0" collapsed="false">
      <c r="A172" s="362"/>
    </row>
    <row r="173" customFormat="false" ht="26.4" hidden="false" customHeight="true" outlineLevel="0" collapsed="false">
      <c r="A173" s="362"/>
    </row>
    <row r="174" customFormat="false" ht="13.8" hidden="false" customHeight="false" outlineLevel="0" collapsed="false">
      <c r="A174" s="362"/>
    </row>
    <row r="175" customFormat="false" ht="13.8" hidden="false" customHeight="false" outlineLevel="0" collapsed="false">
      <c r="A175" s="362"/>
    </row>
    <row r="176" customFormat="false" ht="13.8" hidden="false" customHeight="false" outlineLevel="0" collapsed="false">
      <c r="A176" s="362"/>
    </row>
    <row r="177" customFormat="false" ht="13.8" hidden="false" customHeight="false" outlineLevel="0" collapsed="false">
      <c r="A177" s="362"/>
    </row>
    <row r="178" customFormat="false" ht="13.8" hidden="false" customHeight="false" outlineLevel="0" collapsed="false">
      <c r="A178" s="362"/>
    </row>
    <row r="179" customFormat="false" ht="13.8" hidden="false" customHeight="false" outlineLevel="0" collapsed="false">
      <c r="A179" s="362"/>
    </row>
    <row r="180" customFormat="false" ht="13.8" hidden="false" customHeight="false" outlineLevel="0" collapsed="false">
      <c r="A180" s="362"/>
    </row>
    <row r="181" customFormat="false" ht="13.8" hidden="false" customHeight="false" outlineLevel="0" collapsed="false">
      <c r="A181" s="362"/>
    </row>
    <row r="182" customFormat="false" ht="13.8" hidden="false" customHeight="false" outlineLevel="0" collapsed="false">
      <c r="A182" s="362"/>
    </row>
    <row r="183" customFormat="false" ht="13.8" hidden="false" customHeight="false" outlineLevel="0" collapsed="false">
      <c r="A183" s="362"/>
    </row>
    <row r="184" customFormat="false" ht="13.8" hidden="false" customHeight="false" outlineLevel="0" collapsed="false">
      <c r="A184" s="362"/>
    </row>
    <row r="185" customFormat="false" ht="13.8" hidden="false" customHeight="false" outlineLevel="0" collapsed="false">
      <c r="A185" s="362"/>
    </row>
    <row r="186" customFormat="false" ht="13.8" hidden="false" customHeight="false" outlineLevel="0" collapsed="false">
      <c r="A186" s="362"/>
    </row>
    <row r="187" customFormat="false" ht="13.8" hidden="false" customHeight="false" outlineLevel="0" collapsed="false">
      <c r="A187" s="362"/>
    </row>
    <row r="188" customFormat="false" ht="13.8" hidden="false" customHeight="false" outlineLevel="0" collapsed="false">
      <c r="A188" s="362"/>
    </row>
    <row r="189" customFormat="false" ht="13.8" hidden="false" customHeight="false" outlineLevel="0" collapsed="false">
      <c r="A189" s="362"/>
    </row>
    <row r="190" customFormat="false" ht="13.8" hidden="false" customHeight="false" outlineLevel="0" collapsed="false">
      <c r="A190" s="362"/>
    </row>
    <row r="191" customFormat="false" ht="13.8" hidden="false" customHeight="false" outlineLevel="0" collapsed="false">
      <c r="A191" s="362"/>
    </row>
    <row r="192" customFormat="false" ht="13.8" hidden="false" customHeight="false" outlineLevel="0" collapsed="false">
      <c r="A192" s="362"/>
    </row>
    <row r="193" customFormat="false" ht="13.8" hidden="false" customHeight="false" outlineLevel="0" collapsed="false">
      <c r="A193" s="362"/>
    </row>
    <row r="194" customFormat="false" ht="13.8" hidden="false" customHeight="false" outlineLevel="0" collapsed="false">
      <c r="A194" s="362"/>
    </row>
    <row r="195" customFormat="false" ht="13.8" hidden="false" customHeight="false" outlineLevel="0" collapsed="false">
      <c r="A195" s="362"/>
    </row>
    <row r="196" customFormat="false" ht="13.8" hidden="false" customHeight="false" outlineLevel="0" collapsed="false">
      <c r="A196" s="362"/>
    </row>
    <row r="197" customFormat="false" ht="13.8" hidden="false" customHeight="false" outlineLevel="0" collapsed="false">
      <c r="A197" s="362"/>
    </row>
    <row r="198" customFormat="false" ht="13.8" hidden="false" customHeight="false" outlineLevel="0" collapsed="false">
      <c r="A198" s="362"/>
    </row>
    <row r="199" customFormat="false" ht="13.8" hidden="false" customHeight="false" outlineLevel="0" collapsed="false">
      <c r="A199" s="362"/>
    </row>
    <row r="200" customFormat="false" ht="13.8" hidden="false" customHeight="false" outlineLevel="0" collapsed="false">
      <c r="A200" s="362"/>
    </row>
    <row r="201" customFormat="false" ht="13.8" hidden="false" customHeight="false" outlineLevel="0" collapsed="false">
      <c r="A201" s="362"/>
    </row>
    <row r="202" customFormat="false" ht="13.8" hidden="false" customHeight="false" outlineLevel="0" collapsed="false">
      <c r="A202" s="362"/>
    </row>
    <row r="203" customFormat="false" ht="13.8" hidden="false" customHeight="false" outlineLevel="0" collapsed="false">
      <c r="A203" s="362"/>
    </row>
    <row r="204" customFormat="false" ht="13.8" hidden="false" customHeight="false" outlineLevel="0" collapsed="false">
      <c r="A204" s="362"/>
    </row>
    <row r="205" customFormat="false" ht="13.8" hidden="false" customHeight="false" outlineLevel="0" collapsed="false">
      <c r="A205" s="362"/>
    </row>
    <row r="206" customFormat="false" ht="13.8" hidden="false" customHeight="false" outlineLevel="0" collapsed="false">
      <c r="A206" s="362"/>
    </row>
    <row r="207" customFormat="false" ht="13.8" hidden="false" customHeight="false" outlineLevel="0" collapsed="false">
      <c r="A207" s="362"/>
    </row>
    <row r="208" customFormat="false" ht="13.8" hidden="false" customHeight="false" outlineLevel="0" collapsed="false">
      <c r="A208" s="362"/>
    </row>
    <row r="209" customFormat="false" ht="13.8" hidden="false" customHeight="false" outlineLevel="0" collapsed="false">
      <c r="A209" s="362"/>
    </row>
    <row r="210" customFormat="false" ht="13.8" hidden="false" customHeight="false" outlineLevel="0" collapsed="false">
      <c r="A210" s="362"/>
    </row>
    <row r="211" customFormat="false" ht="13.8" hidden="false" customHeight="false" outlineLevel="0" collapsed="false">
      <c r="A211" s="362"/>
    </row>
    <row r="212" customFormat="false" ht="13.8" hidden="false" customHeight="false" outlineLevel="0" collapsed="false">
      <c r="A212" s="362"/>
    </row>
    <row r="213" customFormat="false" ht="13.8" hidden="false" customHeight="false" outlineLevel="0" collapsed="false">
      <c r="A213" s="362"/>
    </row>
    <row r="214" customFormat="false" ht="13.8" hidden="false" customHeight="false" outlineLevel="0" collapsed="false">
      <c r="A214" s="362"/>
    </row>
    <row r="215" customFormat="false" ht="13.8" hidden="false" customHeight="false" outlineLevel="0" collapsed="false">
      <c r="A215" s="362"/>
    </row>
    <row r="216" customFormat="false" ht="13.8" hidden="false" customHeight="false" outlineLevel="0" collapsed="false">
      <c r="A216" s="362"/>
    </row>
    <row r="217" customFormat="false" ht="13.8" hidden="false" customHeight="false" outlineLevel="0" collapsed="false">
      <c r="A217" s="362"/>
    </row>
    <row r="218" customFormat="false" ht="13.8" hidden="false" customHeight="false" outlineLevel="0" collapsed="false">
      <c r="A218" s="362"/>
    </row>
    <row r="219" customFormat="false" ht="13.8" hidden="false" customHeight="false" outlineLevel="0" collapsed="false">
      <c r="A219" s="362"/>
    </row>
    <row r="220" customFormat="false" ht="13.8" hidden="false" customHeight="false" outlineLevel="0" collapsed="false">
      <c r="A220" s="362"/>
    </row>
    <row r="221" customFormat="false" ht="13.8" hidden="false" customHeight="false" outlineLevel="0" collapsed="false">
      <c r="A221" s="362"/>
    </row>
    <row r="222" customFormat="false" ht="13.8" hidden="false" customHeight="false" outlineLevel="0" collapsed="false">
      <c r="A222" s="362"/>
    </row>
    <row r="223" customFormat="false" ht="13.8" hidden="false" customHeight="false" outlineLevel="0" collapsed="false">
      <c r="A223" s="362"/>
    </row>
    <row r="224" customFormat="false" ht="13.8" hidden="false" customHeight="false" outlineLevel="0" collapsed="false">
      <c r="A224" s="362"/>
    </row>
    <row r="225" customFormat="false" ht="13.8" hidden="false" customHeight="false" outlineLevel="0" collapsed="false">
      <c r="A225" s="362"/>
    </row>
    <row r="226" customFormat="false" ht="13.8" hidden="false" customHeight="false" outlineLevel="0" collapsed="false">
      <c r="A226" s="362"/>
    </row>
    <row r="227" customFormat="false" ht="13.8" hidden="false" customHeight="false" outlineLevel="0" collapsed="false">
      <c r="A227" s="362"/>
    </row>
    <row r="228" customFormat="false" ht="13.8" hidden="false" customHeight="false" outlineLevel="0" collapsed="false">
      <c r="A228" s="362"/>
    </row>
    <row r="229" customFormat="false" ht="13.8" hidden="false" customHeight="false" outlineLevel="0" collapsed="false">
      <c r="A229" s="362"/>
    </row>
    <row r="230" customFormat="false" ht="13.8" hidden="false" customHeight="false" outlineLevel="0" collapsed="false">
      <c r="A230" s="362"/>
    </row>
    <row r="231" customFormat="false" ht="13.8" hidden="false" customHeight="false" outlineLevel="0" collapsed="false">
      <c r="A231" s="362"/>
    </row>
    <row r="232" customFormat="false" ht="13.8" hidden="false" customHeight="false" outlineLevel="0" collapsed="false">
      <c r="A232" s="362"/>
    </row>
    <row r="233" customFormat="false" ht="13.8" hidden="false" customHeight="false" outlineLevel="0" collapsed="false">
      <c r="A233" s="362"/>
    </row>
    <row r="234" customFormat="false" ht="13.8" hidden="false" customHeight="false" outlineLevel="0" collapsed="false">
      <c r="A234" s="362"/>
    </row>
    <row r="235" customFormat="false" ht="13.8" hidden="false" customHeight="false" outlineLevel="0" collapsed="false">
      <c r="A235" s="362"/>
    </row>
    <row r="236" customFormat="false" ht="13.8" hidden="false" customHeight="false" outlineLevel="0" collapsed="false">
      <c r="A236" s="362"/>
    </row>
    <row r="237" customFormat="false" ht="13.8" hidden="false" customHeight="false" outlineLevel="0" collapsed="false">
      <c r="A237" s="362"/>
    </row>
    <row r="238" customFormat="false" ht="13.8" hidden="false" customHeight="false" outlineLevel="0" collapsed="false">
      <c r="A238" s="362"/>
    </row>
    <row r="239" customFormat="false" ht="13.8" hidden="false" customHeight="false" outlineLevel="0" collapsed="false">
      <c r="A239" s="362"/>
    </row>
    <row r="240" customFormat="false" ht="13.8" hidden="false" customHeight="false" outlineLevel="0" collapsed="false">
      <c r="A240" s="362"/>
    </row>
    <row r="241" customFormat="false" ht="13.8" hidden="false" customHeight="false" outlineLevel="0" collapsed="false">
      <c r="A241" s="362"/>
    </row>
    <row r="242" customFormat="false" ht="13.8" hidden="false" customHeight="false" outlineLevel="0" collapsed="false">
      <c r="A242" s="362"/>
    </row>
    <row r="243" customFormat="false" ht="13.8" hidden="false" customHeight="false" outlineLevel="0" collapsed="false">
      <c r="A243" s="362"/>
    </row>
    <row r="244" customFormat="false" ht="13.8" hidden="false" customHeight="false" outlineLevel="0" collapsed="false">
      <c r="A244" s="362"/>
    </row>
    <row r="245" customFormat="false" ht="13.8" hidden="false" customHeight="false" outlineLevel="0" collapsed="false">
      <c r="A245" s="362"/>
    </row>
    <row r="246" customFormat="false" ht="13.8" hidden="false" customHeight="false" outlineLevel="0" collapsed="false">
      <c r="A246" s="362"/>
    </row>
    <row r="247" customFormat="false" ht="13.8" hidden="false" customHeight="false" outlineLevel="0" collapsed="false">
      <c r="A247" s="362"/>
    </row>
    <row r="248" customFormat="false" ht="13.8" hidden="false" customHeight="false" outlineLevel="0" collapsed="false">
      <c r="A248" s="362"/>
    </row>
    <row r="249" customFormat="false" ht="13.8" hidden="false" customHeight="false" outlineLevel="0" collapsed="false">
      <c r="A249" s="362"/>
    </row>
    <row r="250" customFormat="false" ht="13.8" hidden="false" customHeight="false" outlineLevel="0" collapsed="false">
      <c r="A250" s="362"/>
    </row>
    <row r="251" customFormat="false" ht="13.8" hidden="false" customHeight="false" outlineLevel="0" collapsed="false">
      <c r="A251" s="362"/>
    </row>
    <row r="252" customFormat="false" ht="13.8" hidden="false" customHeight="false" outlineLevel="0" collapsed="false">
      <c r="A252" s="362"/>
    </row>
    <row r="253" customFormat="false" ht="13.8" hidden="false" customHeight="false" outlineLevel="0" collapsed="false">
      <c r="A253" s="362"/>
    </row>
    <row r="254" customFormat="false" ht="13.8" hidden="false" customHeight="false" outlineLevel="0" collapsed="false">
      <c r="A254" s="362"/>
    </row>
    <row r="255" customFormat="false" ht="13.8" hidden="false" customHeight="false" outlineLevel="0" collapsed="false">
      <c r="A255" s="362"/>
    </row>
    <row r="256" customFormat="false" ht="13.8" hidden="false" customHeight="false" outlineLevel="0" collapsed="false">
      <c r="A256" s="362"/>
    </row>
    <row r="257" customFormat="false" ht="13.8" hidden="false" customHeight="false" outlineLevel="0" collapsed="false">
      <c r="A257" s="362"/>
    </row>
    <row r="258" customFormat="false" ht="13.8" hidden="false" customHeight="false" outlineLevel="0" collapsed="false">
      <c r="A258" s="362"/>
    </row>
    <row r="259" customFormat="false" ht="13.8" hidden="false" customHeight="false" outlineLevel="0" collapsed="false">
      <c r="A259" s="362"/>
    </row>
    <row r="260" customFormat="false" ht="13.8" hidden="false" customHeight="false" outlineLevel="0" collapsed="false">
      <c r="A260" s="362"/>
    </row>
    <row r="261" customFormat="false" ht="13.8" hidden="false" customHeight="false" outlineLevel="0" collapsed="false">
      <c r="A261" s="362"/>
    </row>
    <row r="262" customFormat="false" ht="13.8" hidden="false" customHeight="false" outlineLevel="0" collapsed="false">
      <c r="A262" s="362"/>
    </row>
    <row r="263" customFormat="false" ht="13.8" hidden="false" customHeight="false" outlineLevel="0" collapsed="false">
      <c r="A263" s="362"/>
    </row>
    <row r="264" customFormat="false" ht="13.8" hidden="false" customHeight="false" outlineLevel="0" collapsed="false">
      <c r="A264" s="362"/>
    </row>
    <row r="265" customFormat="false" ht="13.8" hidden="false" customHeight="false" outlineLevel="0" collapsed="false">
      <c r="A265" s="362"/>
    </row>
    <row r="266" customFormat="false" ht="13.8" hidden="false" customHeight="false" outlineLevel="0" collapsed="false">
      <c r="A266" s="362"/>
    </row>
    <row r="267" customFormat="false" ht="13.8" hidden="false" customHeight="false" outlineLevel="0" collapsed="false">
      <c r="A267" s="362"/>
    </row>
    <row r="268" customFormat="false" ht="13.8" hidden="false" customHeight="false" outlineLevel="0" collapsed="false">
      <c r="A268" s="362"/>
    </row>
    <row r="269" customFormat="false" ht="13.8" hidden="false" customHeight="false" outlineLevel="0" collapsed="false">
      <c r="A269" s="362"/>
    </row>
    <row r="270" customFormat="false" ht="13.8" hidden="false" customHeight="false" outlineLevel="0" collapsed="false">
      <c r="A270" s="362"/>
    </row>
    <row r="271" customFormat="false" ht="13.8" hidden="false" customHeight="false" outlineLevel="0" collapsed="false">
      <c r="A271" s="362"/>
    </row>
    <row r="272" customFormat="false" ht="13.8" hidden="false" customHeight="false" outlineLevel="0" collapsed="false">
      <c r="A272" s="362"/>
    </row>
    <row r="273" customFormat="false" ht="13.8" hidden="false" customHeight="false" outlineLevel="0" collapsed="false">
      <c r="A273" s="362"/>
    </row>
    <row r="274" customFormat="false" ht="13.8" hidden="false" customHeight="false" outlineLevel="0" collapsed="false">
      <c r="A274" s="362"/>
    </row>
    <row r="275" customFormat="false" ht="13.8" hidden="false" customHeight="false" outlineLevel="0" collapsed="false">
      <c r="A275" s="362"/>
    </row>
    <row r="276" customFormat="false" ht="13.8" hidden="false" customHeight="false" outlineLevel="0" collapsed="false">
      <c r="A276" s="362"/>
    </row>
    <row r="277" customFormat="false" ht="13.8" hidden="false" customHeight="false" outlineLevel="0" collapsed="false">
      <c r="A277" s="362"/>
    </row>
    <row r="278" customFormat="false" ht="13.8" hidden="false" customHeight="false" outlineLevel="0" collapsed="false">
      <c r="A278" s="362"/>
    </row>
    <row r="279" customFormat="false" ht="13.8" hidden="false" customHeight="false" outlineLevel="0" collapsed="false">
      <c r="A279" s="362"/>
    </row>
    <row r="280" customFormat="false" ht="13.8" hidden="false" customHeight="false" outlineLevel="0" collapsed="false">
      <c r="A280" s="362"/>
    </row>
    <row r="281" customFormat="false" ht="13.8" hidden="false" customHeight="false" outlineLevel="0" collapsed="false">
      <c r="A281" s="362"/>
    </row>
    <row r="282" customFormat="false" ht="13.8" hidden="false" customHeight="false" outlineLevel="0" collapsed="false">
      <c r="A282" s="362"/>
    </row>
    <row r="283" customFormat="false" ht="13.8" hidden="false" customHeight="false" outlineLevel="0" collapsed="false">
      <c r="A283" s="362"/>
    </row>
    <row r="284" customFormat="false" ht="13.8" hidden="false" customHeight="false" outlineLevel="0" collapsed="false">
      <c r="A284" s="362"/>
    </row>
    <row r="285" customFormat="false" ht="13.8" hidden="false" customHeight="false" outlineLevel="0" collapsed="false">
      <c r="A285" s="362"/>
    </row>
    <row r="286" customFormat="false" ht="13.8" hidden="false" customHeight="false" outlineLevel="0" collapsed="false">
      <c r="A286" s="362"/>
    </row>
    <row r="287" customFormat="false" ht="13.8" hidden="false" customHeight="false" outlineLevel="0" collapsed="false">
      <c r="A287" s="362"/>
    </row>
    <row r="288" customFormat="false" ht="13.8" hidden="false" customHeight="false" outlineLevel="0" collapsed="false">
      <c r="A288" s="362"/>
    </row>
    <row r="289" customFormat="false" ht="13.8" hidden="false" customHeight="false" outlineLevel="0" collapsed="false">
      <c r="A289" s="362"/>
    </row>
    <row r="290" customFormat="false" ht="13.8" hidden="false" customHeight="false" outlineLevel="0" collapsed="false">
      <c r="A290" s="362"/>
    </row>
    <row r="291" customFormat="false" ht="13.8" hidden="false" customHeight="false" outlineLevel="0" collapsed="false">
      <c r="A291" s="362"/>
    </row>
    <row r="292" customFormat="false" ht="13.8" hidden="false" customHeight="false" outlineLevel="0" collapsed="false">
      <c r="A292" s="362"/>
    </row>
    <row r="293" customFormat="false" ht="13.8" hidden="false" customHeight="false" outlineLevel="0" collapsed="false">
      <c r="A293" s="362"/>
    </row>
    <row r="294" customFormat="false" ht="13.8" hidden="false" customHeight="false" outlineLevel="0" collapsed="false">
      <c r="A294" s="362"/>
    </row>
    <row r="295" customFormat="false" ht="13.8" hidden="false" customHeight="false" outlineLevel="0" collapsed="false">
      <c r="A295" s="362"/>
    </row>
    <row r="296" customFormat="false" ht="13.8" hidden="false" customHeight="false" outlineLevel="0" collapsed="false">
      <c r="A296" s="362"/>
    </row>
    <row r="297" customFormat="false" ht="13.8" hidden="false" customHeight="false" outlineLevel="0" collapsed="false">
      <c r="A297" s="362"/>
    </row>
    <row r="298" customFormat="false" ht="13.8" hidden="false" customHeight="false" outlineLevel="0" collapsed="false">
      <c r="A298" s="362"/>
    </row>
    <row r="299" customFormat="false" ht="13.8" hidden="false" customHeight="false" outlineLevel="0" collapsed="false">
      <c r="A299" s="362"/>
    </row>
    <row r="300" customFormat="false" ht="13.8" hidden="false" customHeight="false" outlineLevel="0" collapsed="false">
      <c r="A300" s="362"/>
    </row>
    <row r="301" customFormat="false" ht="13.8" hidden="false" customHeight="false" outlineLevel="0" collapsed="false">
      <c r="A301" s="362"/>
    </row>
    <row r="302" customFormat="false" ht="13.8" hidden="false" customHeight="false" outlineLevel="0" collapsed="false">
      <c r="A302" s="362"/>
    </row>
    <row r="303" customFormat="false" ht="13.8" hidden="false" customHeight="false" outlineLevel="0" collapsed="false">
      <c r="A303" s="362"/>
    </row>
    <row r="304" customFormat="false" ht="13.8" hidden="false" customHeight="false" outlineLevel="0" collapsed="false">
      <c r="A304" s="362"/>
    </row>
    <row r="305" customFormat="false" ht="13.8" hidden="false" customHeight="false" outlineLevel="0" collapsed="false">
      <c r="A305" s="362"/>
    </row>
    <row r="306" customFormat="false" ht="13.8" hidden="false" customHeight="false" outlineLevel="0" collapsed="false">
      <c r="A306" s="362"/>
    </row>
    <row r="307" customFormat="false" ht="13.8" hidden="false" customHeight="false" outlineLevel="0" collapsed="false">
      <c r="A307" s="362"/>
    </row>
    <row r="308" customFormat="false" ht="13.8" hidden="false" customHeight="false" outlineLevel="0" collapsed="false">
      <c r="A308" s="362"/>
    </row>
    <row r="309" customFormat="false" ht="13.8" hidden="false" customHeight="false" outlineLevel="0" collapsed="false">
      <c r="A309" s="362"/>
    </row>
    <row r="310" customFormat="false" ht="13.8" hidden="false" customHeight="false" outlineLevel="0" collapsed="false">
      <c r="A310" s="362"/>
    </row>
    <row r="311" customFormat="false" ht="13.8" hidden="false" customHeight="false" outlineLevel="0" collapsed="false">
      <c r="A311" s="362"/>
    </row>
    <row r="312" customFormat="false" ht="13.8" hidden="false" customHeight="false" outlineLevel="0" collapsed="false">
      <c r="A312" s="362"/>
    </row>
    <row r="313" customFormat="false" ht="13.8" hidden="false" customHeight="false" outlineLevel="0" collapsed="false">
      <c r="A313" s="362"/>
    </row>
    <row r="314" customFormat="false" ht="13.8" hidden="false" customHeight="false" outlineLevel="0" collapsed="false">
      <c r="A314" s="362"/>
    </row>
    <row r="315" customFormat="false" ht="13.8" hidden="false" customHeight="false" outlineLevel="0" collapsed="false">
      <c r="A315" s="362"/>
    </row>
    <row r="316" customFormat="false" ht="13.8" hidden="false" customHeight="false" outlineLevel="0" collapsed="false">
      <c r="A316" s="362"/>
    </row>
    <row r="317" customFormat="false" ht="13.8" hidden="false" customHeight="false" outlineLevel="0" collapsed="false">
      <c r="A317" s="362"/>
    </row>
    <row r="318" customFormat="false" ht="13.8" hidden="false" customHeight="false" outlineLevel="0" collapsed="false">
      <c r="A318" s="362"/>
    </row>
    <row r="319" customFormat="false" ht="13.8" hidden="false" customHeight="false" outlineLevel="0" collapsed="false">
      <c r="A319" s="362"/>
    </row>
    <row r="320" customFormat="false" ht="13.8" hidden="false" customHeight="false" outlineLevel="0" collapsed="false">
      <c r="A320" s="362"/>
    </row>
    <row r="321" customFormat="false" ht="13.8" hidden="false" customHeight="false" outlineLevel="0" collapsed="false">
      <c r="A321" s="362"/>
    </row>
    <row r="322" customFormat="false" ht="13.8" hidden="false" customHeight="false" outlineLevel="0" collapsed="false">
      <c r="A322" s="362"/>
    </row>
    <row r="323" customFormat="false" ht="13.8" hidden="false" customHeight="false" outlineLevel="0" collapsed="false">
      <c r="A323" s="362"/>
    </row>
    <row r="324" customFormat="false" ht="13.8" hidden="false" customHeight="false" outlineLevel="0" collapsed="false">
      <c r="A324" s="362"/>
    </row>
    <row r="325" customFormat="false" ht="13.8" hidden="false" customHeight="false" outlineLevel="0" collapsed="false">
      <c r="A325" s="362"/>
    </row>
    <row r="326" customFormat="false" ht="13.8" hidden="false" customHeight="false" outlineLevel="0" collapsed="false">
      <c r="A326" s="362"/>
    </row>
    <row r="327" customFormat="false" ht="13.8" hidden="false" customHeight="false" outlineLevel="0" collapsed="false">
      <c r="A327" s="362"/>
    </row>
    <row r="328" customFormat="false" ht="13.8" hidden="false" customHeight="false" outlineLevel="0" collapsed="false">
      <c r="A328" s="362"/>
    </row>
    <row r="329" customFormat="false" ht="13.8" hidden="false" customHeight="false" outlineLevel="0" collapsed="false">
      <c r="A329" s="362"/>
    </row>
    <row r="330" customFormat="false" ht="13.8" hidden="false" customHeight="false" outlineLevel="0" collapsed="false">
      <c r="A330" s="362"/>
    </row>
    <row r="331" customFormat="false" ht="13.8" hidden="false" customHeight="false" outlineLevel="0" collapsed="false">
      <c r="A331" s="362"/>
    </row>
    <row r="332" customFormat="false" ht="13.8" hidden="false" customHeight="false" outlineLevel="0" collapsed="false">
      <c r="A332" s="362"/>
    </row>
    <row r="333" customFormat="false" ht="13.8" hidden="false" customHeight="false" outlineLevel="0" collapsed="false">
      <c r="A333" s="362"/>
    </row>
    <row r="334" customFormat="false" ht="13.8" hidden="false" customHeight="false" outlineLevel="0" collapsed="false">
      <c r="A334" s="362"/>
    </row>
    <row r="335" customFormat="false" ht="13.8" hidden="false" customHeight="false" outlineLevel="0" collapsed="false">
      <c r="A335" s="362"/>
    </row>
    <row r="336" customFormat="false" ht="13.8" hidden="false" customHeight="false" outlineLevel="0" collapsed="false">
      <c r="A336" s="362"/>
    </row>
    <row r="337" customFormat="false" ht="13.8" hidden="false" customHeight="false" outlineLevel="0" collapsed="false">
      <c r="A337" s="362"/>
    </row>
    <row r="338" customFormat="false" ht="13.8" hidden="false" customHeight="false" outlineLevel="0" collapsed="false">
      <c r="A338" s="362"/>
    </row>
    <row r="339" customFormat="false" ht="13.8" hidden="false" customHeight="false" outlineLevel="0" collapsed="false">
      <c r="A339" s="362"/>
    </row>
    <row r="340" customFormat="false" ht="13.8" hidden="false" customHeight="false" outlineLevel="0" collapsed="false">
      <c r="A340" s="362"/>
    </row>
    <row r="341" customFormat="false" ht="13.8" hidden="false" customHeight="false" outlineLevel="0" collapsed="false">
      <c r="A341" s="362"/>
    </row>
    <row r="342" customFormat="false" ht="13.8" hidden="false" customHeight="false" outlineLevel="0" collapsed="false">
      <c r="A342" s="362"/>
    </row>
  </sheetData>
  <mergeCells count="8">
    <mergeCell ref="A3:G3"/>
    <mergeCell ref="A4:G4"/>
    <mergeCell ref="C70:D70"/>
    <mergeCell ref="E70:F70"/>
    <mergeCell ref="C71:D71"/>
    <mergeCell ref="E71:F71"/>
    <mergeCell ref="F74:G74"/>
    <mergeCell ref="F75:G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 / &amp;A&amp;C &amp;R&amp;"Times New Roman,Regular"&amp;12KRISTÁLY-Audit Kft.</oddFooter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SORBESZÚR">
                <anchor moveWithCells="true" sizeWithCells="false">
                  <from>
                    <xdr:col>1</xdr:col>
                    <xdr:colOff>32040</xdr:colOff>
                    <xdr:row>9</xdr:row>
                    <xdr:rowOff>350280</xdr:rowOff>
                  </from>
                  <to>
                    <xdr:col>2</xdr:col>
                    <xdr:colOff>-1709640</xdr:colOff>
                    <xdr:row>10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H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2.99"/>
    <col collapsed="false" customWidth="true" hidden="false" outlineLevel="0" max="3" min="3" style="26" width="11.55"/>
    <col collapsed="false" customWidth="true" hidden="false" outlineLevel="0" max="4" min="4" style="26" width="9.99"/>
    <col collapsed="false" customWidth="true" hidden="false" outlineLevel="0" max="5" min="5" style="26" width="13.66"/>
    <col collapsed="false" customWidth="true" hidden="false" outlineLevel="0" max="6" min="6" style="26" width="11.1"/>
    <col collapsed="false" customWidth="true" hidden="false" outlineLevel="0" max="7" min="7" style="26" width="13.1"/>
    <col collapsed="false" customWidth="true" hidden="false" outlineLevel="0" max="8" min="8" style="26" width="10.32"/>
    <col collapsed="false" customWidth="false" hidden="false" outlineLevel="0" max="10" min="9" style="26" width="9.1"/>
    <col collapsed="false" customWidth="true" hidden="false" outlineLevel="0" max="11" min="11" style="26" width="10.1"/>
    <col collapsed="false" customWidth="false" hidden="false" outlineLevel="0" max="257" min="12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439"/>
      <c r="C1" s="439"/>
      <c r="D1" s="439"/>
      <c r="E1" s="439"/>
      <c r="F1" s="439"/>
      <c r="G1" s="439"/>
      <c r="H1" s="439"/>
      <c r="I1" s="360"/>
      <c r="J1" s="360"/>
      <c r="K1" s="360"/>
    </row>
    <row r="2" customFormat="false" ht="13.8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360"/>
      <c r="J2" s="360"/>
      <c r="K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  <c r="H3" s="72"/>
      <c r="I3" s="358"/>
      <c r="J3" s="358"/>
      <c r="K3" s="358"/>
    </row>
    <row r="4" customFormat="false" ht="13.8" hidden="false" customHeight="false" outlineLevel="0" collapsed="false">
      <c r="A4" s="359" t="n">
        <f aca="false">BORÍTÓ!$C$15</f>
        <v>40178</v>
      </c>
      <c r="B4" s="359"/>
      <c r="C4" s="359"/>
      <c r="D4" s="359"/>
      <c r="E4" s="359"/>
      <c r="F4" s="359"/>
      <c r="G4" s="359"/>
      <c r="H4" s="359"/>
    </row>
    <row r="5" customFormat="false" ht="18" hidden="false" customHeight="false" outlineLevel="0" collapsed="false">
      <c r="A5" s="363" t="s">
        <v>44</v>
      </c>
      <c r="B5" s="363" t="s">
        <v>44</v>
      </c>
      <c r="C5" s="363"/>
      <c r="D5" s="363"/>
      <c r="E5" s="363"/>
      <c r="F5" s="363"/>
      <c r="G5" s="363"/>
      <c r="H5" s="363"/>
    </row>
    <row r="6" customFormat="false" ht="18" hidden="false" customHeight="false" outlineLevel="0" collapsed="false">
      <c r="A6" s="363" t="s">
        <v>778</v>
      </c>
      <c r="B6" s="363" t="s">
        <v>237</v>
      </c>
      <c r="C6" s="363"/>
      <c r="D6" s="363"/>
      <c r="E6" s="363"/>
      <c r="F6" s="360"/>
      <c r="G6" s="360"/>
      <c r="H6" s="360"/>
    </row>
    <row r="7" customFormat="false" ht="13.8" hidden="false" customHeight="false" outlineLevel="0" collapsed="false">
      <c r="A7" s="360"/>
      <c r="B7" s="358"/>
      <c r="C7" s="360"/>
      <c r="D7" s="360"/>
      <c r="E7" s="358"/>
      <c r="F7" s="358"/>
      <c r="G7" s="358"/>
      <c r="H7" s="358"/>
    </row>
    <row r="8" customFormat="false" ht="13.8" hidden="false" customHeight="false" outlineLevel="0" collapsed="false">
      <c r="A8" s="358"/>
      <c r="B8" s="360"/>
      <c r="C8" s="360"/>
      <c r="D8" s="360"/>
      <c r="E8" s="360"/>
      <c r="F8" s="360"/>
      <c r="G8" s="360"/>
      <c r="H8" s="360"/>
    </row>
    <row r="9" customFormat="false" ht="14.4" hidden="false" customHeight="false" outlineLevel="0" collapsed="false">
      <c r="A9" s="364" t="s">
        <v>44</v>
      </c>
      <c r="B9" s="364"/>
      <c r="C9" s="360"/>
      <c r="D9" s="428"/>
      <c r="E9" s="428"/>
      <c r="F9" s="360"/>
      <c r="G9" s="360"/>
      <c r="H9" s="358" t="s">
        <v>701</v>
      </c>
    </row>
    <row r="10" customFormat="false" ht="41.4" hidden="false" customHeight="false" outlineLevel="0" collapsed="false">
      <c r="A10" s="494" t="s">
        <v>779</v>
      </c>
      <c r="B10" s="495" t="s">
        <v>780</v>
      </c>
      <c r="C10" s="446" t="s">
        <v>781</v>
      </c>
      <c r="D10" s="446" t="s">
        <v>782</v>
      </c>
      <c r="E10" s="446" t="s">
        <v>783</v>
      </c>
      <c r="F10" s="446" t="s">
        <v>784</v>
      </c>
      <c r="G10" s="446" t="s">
        <v>785</v>
      </c>
      <c r="H10" s="447" t="s">
        <v>786</v>
      </c>
    </row>
    <row r="11" customFormat="false" ht="13.8" hidden="false" customHeight="false" outlineLevel="0" collapsed="false">
      <c r="A11" s="496" t="s">
        <v>787</v>
      </c>
      <c r="B11" s="497"/>
      <c r="C11" s="498" t="s">
        <v>788</v>
      </c>
      <c r="D11" s="497"/>
      <c r="E11" s="497"/>
      <c r="F11" s="497"/>
      <c r="G11" s="497"/>
      <c r="H11" s="499"/>
    </row>
    <row r="12" customFormat="false" ht="13.8" hidden="false" customHeight="false" outlineLevel="0" collapsed="false">
      <c r="A12" s="500"/>
      <c r="B12" s="501"/>
      <c r="C12" s="502"/>
      <c r="D12" s="503"/>
      <c r="E12" s="504"/>
      <c r="F12" s="505" t="n">
        <f aca="false">C12-D12+E12</f>
        <v>0</v>
      </c>
      <c r="G12" s="504"/>
      <c r="H12" s="506"/>
    </row>
    <row r="13" customFormat="false" ht="13.8" hidden="false" customHeight="false" outlineLevel="0" collapsed="false">
      <c r="A13" s="507"/>
      <c r="B13" s="508"/>
      <c r="C13" s="509"/>
      <c r="D13" s="510"/>
      <c r="E13" s="504"/>
      <c r="F13" s="505" t="n">
        <f aca="false">C13-D13+E13</f>
        <v>0</v>
      </c>
      <c r="G13" s="504"/>
      <c r="H13" s="511"/>
      <c r="I13" s="26" t="s">
        <v>44</v>
      </c>
    </row>
    <row r="14" customFormat="false" ht="13.8" hidden="false" customHeight="false" outlineLevel="0" collapsed="false">
      <c r="A14" s="512" t="s">
        <v>789</v>
      </c>
      <c r="B14" s="512"/>
      <c r="C14" s="513" t="n">
        <f aca="false">SUM(C12:C13)</f>
        <v>0</v>
      </c>
      <c r="D14" s="513" t="n">
        <f aca="false">SUM(D12:D13)</f>
        <v>0</v>
      </c>
      <c r="E14" s="514"/>
      <c r="F14" s="513" t="n">
        <f aca="false">SUM(F12:F13)</f>
        <v>0</v>
      </c>
      <c r="G14" s="514"/>
      <c r="H14" s="515"/>
    </row>
    <row r="15" customFormat="false" ht="13.8" hidden="false" customHeight="false" outlineLevel="0" collapsed="false">
      <c r="A15" s="496" t="s">
        <v>790</v>
      </c>
      <c r="B15" s="497"/>
      <c r="C15" s="498" t="s">
        <v>788</v>
      </c>
      <c r="D15" s="516"/>
      <c r="E15" s="497"/>
      <c r="F15" s="497"/>
      <c r="G15" s="497"/>
      <c r="H15" s="499"/>
    </row>
    <row r="16" customFormat="false" ht="13.8" hidden="false" customHeight="false" outlineLevel="0" collapsed="false">
      <c r="A16" s="500"/>
      <c r="B16" s="501"/>
      <c r="C16" s="502"/>
      <c r="D16" s="503"/>
      <c r="E16" s="503"/>
      <c r="F16" s="505" t="n">
        <f aca="false">C16-D16+E16</f>
        <v>0</v>
      </c>
      <c r="G16" s="504"/>
      <c r="H16" s="506"/>
    </row>
    <row r="17" customFormat="false" ht="13.8" hidden="false" customHeight="false" outlineLevel="0" collapsed="false">
      <c r="A17" s="507"/>
      <c r="B17" s="508"/>
      <c r="C17" s="509"/>
      <c r="D17" s="510"/>
      <c r="E17" s="510"/>
      <c r="F17" s="505" t="n">
        <f aca="false">C17-D17+E17</f>
        <v>0</v>
      </c>
      <c r="G17" s="504"/>
      <c r="H17" s="511"/>
    </row>
    <row r="18" customFormat="false" ht="13.8" hidden="false" customHeight="false" outlineLevel="0" collapsed="false">
      <c r="A18" s="512" t="s">
        <v>789</v>
      </c>
      <c r="B18" s="512"/>
      <c r="C18" s="513" t="n">
        <f aca="false">SUM(C16:C17)</f>
        <v>0</v>
      </c>
      <c r="D18" s="513" t="n">
        <f aca="false">SUM(D16:D17)</f>
        <v>0</v>
      </c>
      <c r="E18" s="513" t="n">
        <f aca="false">SUM(E16:E17)</f>
        <v>0</v>
      </c>
      <c r="F18" s="513" t="n">
        <f aca="false">SUM(F16:F17)</f>
        <v>0</v>
      </c>
      <c r="G18" s="514"/>
      <c r="H18" s="515"/>
    </row>
    <row r="19" customFormat="false" ht="13.8" hidden="false" customHeight="false" outlineLevel="0" collapsed="false">
      <c r="A19" s="496" t="s">
        <v>791</v>
      </c>
      <c r="B19" s="497"/>
      <c r="C19" s="498" t="s">
        <v>788</v>
      </c>
      <c r="D19" s="516"/>
      <c r="E19" s="516"/>
      <c r="F19" s="516"/>
      <c r="G19" s="497"/>
      <c r="H19" s="499"/>
    </row>
    <row r="20" customFormat="false" ht="13.8" hidden="false" customHeight="false" outlineLevel="0" collapsed="false">
      <c r="A20" s="500"/>
      <c r="B20" s="501"/>
      <c r="C20" s="502"/>
      <c r="D20" s="503"/>
      <c r="E20" s="503"/>
      <c r="F20" s="505" t="n">
        <f aca="false">C20-D20+E20</f>
        <v>0</v>
      </c>
      <c r="G20" s="503"/>
      <c r="H20" s="517" t="n">
        <f aca="false">IF(G20=0,0,G20-F20)</f>
        <v>0</v>
      </c>
    </row>
    <row r="21" customFormat="false" ht="13.8" hidden="false" customHeight="false" outlineLevel="0" collapsed="false">
      <c r="A21" s="507"/>
      <c r="B21" s="508"/>
      <c r="C21" s="509"/>
      <c r="D21" s="510"/>
      <c r="E21" s="510"/>
      <c r="F21" s="505" t="n">
        <f aca="false">C21-D21+E21</f>
        <v>0</v>
      </c>
      <c r="G21" s="510"/>
      <c r="H21" s="517" t="n">
        <f aca="false">IF(G21=0,0,G21-F21)</f>
        <v>0</v>
      </c>
    </row>
    <row r="22" customFormat="false" ht="13.8" hidden="false" customHeight="false" outlineLevel="0" collapsed="false">
      <c r="A22" s="512" t="s">
        <v>789</v>
      </c>
      <c r="B22" s="512"/>
      <c r="C22" s="513" t="n">
        <f aca="false">SUM(C20:C21)</f>
        <v>0</v>
      </c>
      <c r="D22" s="513" t="n">
        <f aca="false">SUM(D20:D21)</f>
        <v>0</v>
      </c>
      <c r="E22" s="513" t="n">
        <f aca="false">SUM(E20:E21)</f>
        <v>0</v>
      </c>
      <c r="F22" s="513" t="n">
        <f aca="false">SUM(F20:F21)</f>
        <v>0</v>
      </c>
      <c r="G22" s="513" t="n">
        <f aca="false">SUM(G20:G21)</f>
        <v>0</v>
      </c>
      <c r="H22" s="518" t="n">
        <f aca="false">SUM(H20:H21)</f>
        <v>0</v>
      </c>
    </row>
    <row r="23" customFormat="false" ht="13.8" hidden="false" customHeight="false" outlineLevel="0" collapsed="false">
      <c r="A23" s="496" t="s">
        <v>792</v>
      </c>
      <c r="B23" s="497"/>
      <c r="C23" s="498" t="s">
        <v>788</v>
      </c>
      <c r="D23" s="516"/>
      <c r="E23" s="516"/>
      <c r="F23" s="516"/>
      <c r="G23" s="516"/>
      <c r="H23" s="519"/>
    </row>
    <row r="24" customFormat="false" ht="13.8" hidden="false" customHeight="false" outlineLevel="0" collapsed="false">
      <c r="A24" s="500"/>
      <c r="B24" s="501"/>
      <c r="C24" s="502"/>
      <c r="D24" s="503"/>
      <c r="E24" s="503"/>
      <c r="F24" s="505" t="n">
        <f aca="false">C24-D24+E24</f>
        <v>0</v>
      </c>
      <c r="G24" s="503"/>
      <c r="H24" s="517" t="n">
        <f aca="false">IF(G24=0,0,G24-F24)</f>
        <v>0</v>
      </c>
    </row>
    <row r="25" customFormat="false" ht="13.8" hidden="false" customHeight="false" outlineLevel="0" collapsed="false">
      <c r="A25" s="507"/>
      <c r="B25" s="508"/>
      <c r="C25" s="509"/>
      <c r="D25" s="503"/>
      <c r="E25" s="510"/>
      <c r="F25" s="505" t="n">
        <f aca="false">C25-D25+E25</f>
        <v>0</v>
      </c>
      <c r="G25" s="510"/>
      <c r="H25" s="517" t="n">
        <f aca="false">IF(G25=0,0,G25-F25)</f>
        <v>0</v>
      </c>
    </row>
    <row r="26" customFormat="false" ht="13.8" hidden="false" customHeight="false" outlineLevel="0" collapsed="false">
      <c r="A26" s="512" t="s">
        <v>789</v>
      </c>
      <c r="B26" s="512"/>
      <c r="C26" s="513" t="n">
        <f aca="false">SUM(C24:C25)</f>
        <v>0</v>
      </c>
      <c r="D26" s="513" t="n">
        <f aca="false">SUM(D24:D25)</f>
        <v>0</v>
      </c>
      <c r="E26" s="513" t="n">
        <f aca="false">SUM(E24:E25)</f>
        <v>0</v>
      </c>
      <c r="F26" s="513" t="n">
        <f aca="false">SUM(F24:F25)</f>
        <v>0</v>
      </c>
      <c r="G26" s="513" t="n">
        <f aca="false">SUM(G24:G25)</f>
        <v>0</v>
      </c>
      <c r="H26" s="518" t="n">
        <f aca="false">SUM(H24:H25)</f>
        <v>0</v>
      </c>
    </row>
    <row r="27" customFormat="false" ht="13.8" hidden="false" customHeight="false" outlineLevel="0" collapsed="false">
      <c r="A27" s="496" t="s">
        <v>793</v>
      </c>
      <c r="B27" s="497"/>
      <c r="C27" s="498" t="s">
        <v>788</v>
      </c>
      <c r="D27" s="516"/>
      <c r="E27" s="516"/>
      <c r="F27" s="516"/>
      <c r="G27" s="497"/>
      <c r="H27" s="499"/>
    </row>
    <row r="28" customFormat="false" ht="13.8" hidden="false" customHeight="false" outlineLevel="0" collapsed="false">
      <c r="A28" s="500"/>
      <c r="B28" s="501"/>
      <c r="C28" s="502"/>
      <c r="D28" s="503"/>
      <c r="E28" s="503"/>
      <c r="F28" s="505" t="n">
        <f aca="false">C28-D28+E28</f>
        <v>0</v>
      </c>
      <c r="G28" s="504"/>
      <c r="H28" s="511"/>
    </row>
    <row r="29" customFormat="false" ht="13.8" hidden="false" customHeight="false" outlineLevel="0" collapsed="false">
      <c r="A29" s="507"/>
      <c r="B29" s="508"/>
      <c r="C29" s="509"/>
      <c r="D29" s="510"/>
      <c r="E29" s="510"/>
      <c r="F29" s="505" t="n">
        <f aca="false">C29-D29+E29</f>
        <v>0</v>
      </c>
      <c r="G29" s="504"/>
      <c r="H29" s="511"/>
    </row>
    <row r="30" customFormat="false" ht="13.8" hidden="false" customHeight="false" outlineLevel="0" collapsed="false">
      <c r="A30" s="512" t="s">
        <v>789</v>
      </c>
      <c r="B30" s="512"/>
      <c r="C30" s="513" t="n">
        <f aca="false">SUM(C28:C29)</f>
        <v>0</v>
      </c>
      <c r="D30" s="513" t="n">
        <f aca="false">SUM(D28:D29)</f>
        <v>0</v>
      </c>
      <c r="E30" s="513" t="n">
        <f aca="false">SUM(E28:E29)</f>
        <v>0</v>
      </c>
      <c r="F30" s="513" t="n">
        <f aca="false">SUM(F28:F29)</f>
        <v>0</v>
      </c>
      <c r="G30" s="514"/>
      <c r="H30" s="520"/>
    </row>
    <row r="31" customFormat="false" ht="13.95" hidden="false" customHeight="true" outlineLevel="0" collapsed="false">
      <c r="A31" s="521" t="s">
        <v>794</v>
      </c>
      <c r="B31" s="522"/>
      <c r="C31" s="523" t="s">
        <v>679</v>
      </c>
      <c r="D31" s="498" t="s">
        <v>795</v>
      </c>
      <c r="E31" s="523" t="s">
        <v>796</v>
      </c>
      <c r="F31" s="524"/>
      <c r="G31" s="525"/>
      <c r="H31" s="526"/>
      <c r="I31" s="26" t="s">
        <v>44</v>
      </c>
    </row>
    <row r="32" customFormat="false" ht="13.8" hidden="false" customHeight="false" outlineLevel="0" collapsed="false">
      <c r="A32" s="527"/>
      <c r="B32" s="528"/>
      <c r="C32" s="523"/>
      <c r="D32" s="529"/>
      <c r="E32" s="523"/>
      <c r="F32" s="524"/>
      <c r="G32" s="530"/>
      <c r="H32" s="531"/>
    </row>
    <row r="33" customFormat="false" ht="13.8" hidden="false" customHeight="false" outlineLevel="0" collapsed="false">
      <c r="A33" s="500"/>
      <c r="B33" s="501"/>
      <c r="C33" s="502"/>
      <c r="D33" s="532"/>
      <c r="E33" s="503"/>
      <c r="F33" s="505" t="n">
        <f aca="false">C33+E33</f>
        <v>0</v>
      </c>
      <c r="G33" s="504"/>
      <c r="H33" s="511"/>
    </row>
    <row r="34" customFormat="false" ht="13.8" hidden="false" customHeight="false" outlineLevel="0" collapsed="false">
      <c r="A34" s="507"/>
      <c r="B34" s="508"/>
      <c r="C34" s="509"/>
      <c r="D34" s="533"/>
      <c r="E34" s="510"/>
      <c r="F34" s="505" t="n">
        <f aca="false">IF($G$32="JELENTŐS"," ",C34+E34)</f>
        <v>0</v>
      </c>
      <c r="G34" s="514"/>
      <c r="H34" s="520"/>
    </row>
    <row r="35" customFormat="false" ht="13.8" hidden="false" customHeight="false" outlineLevel="0" collapsed="false">
      <c r="A35" s="512" t="s">
        <v>789</v>
      </c>
      <c r="B35" s="512"/>
      <c r="C35" s="513" t="n">
        <f aca="false">SUM(C33:C34)</f>
        <v>0</v>
      </c>
      <c r="D35" s="534"/>
      <c r="E35" s="513" t="n">
        <f aca="false">SUM(E33:E34)</f>
        <v>0</v>
      </c>
      <c r="F35" s="535" t="n">
        <f aca="false">SUM(F33:F34)</f>
        <v>0</v>
      </c>
      <c r="G35" s="514"/>
      <c r="H35" s="520"/>
    </row>
    <row r="36" customFormat="false" ht="13.8" hidden="false" customHeight="false" outlineLevel="0" collapsed="false">
      <c r="A36" s="496" t="s">
        <v>797</v>
      </c>
      <c r="B36" s="497"/>
      <c r="C36" s="516"/>
      <c r="D36" s="516"/>
      <c r="E36" s="516"/>
      <c r="F36" s="516"/>
      <c r="G36" s="516"/>
      <c r="H36" s="536" t="n">
        <f aca="false">H26+H22</f>
        <v>0</v>
      </c>
    </row>
    <row r="37" customFormat="false" ht="14.4" hidden="false" customHeight="false" outlineLevel="0" collapsed="false">
      <c r="A37" s="537" t="s">
        <v>798</v>
      </c>
      <c r="B37" s="537"/>
      <c r="C37" s="538" t="n">
        <f aca="false">C35+C30+C26+C22+C18+C14</f>
        <v>0</v>
      </c>
      <c r="D37" s="538" t="n">
        <f aca="false">D30+D26+D22+D18+D14</f>
        <v>0</v>
      </c>
      <c r="E37" s="538" t="n">
        <f aca="false">E35+E30+E26+E22+E18</f>
        <v>0</v>
      </c>
      <c r="F37" s="538" t="n">
        <f aca="false">F35+F30+F26+F22+F18+F14</f>
        <v>0</v>
      </c>
      <c r="G37" s="538" t="n">
        <f aca="false">G26+G22+G35</f>
        <v>0</v>
      </c>
      <c r="H37" s="539" t="n">
        <f aca="false">H26+H22+H35</f>
        <v>0</v>
      </c>
    </row>
    <row r="38" customFormat="false" ht="13.8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</row>
    <row r="39" s="362" customFormat="true" ht="13.95" hidden="false" customHeight="true" outlineLevel="0" collapsed="false">
      <c r="A39" s="102" t="s">
        <v>183</v>
      </c>
      <c r="B39" s="360"/>
      <c r="C39" s="360"/>
      <c r="D39" s="428"/>
      <c r="E39" s="428"/>
      <c r="F39" s="361"/>
      <c r="G39" s="361"/>
    </row>
    <row r="40" s="362" customFormat="true" ht="13.95" hidden="false" customHeight="true" outlineLevel="0" collapsed="false">
      <c r="A40" s="430" t="str">
        <f aca="false">'Éves Mérleg'!$C$53</f>
        <v>20XX. Xxxxxxx XX.</v>
      </c>
      <c r="B40" s="360"/>
      <c r="C40" s="540"/>
      <c r="D40" s="540"/>
      <c r="E40" s="540"/>
      <c r="F40" s="540"/>
      <c r="G40" s="541"/>
      <c r="H40" s="541"/>
    </row>
    <row r="41" s="362" customFormat="true" ht="13.95" hidden="false" customHeight="true" outlineLevel="0" collapsed="false">
      <c r="A41" s="360" t="s">
        <v>44</v>
      </c>
      <c r="B41" s="432" t="s">
        <v>44</v>
      </c>
      <c r="C41" s="434" t="s">
        <v>224</v>
      </c>
      <c r="D41" s="434"/>
      <c r="E41" s="434" t="s">
        <v>225</v>
      </c>
      <c r="F41" s="434"/>
      <c r="G41" s="434" t="s">
        <v>226</v>
      </c>
      <c r="H41" s="434"/>
    </row>
    <row r="42" s="362" customFormat="true" ht="13.95" hidden="false" customHeight="true" outlineLevel="0" collapsed="false">
      <c r="A42" s="360"/>
      <c r="B42" s="360"/>
      <c r="C42" s="437" t="s">
        <v>44</v>
      </c>
      <c r="D42" s="437"/>
      <c r="E42" s="437" t="s">
        <v>44</v>
      </c>
      <c r="F42" s="437"/>
      <c r="G42" s="437" t="s">
        <v>44</v>
      </c>
      <c r="H42" s="437"/>
    </row>
    <row r="43" s="362" customFormat="true" ht="13.95" hidden="false" customHeight="true" outlineLevel="0" collapsed="false">
      <c r="A43" s="360"/>
      <c r="B43" s="360"/>
      <c r="C43" s="360"/>
      <c r="D43" s="437"/>
      <c r="E43" s="437"/>
      <c r="F43" s="131"/>
      <c r="G43" s="131"/>
      <c r="H43" s="131"/>
    </row>
    <row r="44" s="362" customFormat="true" ht="13.95" hidden="false" customHeight="true" outlineLevel="0" collapsed="false">
      <c r="A44" s="361"/>
      <c r="B44" s="361"/>
      <c r="C44" s="361"/>
      <c r="D44" s="437"/>
      <c r="E44" s="437"/>
      <c r="F44" s="131"/>
      <c r="I44" s="362" t="s">
        <v>44</v>
      </c>
    </row>
    <row r="45" s="362" customFormat="true" ht="13.95" hidden="false" customHeight="true" outlineLevel="0" collapsed="false">
      <c r="A45" s="361"/>
      <c r="B45" s="361"/>
      <c r="C45" s="361"/>
      <c r="D45" s="428"/>
      <c r="E45" s="361"/>
      <c r="F45" s="131"/>
    </row>
    <row r="46" s="362" customFormat="true" ht="13.95" hidden="false" customHeight="true" outlineLevel="0" collapsed="false"/>
    <row r="47" s="362" customFormat="true" ht="13.95" hidden="false" customHeight="true" outlineLevel="0" collapsed="false"/>
    <row r="48" s="362" customFormat="true" ht="13.95" hidden="false" customHeight="true" outlineLevel="0" collapsed="false"/>
    <row r="52" customFormat="false" ht="13.95" hidden="false" customHeight="true" outlineLevel="0" collapsed="false"/>
    <row r="59" customFormat="false" ht="13.8" hidden="false" customHeight="false" outlineLevel="0" collapsed="false">
      <c r="D59" s="26" t="s">
        <v>44</v>
      </c>
    </row>
    <row r="71" customFormat="false" ht="13.8" hidden="false" customHeight="false" outlineLevel="0" collapsed="false">
      <c r="B71" s="542"/>
    </row>
    <row r="72" customFormat="false" ht="13.8" hidden="false" customHeight="false" outlineLevel="0" collapsed="false">
      <c r="B72" s="542"/>
    </row>
  </sheetData>
  <mergeCells count="22">
    <mergeCell ref="A3:H3"/>
    <mergeCell ref="A4:H4"/>
    <mergeCell ref="B5:E5"/>
    <mergeCell ref="B6:E6"/>
    <mergeCell ref="A14:B14"/>
    <mergeCell ref="A18:B18"/>
    <mergeCell ref="A22:B22"/>
    <mergeCell ref="A26:B26"/>
    <mergeCell ref="A30:B30"/>
    <mergeCell ref="C31:C32"/>
    <mergeCell ref="E31:E32"/>
    <mergeCell ref="F31:F32"/>
    <mergeCell ref="A35:B35"/>
    <mergeCell ref="A37:B37"/>
    <mergeCell ref="E40:F40"/>
    <mergeCell ref="G40:H40"/>
    <mergeCell ref="C41:D41"/>
    <mergeCell ref="E41:F41"/>
    <mergeCell ref="G41:H41"/>
    <mergeCell ref="C42:D42"/>
    <mergeCell ref="E42:F42"/>
    <mergeCell ref="G42:H42"/>
  </mergeCells>
  <hyperlinks>
    <hyperlink ref="C11" location="'4. L.A.I. 1-5., 7.'!A1" display="4. L.A.I. 1-5., 7.'!A1"/>
    <hyperlink ref="C15" location="'4. L.A.I. 1-5., 7.'!A1" display="4. L.A.I. 1-5., 7.'!A1"/>
    <hyperlink ref="C19" location="'4. L.A.I. 1-5., 7.'!A1" display="4. L.A.I. 1-5., 7.'!A1"/>
    <hyperlink ref="C23" location="'4. L.A.I. 1-5., 7.'!A1" display="4. L.A.I. 1-5., 7.'!A1"/>
    <hyperlink ref="C27" location="'4. L.A.I. 1-5., 7.'!A1" display="4. L.A.I. 1-5., 7.'!A1"/>
    <hyperlink ref="D31" location="'5. L. A.I. 6.'!A1" display="5. L. A.I. 6.'!A1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32400</xdr:colOff>
                    <xdr:row>9</xdr:row>
                    <xdr:rowOff>328680</xdr:rowOff>
                  </from>
                  <to>
                    <xdr:col>2</xdr:col>
                    <xdr:colOff>-1991520</xdr:colOff>
                    <xdr:row>10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543" width="8.87"/>
    <col collapsed="false" customWidth="true" hidden="false" outlineLevel="0" max="3" min="3" style="543" width="27.43"/>
    <col collapsed="false" customWidth="false" hidden="false" outlineLevel="0" max="8" min="4" style="543" width="8.87"/>
    <col collapsed="false" customWidth="true" hidden="false" outlineLevel="0" max="9" min="9" style="543" width="10.32"/>
    <col collapsed="false" customWidth="true" hidden="false" outlineLevel="0" max="10" min="10" style="543" width="17.66"/>
    <col collapsed="false" customWidth="false" hidden="false" outlineLevel="0" max="257" min="11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4"/>
      <c r="E1" s="544"/>
      <c r="F1" s="544"/>
      <c r="G1" s="544"/>
      <c r="H1" s="544"/>
      <c r="I1" s="358"/>
    </row>
    <row r="2" customFormat="false" ht="13.8" hidden="false" customHeight="false" outlineLevel="0" collapsed="false">
      <c r="A2" s="542" t="s">
        <v>799</v>
      </c>
      <c r="B2" s="542"/>
      <c r="C2" s="542"/>
      <c r="E2" s="360"/>
      <c r="G2" s="360"/>
      <c r="H2" s="360" t="s">
        <v>44</v>
      </c>
      <c r="I2" s="545"/>
    </row>
    <row r="3" customFormat="false" ht="13.8" hidden="false" customHeight="false" outlineLevel="0" collapsed="false">
      <c r="A3" s="545"/>
      <c r="B3" s="545"/>
      <c r="C3" s="545"/>
      <c r="D3" s="358" t="s">
        <v>44</v>
      </c>
      <c r="E3" s="360"/>
      <c r="F3" s="546" t="n">
        <f aca="false">BORÍTÓ!$C$15</f>
        <v>40178</v>
      </c>
      <c r="G3" s="360"/>
      <c r="H3" s="360"/>
      <c r="I3" s="360"/>
      <c r="J3" s="360"/>
      <c r="K3" s="360"/>
    </row>
    <row r="4" customFormat="false" ht="14.4" hidden="false" customHeight="false" outlineLevel="0" collapsed="false">
      <c r="A4" s="547" t="s">
        <v>800</v>
      </c>
      <c r="B4" s="547"/>
      <c r="C4" s="547" t="s">
        <v>801</v>
      </c>
      <c r="D4" s="547"/>
      <c r="E4" s="547"/>
      <c r="F4" s="547"/>
      <c r="G4" s="547"/>
      <c r="H4" s="547"/>
      <c r="I4" s="548" t="s">
        <v>44</v>
      </c>
      <c r="J4" s="360"/>
      <c r="K4" s="358" t="s">
        <v>701</v>
      </c>
    </row>
    <row r="5" customFormat="false" ht="13.95" hidden="false" customHeight="true" outlineLevel="0" collapsed="false">
      <c r="A5" s="444" t="s">
        <v>802</v>
      </c>
      <c r="B5" s="446" t="s">
        <v>779</v>
      </c>
      <c r="C5" s="445" t="s">
        <v>703</v>
      </c>
      <c r="D5" s="446" t="s">
        <v>803</v>
      </c>
      <c r="E5" s="446" t="s">
        <v>781</v>
      </c>
      <c r="F5" s="446" t="s">
        <v>804</v>
      </c>
      <c r="G5" s="446" t="s">
        <v>805</v>
      </c>
      <c r="H5" s="446" t="s">
        <v>806</v>
      </c>
      <c r="I5" s="446" t="s">
        <v>807</v>
      </c>
      <c r="J5" s="549" t="s">
        <v>808</v>
      </c>
      <c r="K5" s="549"/>
      <c r="L5" s="549"/>
      <c r="M5" s="549"/>
    </row>
    <row r="6" customFormat="false" ht="27.6" hidden="false" customHeight="false" outlineLevel="0" collapsed="false">
      <c r="A6" s="444"/>
      <c r="B6" s="446"/>
      <c r="C6" s="445"/>
      <c r="D6" s="446"/>
      <c r="E6" s="446"/>
      <c r="F6" s="446"/>
      <c r="G6" s="446"/>
      <c r="H6" s="446"/>
      <c r="I6" s="446"/>
      <c r="J6" s="523" t="s">
        <v>809</v>
      </c>
      <c r="K6" s="523" t="s">
        <v>810</v>
      </c>
      <c r="L6" s="523" t="s">
        <v>785</v>
      </c>
      <c r="M6" s="550" t="s">
        <v>786</v>
      </c>
    </row>
    <row r="7" customFormat="false" ht="13.8" hidden="false" customHeight="false" outlineLevel="0" collapsed="false">
      <c r="A7" s="551" t="s">
        <v>42</v>
      </c>
      <c r="B7" s="552"/>
      <c r="C7" s="553"/>
      <c r="D7" s="554"/>
      <c r="E7" s="555"/>
      <c r="F7" s="555"/>
      <c r="G7" s="555"/>
      <c r="H7" s="555"/>
      <c r="I7" s="556" t="n">
        <f aca="false">E7-F7-G7+H7</f>
        <v>0</v>
      </c>
      <c r="J7" s="553"/>
      <c r="K7" s="554"/>
      <c r="L7" s="555"/>
      <c r="M7" s="557" t="n">
        <f aca="false">L7-I7</f>
        <v>0</v>
      </c>
    </row>
    <row r="8" customFormat="false" ht="13.8" hidden="false" customHeight="false" outlineLevel="0" collapsed="false">
      <c r="A8" s="551" t="s">
        <v>45</v>
      </c>
      <c r="B8" s="552"/>
      <c r="C8" s="553"/>
      <c r="D8" s="554"/>
      <c r="E8" s="555"/>
      <c r="F8" s="555"/>
      <c r="G8" s="555"/>
      <c r="H8" s="555"/>
      <c r="I8" s="556" t="n">
        <f aca="false">E8-F8-G8+H8</f>
        <v>0</v>
      </c>
      <c r="J8" s="553"/>
      <c r="K8" s="554"/>
      <c r="L8" s="555"/>
      <c r="M8" s="557" t="n">
        <f aca="false">L8-I8</f>
        <v>0</v>
      </c>
    </row>
    <row r="9" customFormat="false" ht="13.8" hidden="false" customHeight="false" outlineLevel="0" collapsed="false">
      <c r="A9" s="551" t="s">
        <v>47</v>
      </c>
      <c r="B9" s="552"/>
      <c r="C9" s="553"/>
      <c r="D9" s="554"/>
      <c r="E9" s="555"/>
      <c r="F9" s="555"/>
      <c r="G9" s="555"/>
      <c r="H9" s="555"/>
      <c r="I9" s="556" t="n">
        <f aca="false">E9-F9-G9+H9</f>
        <v>0</v>
      </c>
      <c r="J9" s="553"/>
      <c r="K9" s="554"/>
      <c r="L9" s="555"/>
      <c r="M9" s="557" t="n">
        <f aca="false">L9-I9</f>
        <v>0</v>
      </c>
    </row>
    <row r="10" customFormat="false" ht="13.8" hidden="false" customHeight="false" outlineLevel="0" collapsed="false">
      <c r="A10" s="551" t="s">
        <v>49</v>
      </c>
      <c r="B10" s="552"/>
      <c r="C10" s="553"/>
      <c r="D10" s="554"/>
      <c r="E10" s="555"/>
      <c r="F10" s="555"/>
      <c r="G10" s="555"/>
      <c r="H10" s="555"/>
      <c r="I10" s="556" t="n">
        <f aca="false">E10-F10-G10+H10</f>
        <v>0</v>
      </c>
      <c r="J10" s="553"/>
      <c r="K10" s="554"/>
      <c r="L10" s="555"/>
      <c r="M10" s="557" t="n">
        <f aca="false">L10-I10</f>
        <v>0</v>
      </c>
    </row>
    <row r="11" customFormat="false" ht="13.8" hidden="false" customHeight="false" outlineLevel="0" collapsed="false">
      <c r="A11" s="551" t="s">
        <v>51</v>
      </c>
      <c r="B11" s="552"/>
      <c r="C11" s="553"/>
      <c r="D11" s="554"/>
      <c r="E11" s="555"/>
      <c r="F11" s="555"/>
      <c r="G11" s="555"/>
      <c r="H11" s="555"/>
      <c r="I11" s="556" t="n">
        <f aca="false">E11-F11-G11+H11</f>
        <v>0</v>
      </c>
      <c r="J11" s="553"/>
      <c r="K11" s="554"/>
      <c r="L11" s="555"/>
      <c r="M11" s="557" t="n">
        <f aca="false">L11-I11</f>
        <v>0</v>
      </c>
    </row>
    <row r="12" customFormat="false" ht="13.8" hidden="false" customHeight="false" outlineLevel="0" collapsed="false">
      <c r="A12" s="551" t="s">
        <v>53</v>
      </c>
      <c r="B12" s="552"/>
      <c r="C12" s="553"/>
      <c r="D12" s="554"/>
      <c r="E12" s="555"/>
      <c r="F12" s="555"/>
      <c r="G12" s="555"/>
      <c r="H12" s="555"/>
      <c r="I12" s="556" t="n">
        <f aca="false">E12-F12-G12+H12</f>
        <v>0</v>
      </c>
      <c r="J12" s="553"/>
      <c r="K12" s="554"/>
      <c r="L12" s="555"/>
      <c r="M12" s="557" t="n">
        <f aca="false">L12-I12</f>
        <v>0</v>
      </c>
    </row>
    <row r="13" customFormat="false" ht="13.8" hidden="false" customHeight="false" outlineLevel="0" collapsed="false">
      <c r="A13" s="551" t="s">
        <v>55</v>
      </c>
      <c r="B13" s="552"/>
      <c r="C13" s="553"/>
      <c r="D13" s="554"/>
      <c r="E13" s="555"/>
      <c r="F13" s="555"/>
      <c r="G13" s="555"/>
      <c r="H13" s="555"/>
      <c r="I13" s="556" t="n">
        <f aca="false">E13-F13-G13+H13</f>
        <v>0</v>
      </c>
      <c r="J13" s="553"/>
      <c r="K13" s="554"/>
      <c r="L13" s="555"/>
      <c r="M13" s="557" t="n">
        <f aca="false">L13-I13</f>
        <v>0</v>
      </c>
    </row>
    <row r="14" customFormat="false" ht="13.8" hidden="false" customHeight="false" outlineLevel="0" collapsed="false">
      <c r="A14" s="551" t="s">
        <v>57</v>
      </c>
      <c r="B14" s="552"/>
      <c r="C14" s="553"/>
      <c r="D14" s="554"/>
      <c r="E14" s="555"/>
      <c r="F14" s="555"/>
      <c r="G14" s="555"/>
      <c r="H14" s="555"/>
      <c r="I14" s="556" t="n">
        <f aca="false">E14-F14-G14+H14</f>
        <v>0</v>
      </c>
      <c r="J14" s="553"/>
      <c r="K14" s="554"/>
      <c r="L14" s="555"/>
      <c r="M14" s="557" t="n">
        <f aca="false">L14-I14</f>
        <v>0</v>
      </c>
    </row>
    <row r="15" customFormat="false" ht="13.8" hidden="false" customHeight="false" outlineLevel="0" collapsed="false">
      <c r="A15" s="551" t="s">
        <v>59</v>
      </c>
      <c r="B15" s="552"/>
      <c r="C15" s="553"/>
      <c r="D15" s="554"/>
      <c r="E15" s="555"/>
      <c r="F15" s="555"/>
      <c r="G15" s="555"/>
      <c r="H15" s="555"/>
      <c r="I15" s="556" t="n">
        <f aca="false">E15-F15-G15+H15</f>
        <v>0</v>
      </c>
      <c r="J15" s="553"/>
      <c r="K15" s="554"/>
      <c r="L15" s="555"/>
      <c r="M15" s="557" t="n">
        <f aca="false">L15-I15</f>
        <v>0</v>
      </c>
    </row>
    <row r="16" customFormat="false" ht="13.8" hidden="false" customHeight="false" outlineLevel="0" collapsed="false">
      <c r="A16" s="551" t="s">
        <v>61</v>
      </c>
      <c r="B16" s="552"/>
      <c r="C16" s="553"/>
      <c r="D16" s="554"/>
      <c r="E16" s="555"/>
      <c r="F16" s="555"/>
      <c r="G16" s="555"/>
      <c r="H16" s="555"/>
      <c r="I16" s="556" t="n">
        <f aca="false">E16-F16-G16+H16</f>
        <v>0</v>
      </c>
      <c r="J16" s="553"/>
      <c r="K16" s="554"/>
      <c r="L16" s="555"/>
      <c r="M16" s="557" t="n">
        <f aca="false">L16-I16</f>
        <v>0</v>
      </c>
    </row>
    <row r="17" customFormat="false" ht="13.8" hidden="false" customHeight="false" outlineLevel="0" collapsed="false">
      <c r="A17" s="551" t="s">
        <v>63</v>
      </c>
      <c r="B17" s="552"/>
      <c r="C17" s="553"/>
      <c r="D17" s="554"/>
      <c r="E17" s="555"/>
      <c r="F17" s="555"/>
      <c r="G17" s="555"/>
      <c r="H17" s="555"/>
      <c r="I17" s="556" t="n">
        <f aca="false">E17-F17-G17+H17</f>
        <v>0</v>
      </c>
      <c r="J17" s="553"/>
      <c r="K17" s="554"/>
      <c r="L17" s="555"/>
      <c r="M17" s="557" t="n">
        <f aca="false">L17-I17</f>
        <v>0</v>
      </c>
    </row>
    <row r="18" customFormat="false" ht="13.8" hidden="false" customHeight="false" outlineLevel="0" collapsed="false">
      <c r="A18" s="551" t="s">
        <v>65</v>
      </c>
      <c r="B18" s="552"/>
      <c r="C18" s="553"/>
      <c r="D18" s="554"/>
      <c r="E18" s="555"/>
      <c r="F18" s="555"/>
      <c r="G18" s="555"/>
      <c r="H18" s="555"/>
      <c r="I18" s="556" t="n">
        <f aca="false">E18-F18-G18+H18</f>
        <v>0</v>
      </c>
      <c r="J18" s="553"/>
      <c r="K18" s="554"/>
      <c r="L18" s="555"/>
      <c r="M18" s="557" t="n">
        <f aca="false">L18-I18</f>
        <v>0</v>
      </c>
    </row>
    <row r="19" customFormat="false" ht="13.8" hidden="false" customHeight="false" outlineLevel="0" collapsed="false">
      <c r="A19" s="551" t="s">
        <v>67</v>
      </c>
      <c r="B19" s="552"/>
      <c r="C19" s="553"/>
      <c r="D19" s="554"/>
      <c r="E19" s="555"/>
      <c r="F19" s="555"/>
      <c r="G19" s="555"/>
      <c r="H19" s="555"/>
      <c r="I19" s="556" t="n">
        <f aca="false">E19-F19-G19+H19</f>
        <v>0</v>
      </c>
      <c r="J19" s="553"/>
      <c r="K19" s="554"/>
      <c r="L19" s="555"/>
      <c r="M19" s="557" t="n">
        <f aca="false">L19-I19</f>
        <v>0</v>
      </c>
    </row>
    <row r="20" customFormat="false" ht="13.8" hidden="false" customHeight="false" outlineLevel="0" collapsed="false">
      <c r="A20" s="551" t="s">
        <v>69</v>
      </c>
      <c r="B20" s="552"/>
      <c r="C20" s="553"/>
      <c r="D20" s="554"/>
      <c r="E20" s="555"/>
      <c r="F20" s="555"/>
      <c r="G20" s="555"/>
      <c r="H20" s="555"/>
      <c r="I20" s="556" t="n">
        <f aca="false">E20-F20-G20+H20</f>
        <v>0</v>
      </c>
      <c r="J20" s="553"/>
      <c r="K20" s="554"/>
      <c r="L20" s="555"/>
      <c r="M20" s="557" t="n">
        <f aca="false">L20-I20</f>
        <v>0</v>
      </c>
    </row>
    <row r="21" customFormat="false" ht="13.8" hidden="false" customHeight="false" outlineLevel="0" collapsed="false">
      <c r="A21" s="551" t="s">
        <v>71</v>
      </c>
      <c r="B21" s="552"/>
      <c r="C21" s="553"/>
      <c r="D21" s="554"/>
      <c r="E21" s="555"/>
      <c r="F21" s="555"/>
      <c r="G21" s="555"/>
      <c r="H21" s="555"/>
      <c r="I21" s="556" t="n">
        <f aca="false">E21-F21-G21+H21</f>
        <v>0</v>
      </c>
      <c r="J21" s="553"/>
      <c r="K21" s="554"/>
      <c r="L21" s="555"/>
      <c r="M21" s="557" t="n">
        <f aca="false">L21-I21</f>
        <v>0</v>
      </c>
    </row>
    <row r="22" customFormat="false" ht="13.8" hidden="false" customHeight="false" outlineLevel="0" collapsed="false">
      <c r="A22" s="551" t="s">
        <v>73</v>
      </c>
      <c r="B22" s="552"/>
      <c r="C22" s="553"/>
      <c r="D22" s="554"/>
      <c r="E22" s="555"/>
      <c r="F22" s="555"/>
      <c r="G22" s="555"/>
      <c r="H22" s="555"/>
      <c r="I22" s="556" t="n">
        <f aca="false">E22-F22-G22+H22</f>
        <v>0</v>
      </c>
      <c r="J22" s="553"/>
      <c r="K22" s="554"/>
      <c r="L22" s="555"/>
      <c r="M22" s="557" t="n">
        <f aca="false">L22-I22</f>
        <v>0</v>
      </c>
    </row>
    <row r="23" customFormat="false" ht="13.8" hidden="false" customHeight="false" outlineLevel="0" collapsed="false">
      <c r="A23" s="551" t="s">
        <v>75</v>
      </c>
      <c r="B23" s="552"/>
      <c r="C23" s="553"/>
      <c r="D23" s="554"/>
      <c r="E23" s="555"/>
      <c r="F23" s="555"/>
      <c r="G23" s="555"/>
      <c r="H23" s="555"/>
      <c r="I23" s="556" t="n">
        <f aca="false">E23-F23-G23+H23</f>
        <v>0</v>
      </c>
      <c r="J23" s="553"/>
      <c r="K23" s="554"/>
      <c r="L23" s="555"/>
      <c r="M23" s="557" t="n">
        <f aca="false">L23-I23</f>
        <v>0</v>
      </c>
    </row>
    <row r="24" customFormat="false" ht="13.8" hidden="false" customHeight="false" outlineLevel="0" collapsed="false">
      <c r="A24" s="551" t="s">
        <v>77</v>
      </c>
      <c r="B24" s="552"/>
      <c r="C24" s="553"/>
      <c r="D24" s="554"/>
      <c r="E24" s="555"/>
      <c r="F24" s="555"/>
      <c r="G24" s="555"/>
      <c r="H24" s="555"/>
      <c r="I24" s="556" t="n">
        <f aca="false">E24-F24-G24+H24</f>
        <v>0</v>
      </c>
      <c r="J24" s="553"/>
      <c r="K24" s="554"/>
      <c r="L24" s="555"/>
      <c r="M24" s="557" t="n">
        <f aca="false">L24-I24</f>
        <v>0</v>
      </c>
    </row>
    <row r="25" customFormat="false" ht="13.8" hidden="false" customHeight="false" outlineLevel="0" collapsed="false">
      <c r="A25" s="551" t="s">
        <v>79</v>
      </c>
      <c r="B25" s="552"/>
      <c r="C25" s="553"/>
      <c r="D25" s="554"/>
      <c r="E25" s="555"/>
      <c r="F25" s="555"/>
      <c r="G25" s="555"/>
      <c r="H25" s="555"/>
      <c r="I25" s="556" t="n">
        <f aca="false">E25-F25-G25+H25</f>
        <v>0</v>
      </c>
      <c r="J25" s="553"/>
      <c r="K25" s="554"/>
      <c r="L25" s="555"/>
      <c r="M25" s="557" t="n">
        <f aca="false">L25-I25</f>
        <v>0</v>
      </c>
    </row>
    <row r="26" customFormat="false" ht="13.8" hidden="false" customHeight="false" outlineLevel="0" collapsed="false">
      <c r="A26" s="551" t="s">
        <v>148</v>
      </c>
      <c r="B26" s="552"/>
      <c r="C26" s="553"/>
      <c r="D26" s="554"/>
      <c r="E26" s="555"/>
      <c r="F26" s="555"/>
      <c r="G26" s="555"/>
      <c r="H26" s="555"/>
      <c r="I26" s="556" t="n">
        <f aca="false">E26-F26-G26+H26</f>
        <v>0</v>
      </c>
      <c r="J26" s="553"/>
      <c r="K26" s="554"/>
      <c r="L26" s="555"/>
      <c r="M26" s="557" t="n">
        <f aca="false">L26-I26</f>
        <v>0</v>
      </c>
    </row>
    <row r="27" customFormat="false" ht="13.8" hidden="false" customHeight="false" outlineLevel="0" collapsed="false">
      <c r="A27" s="551" t="s">
        <v>150</v>
      </c>
      <c r="B27" s="552"/>
      <c r="C27" s="553"/>
      <c r="D27" s="554"/>
      <c r="E27" s="555"/>
      <c r="F27" s="555"/>
      <c r="G27" s="555"/>
      <c r="H27" s="555"/>
      <c r="I27" s="556" t="n">
        <f aca="false">E27-F27-G27+H27</f>
        <v>0</v>
      </c>
      <c r="J27" s="553"/>
      <c r="K27" s="554"/>
      <c r="L27" s="555"/>
      <c r="M27" s="557" t="n">
        <f aca="false">L27-I27</f>
        <v>0</v>
      </c>
    </row>
    <row r="28" customFormat="false" ht="13.8" hidden="false" customHeight="false" outlineLevel="0" collapsed="false">
      <c r="A28" s="551" t="s">
        <v>152</v>
      </c>
      <c r="B28" s="552"/>
      <c r="C28" s="553"/>
      <c r="D28" s="554"/>
      <c r="E28" s="555"/>
      <c r="F28" s="555"/>
      <c r="G28" s="555"/>
      <c r="H28" s="555"/>
      <c r="I28" s="556" t="n">
        <f aca="false">E28-F28-G28+H28</f>
        <v>0</v>
      </c>
      <c r="J28" s="553"/>
      <c r="K28" s="554"/>
      <c r="L28" s="555"/>
      <c r="M28" s="557" t="n">
        <f aca="false">L28-I28</f>
        <v>0</v>
      </c>
    </row>
    <row r="29" customFormat="false" ht="13.8" hidden="false" customHeight="false" outlineLevel="0" collapsed="false">
      <c r="A29" s="551" t="s">
        <v>154</v>
      </c>
      <c r="B29" s="552"/>
      <c r="C29" s="553"/>
      <c r="D29" s="554"/>
      <c r="E29" s="555"/>
      <c r="F29" s="555"/>
      <c r="G29" s="555"/>
      <c r="H29" s="555"/>
      <c r="I29" s="556" t="n">
        <f aca="false">E29-F29-G29+H29</f>
        <v>0</v>
      </c>
      <c r="J29" s="553"/>
      <c r="K29" s="554"/>
      <c r="L29" s="555"/>
      <c r="M29" s="557" t="n">
        <f aca="false">L29-I29</f>
        <v>0</v>
      </c>
    </row>
    <row r="30" customFormat="false" ht="13.8" hidden="false" customHeight="false" outlineLevel="0" collapsed="false">
      <c r="A30" s="551" t="s">
        <v>156</v>
      </c>
      <c r="B30" s="552"/>
      <c r="C30" s="553"/>
      <c r="D30" s="554"/>
      <c r="E30" s="555"/>
      <c r="F30" s="555"/>
      <c r="G30" s="555"/>
      <c r="H30" s="555"/>
      <c r="I30" s="556" t="n">
        <f aca="false">E30-F30-G30+H30</f>
        <v>0</v>
      </c>
      <c r="J30" s="553"/>
      <c r="K30" s="554"/>
      <c r="L30" s="555"/>
      <c r="M30" s="557" t="n">
        <f aca="false">L30-I30</f>
        <v>0</v>
      </c>
    </row>
    <row r="31" customFormat="false" ht="13.8" hidden="false" customHeight="false" outlineLevel="0" collapsed="false">
      <c r="A31" s="551" t="s">
        <v>158</v>
      </c>
      <c r="B31" s="552"/>
      <c r="C31" s="553"/>
      <c r="D31" s="554"/>
      <c r="E31" s="555"/>
      <c r="F31" s="555"/>
      <c r="G31" s="555"/>
      <c r="H31" s="555"/>
      <c r="I31" s="556" t="n">
        <f aca="false">E31-F31-G31+H31</f>
        <v>0</v>
      </c>
      <c r="J31" s="553"/>
      <c r="K31" s="554"/>
      <c r="L31" s="555"/>
      <c r="M31" s="557" t="n">
        <f aca="false">L31-I31</f>
        <v>0</v>
      </c>
    </row>
    <row r="32" customFormat="false" ht="14.4" hidden="false" customHeight="false" outlineLevel="0" collapsed="false">
      <c r="A32" s="558" t="s">
        <v>789</v>
      </c>
      <c r="B32" s="559"/>
      <c r="C32" s="560"/>
      <c r="D32" s="560"/>
      <c r="E32" s="561" t="n">
        <f aca="false">SUM(E7:E31)</f>
        <v>0</v>
      </c>
      <c r="F32" s="561" t="n">
        <f aca="false">SUM(F7:F31)</f>
        <v>0</v>
      </c>
      <c r="G32" s="561" t="n">
        <f aca="false">SUM(G7:G31)</f>
        <v>0</v>
      </c>
      <c r="H32" s="561" t="n">
        <f aca="false">SUM(H7:H31)</f>
        <v>0</v>
      </c>
      <c r="I32" s="561" t="n">
        <f aca="false">SUM(I7:I31)</f>
        <v>0</v>
      </c>
      <c r="J32" s="562"/>
      <c r="K32" s="561"/>
      <c r="L32" s="561" t="n">
        <f aca="false">SUM(L7:L31)</f>
        <v>0</v>
      </c>
      <c r="M32" s="563" t="n">
        <f aca="false">SUM(M7:M31)</f>
        <v>0</v>
      </c>
    </row>
    <row r="33" customFormat="false" ht="13.8" hidden="false" customHeight="false" outlineLevel="0" collapsed="false">
      <c r="A33" s="542"/>
      <c r="B33" s="542"/>
      <c r="C33" s="542"/>
      <c r="D33" s="542"/>
      <c r="F33" s="564"/>
      <c r="G33" s="565" t="s">
        <v>811</v>
      </c>
      <c r="I33" s="566"/>
      <c r="J33" s="565" t="s">
        <v>812</v>
      </c>
      <c r="K33" s="566"/>
    </row>
    <row r="34" s="362" customFormat="true" ht="13.95" hidden="false" customHeight="true" outlineLevel="0" collapsed="false">
      <c r="A34" s="102" t="s">
        <v>183</v>
      </c>
      <c r="B34" s="543"/>
      <c r="C34" s="543"/>
      <c r="D34" s="543"/>
      <c r="E34" s="543"/>
      <c r="F34" s="543"/>
      <c r="G34" s="543"/>
      <c r="H34" s="543"/>
    </row>
    <row r="35" s="362" customFormat="true" ht="13.95" hidden="false" customHeight="true" outlineLevel="0" collapsed="false">
      <c r="A35" s="430" t="str">
        <f aca="false">'Éves Mérleg'!$C$53</f>
        <v>20XX. Xxxxxxx XX.</v>
      </c>
      <c r="B35" s="543"/>
      <c r="C35" s="567"/>
      <c r="D35" s="490"/>
      <c r="E35" s="490"/>
      <c r="F35" s="360"/>
      <c r="G35" s="431"/>
      <c r="H35" s="431"/>
      <c r="J35" s="431"/>
      <c r="K35" s="431"/>
    </row>
    <row r="36" s="362" customFormat="true" ht="13.95" hidden="false" customHeight="true" outlineLevel="0" collapsed="false">
      <c r="A36" s="568"/>
      <c r="B36" s="543"/>
      <c r="C36" s="567"/>
      <c r="D36" s="434" t="s">
        <v>224</v>
      </c>
      <c r="E36" s="434"/>
      <c r="F36" s="569"/>
      <c r="G36" s="434" t="s">
        <v>225</v>
      </c>
      <c r="H36" s="434"/>
      <c r="J36" s="434" t="s">
        <v>226</v>
      </c>
      <c r="K36" s="434"/>
    </row>
    <row r="37" s="362" customFormat="true" ht="13.95" hidden="false" customHeight="true" outlineLevel="0" collapsed="false">
      <c r="A37" s="543"/>
      <c r="B37" s="543"/>
      <c r="C37" s="567"/>
      <c r="D37" s="437"/>
      <c r="E37" s="437"/>
      <c r="F37" s="184"/>
      <c r="G37" s="437" t="s">
        <v>44</v>
      </c>
      <c r="H37" s="437"/>
      <c r="J37" s="362" t="s">
        <v>44</v>
      </c>
    </row>
    <row r="38" s="362" customFormat="true" ht="13.95" hidden="false" customHeight="true" outlineLevel="0" collapsed="false">
      <c r="A38" s="543"/>
      <c r="B38" s="543"/>
      <c r="C38" s="567"/>
      <c r="D38" s="437"/>
      <c r="E38" s="437"/>
      <c r="F38" s="131"/>
      <c r="G38" s="131"/>
      <c r="H38" s="131"/>
    </row>
    <row r="39" s="362" customFormat="true" ht="13.95" hidden="false" customHeight="true" outlineLevel="0" collapsed="false">
      <c r="A39" s="543"/>
      <c r="B39" s="543"/>
      <c r="C39" s="567"/>
      <c r="D39" s="437"/>
      <c r="E39" s="437"/>
      <c r="F39" s="131"/>
    </row>
    <row r="40" s="362" customFormat="true" ht="13.95" hidden="false" customHeight="true" outlineLevel="0" collapsed="false">
      <c r="A40" s="360"/>
      <c r="B40" s="360"/>
      <c r="C40" s="567"/>
      <c r="D40" s="428"/>
      <c r="E40" s="361"/>
      <c r="F40" s="131"/>
    </row>
    <row r="41" customFormat="false" ht="13.8" hidden="false" customHeight="false" outlineLevel="0" collapsed="false">
      <c r="C41" s="362"/>
      <c r="D41" s="360"/>
    </row>
    <row r="42" customFormat="false" ht="13.8" hidden="false" customHeight="false" outlineLevel="0" collapsed="false">
      <c r="C42" s="362"/>
      <c r="D42" s="360"/>
    </row>
    <row r="45" customFormat="false" ht="13.2" hidden="false" customHeight="false" outlineLevel="0" collapsed="false">
      <c r="H45" s="570" t="s">
        <v>44</v>
      </c>
    </row>
  </sheetData>
  <mergeCells count="15">
    <mergeCell ref="A2: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D36:E36"/>
    <mergeCell ref="G36:H36"/>
    <mergeCell ref="J36:K36"/>
    <mergeCell ref="G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2680</xdr:colOff>
                    <xdr:row>5</xdr:row>
                    <xdr:rowOff>151920</xdr:rowOff>
                  </from>
                  <to>
                    <xdr:col>3</xdr:col>
                    <xdr:colOff>-898920</xdr:colOff>
                    <xdr:row>6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31.66"/>
    <col collapsed="false" customWidth="true" hidden="false" outlineLevel="0" max="3" min="3" style="543" width="8.99"/>
    <col collapsed="false" customWidth="true" hidden="false" outlineLevel="0" max="4" min="4" style="543" width="9.43"/>
    <col collapsed="false" customWidth="true" hidden="false" outlineLevel="0" max="6" min="5" style="543" width="8.99"/>
    <col collapsed="false" customWidth="true" hidden="false" outlineLevel="0" max="7" min="7" style="543" width="10.32"/>
    <col collapsed="false" customWidth="true" hidden="false" outlineLevel="0" max="8" min="8" style="543" width="10.1"/>
    <col collapsed="false" customWidth="true" hidden="false" outlineLevel="0" max="10" min="9" style="543" width="10.66"/>
    <col collapsed="false" customWidth="true" hidden="false" outlineLevel="0" max="11" min="11" style="543" width="10.43"/>
    <col collapsed="false" customWidth="true" hidden="false" outlineLevel="0" max="12" min="12" style="543" width="9.87"/>
    <col collapsed="false" customWidth="false" hidden="false" outlineLevel="0" max="257" min="13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545"/>
      <c r="D1" s="545"/>
      <c r="E1" s="545"/>
      <c r="F1" s="545"/>
      <c r="G1" s="545"/>
      <c r="H1" s="360"/>
      <c r="I1" s="545"/>
      <c r="J1" s="360"/>
    </row>
    <row r="2" customFormat="false" ht="13.8" hidden="false" customHeight="false" outlineLevel="0" collapsed="false">
      <c r="A2" s="364" t="s">
        <v>813</v>
      </c>
      <c r="B2" s="364"/>
      <c r="C2" s="364"/>
      <c r="D2" s="364"/>
      <c r="E2" s="364"/>
      <c r="F2" s="360"/>
      <c r="G2" s="546" t="n">
        <f aca="false">BORÍTÓ!$C$15</f>
        <v>40178</v>
      </c>
      <c r="H2" s="360"/>
      <c r="I2" s="545"/>
      <c r="J2" s="360"/>
    </row>
    <row r="3" customFormat="false" ht="13.8" hidden="false" customHeight="false" outlineLevel="0" collapsed="false">
      <c r="A3" s="545"/>
      <c r="B3" s="545"/>
      <c r="C3" s="364"/>
      <c r="D3" s="364"/>
      <c r="E3" s="364"/>
      <c r="F3" s="360"/>
      <c r="G3" s="358" t="s">
        <v>44</v>
      </c>
      <c r="H3" s="545"/>
      <c r="I3" s="545"/>
      <c r="J3" s="545"/>
      <c r="K3" s="545"/>
      <c r="L3" s="545"/>
    </row>
    <row r="4" customFormat="false" ht="14.4" hidden="false" customHeight="false" outlineLevel="0" collapsed="false">
      <c r="A4" s="571" t="s">
        <v>800</v>
      </c>
      <c r="C4" s="547" t="s">
        <v>814</v>
      </c>
      <c r="D4" s="547"/>
      <c r="E4" s="547"/>
      <c r="F4" s="547"/>
      <c r="G4" s="572" t="s">
        <v>815</v>
      </c>
      <c r="H4" s="547"/>
      <c r="I4" s="545"/>
      <c r="J4" s="547"/>
      <c r="K4" s="573" t="s">
        <v>701</v>
      </c>
      <c r="L4" s="358"/>
    </row>
    <row r="5" s="26" customFormat="true" ht="40.5" hidden="false" customHeight="true" outlineLevel="0" collapsed="false">
      <c r="A5" s="574" t="s">
        <v>816</v>
      </c>
      <c r="B5" s="575" t="s">
        <v>817</v>
      </c>
      <c r="C5" s="575" t="s">
        <v>818</v>
      </c>
      <c r="D5" s="575" t="s">
        <v>819</v>
      </c>
      <c r="E5" s="575" t="s">
        <v>820</v>
      </c>
      <c r="F5" s="575" t="s">
        <v>821</v>
      </c>
      <c r="G5" s="575" t="s">
        <v>822</v>
      </c>
      <c r="H5" s="575" t="s">
        <v>823</v>
      </c>
      <c r="I5" s="575" t="s">
        <v>824</v>
      </c>
      <c r="J5" s="575" t="s">
        <v>825</v>
      </c>
      <c r="K5" s="576" t="s">
        <v>826</v>
      </c>
    </row>
    <row r="6" s="26" customFormat="true" ht="13.2" hidden="false" customHeight="true" outlineLevel="0" collapsed="false">
      <c r="A6" s="577"/>
      <c r="B6" s="578"/>
      <c r="C6" s="578"/>
      <c r="D6" s="578"/>
      <c r="E6" s="578"/>
      <c r="F6" s="578"/>
      <c r="G6" s="578"/>
      <c r="H6" s="578"/>
      <c r="I6" s="578"/>
      <c r="J6" s="578"/>
      <c r="K6" s="579"/>
    </row>
    <row r="7" s="26" customFormat="true" ht="13.8" hidden="false" customHeight="false" outlineLevel="0" collapsed="false">
      <c r="A7" s="551" t="s">
        <v>42</v>
      </c>
      <c r="B7" s="580"/>
      <c r="C7" s="581"/>
      <c r="D7" s="581"/>
      <c r="E7" s="581"/>
      <c r="F7" s="581"/>
      <c r="G7" s="581"/>
      <c r="H7" s="582" t="n">
        <f aca="false">SUM(C7:G7)</f>
        <v>0</v>
      </c>
      <c r="I7" s="581"/>
      <c r="J7" s="581"/>
      <c r="K7" s="583" t="n">
        <f aca="false">H7-I7-J7</f>
        <v>0</v>
      </c>
    </row>
    <row r="8" s="26" customFormat="true" ht="13.8" hidden="false" customHeight="false" outlineLevel="0" collapsed="false">
      <c r="A8" s="551" t="s">
        <v>45</v>
      </c>
      <c r="B8" s="580"/>
      <c r="C8" s="581"/>
      <c r="D8" s="581"/>
      <c r="E8" s="581"/>
      <c r="F8" s="581"/>
      <c r="G8" s="581"/>
      <c r="H8" s="582" t="n">
        <f aca="false">SUM(C8:G8)</f>
        <v>0</v>
      </c>
      <c r="I8" s="581"/>
      <c r="J8" s="581"/>
      <c r="K8" s="583" t="n">
        <f aca="false">H8-I8-J8</f>
        <v>0</v>
      </c>
    </row>
    <row r="9" s="26" customFormat="true" ht="13.8" hidden="false" customHeight="false" outlineLevel="0" collapsed="false">
      <c r="A9" s="551" t="s">
        <v>47</v>
      </c>
      <c r="B9" s="580"/>
      <c r="C9" s="581"/>
      <c r="D9" s="581"/>
      <c r="E9" s="581"/>
      <c r="F9" s="581"/>
      <c r="G9" s="581"/>
      <c r="H9" s="582" t="n">
        <f aca="false">SUM(C9:G9)</f>
        <v>0</v>
      </c>
      <c r="I9" s="581"/>
      <c r="J9" s="581"/>
      <c r="K9" s="583" t="n">
        <f aca="false">H9-I9-J9</f>
        <v>0</v>
      </c>
    </row>
    <row r="10" s="26" customFormat="true" ht="13.8" hidden="false" customHeight="false" outlineLevel="0" collapsed="false">
      <c r="A10" s="551" t="s">
        <v>49</v>
      </c>
      <c r="B10" s="580"/>
      <c r="C10" s="581"/>
      <c r="D10" s="581"/>
      <c r="E10" s="581"/>
      <c r="F10" s="581"/>
      <c r="G10" s="581"/>
      <c r="H10" s="582" t="n">
        <f aca="false">SUM(C10:G10)</f>
        <v>0</v>
      </c>
      <c r="I10" s="581"/>
      <c r="J10" s="581"/>
      <c r="K10" s="583" t="n">
        <f aca="false">H10-I10-J10</f>
        <v>0</v>
      </c>
    </row>
    <row r="11" s="26" customFormat="true" ht="14.4" hidden="false" customHeight="false" outlineLevel="0" collapsed="false">
      <c r="A11" s="584" t="s">
        <v>44</v>
      </c>
      <c r="B11" s="585" t="s">
        <v>789</v>
      </c>
      <c r="C11" s="586" t="n">
        <f aca="false">SUM(C7:C10)</f>
        <v>0</v>
      </c>
      <c r="D11" s="586" t="n">
        <f aca="false">SUM(D7:D10)</f>
        <v>0</v>
      </c>
      <c r="E11" s="586" t="n">
        <f aca="false">SUM(E7:E10)</f>
        <v>0</v>
      </c>
      <c r="F11" s="586" t="n">
        <f aca="false">SUM(F7:F10)</f>
        <v>0</v>
      </c>
      <c r="G11" s="586" t="n">
        <f aca="false">SUM(G7:G10)</f>
        <v>0</v>
      </c>
      <c r="H11" s="586" t="n">
        <f aca="false">SUM(H7:H10)</f>
        <v>0</v>
      </c>
      <c r="I11" s="586" t="n">
        <f aca="false">SUM(I7:I10)</f>
        <v>0</v>
      </c>
      <c r="J11" s="586" t="n">
        <f aca="false">SUM(J7:J10)</f>
        <v>0</v>
      </c>
      <c r="K11" s="587" t="n">
        <f aca="false">SUM(K7:K10)</f>
        <v>0</v>
      </c>
    </row>
    <row r="12" s="26" customFormat="true" ht="13.8" hidden="false" customHeight="fals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</row>
    <row r="13" s="26" customFormat="true" ht="13.8" hidden="false" customHeight="true" outlineLevel="0" collapsed="false">
      <c r="A13" s="588" t="s">
        <v>827</v>
      </c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</row>
    <row r="14" s="26" customFormat="true" ht="13.8" hidden="false" customHeight="fals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</row>
    <row r="15" s="26" customFormat="true" ht="13.8" hidden="false" customHeight="false" outlineLevel="0" collapsed="false">
      <c r="A15" s="364" t="s">
        <v>813</v>
      </c>
      <c r="B15" s="364"/>
      <c r="C15" s="364"/>
      <c r="D15" s="364"/>
      <c r="E15" s="364"/>
      <c r="F15" s="360"/>
      <c r="G15" s="360"/>
      <c r="H15" s="360"/>
      <c r="I15" s="360"/>
      <c r="J15" s="360"/>
      <c r="K15" s="360"/>
      <c r="L15" s="360"/>
    </row>
    <row r="16" s="26" customFormat="true" ht="13.8" hidden="false" customHeight="false" outlineLevel="0" collapsed="false">
      <c r="A16" s="364"/>
      <c r="B16" s="364"/>
      <c r="C16" s="364"/>
      <c r="D16" s="364"/>
      <c r="E16" s="360"/>
      <c r="F16" s="360"/>
      <c r="G16" s="360"/>
      <c r="H16" s="360"/>
      <c r="I16" s="360"/>
      <c r="J16" s="360"/>
      <c r="K16" s="360"/>
      <c r="L16" s="360"/>
    </row>
    <row r="17" s="26" customFormat="true" ht="14.4" hidden="false" customHeight="false" outlineLevel="0" collapsed="false">
      <c r="A17" s="571" t="s">
        <v>800</v>
      </c>
      <c r="C17" s="547" t="s">
        <v>814</v>
      </c>
      <c r="D17" s="547"/>
      <c r="E17" s="547"/>
      <c r="F17" s="547"/>
      <c r="G17" s="572" t="s">
        <v>828</v>
      </c>
      <c r="H17" s="547"/>
      <c r="I17" s="547"/>
      <c r="J17" s="547"/>
      <c r="K17" s="548" t="s">
        <v>44</v>
      </c>
      <c r="L17" s="573" t="s">
        <v>701</v>
      </c>
    </row>
    <row r="18" s="26" customFormat="true" ht="39.75" hidden="false" customHeight="true" outlineLevel="0" collapsed="false">
      <c r="A18" s="574" t="s">
        <v>816</v>
      </c>
      <c r="B18" s="575" t="s">
        <v>817</v>
      </c>
      <c r="C18" s="589" t="s">
        <v>829</v>
      </c>
      <c r="D18" s="589" t="s">
        <v>830</v>
      </c>
      <c r="E18" s="589" t="s">
        <v>831</v>
      </c>
      <c r="F18" s="575" t="s">
        <v>832</v>
      </c>
      <c r="G18" s="575" t="s">
        <v>833</v>
      </c>
      <c r="H18" s="575" t="s">
        <v>834</v>
      </c>
      <c r="I18" s="575" t="s">
        <v>835</v>
      </c>
      <c r="J18" s="575" t="s">
        <v>836</v>
      </c>
      <c r="K18" s="575" t="s">
        <v>837</v>
      </c>
      <c r="L18" s="590" t="s">
        <v>825</v>
      </c>
    </row>
    <row r="19" s="26" customFormat="true" ht="13.8" hidden="false" customHeight="false" outlineLevel="0" collapsed="false">
      <c r="A19" s="551" t="s">
        <v>42</v>
      </c>
      <c r="B19" s="591" t="s">
        <v>44</v>
      </c>
      <c r="C19" s="592"/>
      <c r="D19" s="592"/>
      <c r="E19" s="593" t="n">
        <f aca="false">C19-D19</f>
        <v>0</v>
      </c>
      <c r="F19" s="594"/>
      <c r="G19" s="594"/>
      <c r="H19" s="595" t="n">
        <f aca="false">C19-E19-G19</f>
        <v>0</v>
      </c>
      <c r="I19" s="594"/>
      <c r="J19" s="594"/>
      <c r="K19" s="594"/>
      <c r="L19" s="596" t="n">
        <f aca="false">I19-J19+K19</f>
        <v>0</v>
      </c>
    </row>
    <row r="20" s="26" customFormat="true" ht="13.8" hidden="false" customHeight="false" outlineLevel="0" collapsed="false">
      <c r="A20" s="551" t="s">
        <v>45</v>
      </c>
      <c r="B20" s="591"/>
      <c r="C20" s="592"/>
      <c r="D20" s="592"/>
      <c r="E20" s="593" t="n">
        <f aca="false">C20-D20</f>
        <v>0</v>
      </c>
      <c r="F20" s="594"/>
      <c r="G20" s="594"/>
      <c r="H20" s="595" t="n">
        <f aca="false">C20-E20-G20</f>
        <v>0</v>
      </c>
      <c r="I20" s="594"/>
      <c r="J20" s="594"/>
      <c r="K20" s="594"/>
      <c r="L20" s="596" t="n">
        <f aca="false">I20-J20+K20</f>
        <v>0</v>
      </c>
    </row>
    <row r="21" s="26" customFormat="true" ht="13.8" hidden="false" customHeight="false" outlineLevel="0" collapsed="false">
      <c r="A21" s="551" t="s">
        <v>47</v>
      </c>
      <c r="B21" s="591"/>
      <c r="C21" s="592"/>
      <c r="D21" s="592"/>
      <c r="E21" s="593" t="n">
        <f aca="false">C21-D21</f>
        <v>0</v>
      </c>
      <c r="F21" s="594"/>
      <c r="G21" s="594"/>
      <c r="H21" s="595" t="n">
        <f aca="false">C21-E21-G21</f>
        <v>0</v>
      </c>
      <c r="I21" s="594"/>
      <c r="J21" s="594"/>
      <c r="K21" s="594"/>
      <c r="L21" s="596" t="n">
        <f aca="false">I21-J21+K21</f>
        <v>0</v>
      </c>
    </row>
    <row r="22" s="26" customFormat="true" ht="13.8" hidden="false" customHeight="false" outlineLevel="0" collapsed="false">
      <c r="A22" s="551" t="s">
        <v>49</v>
      </c>
      <c r="B22" s="591"/>
      <c r="C22" s="592"/>
      <c r="D22" s="592"/>
      <c r="E22" s="593" t="n">
        <f aca="false">C22-D22</f>
        <v>0</v>
      </c>
      <c r="F22" s="594"/>
      <c r="G22" s="594"/>
      <c r="H22" s="595" t="n">
        <f aca="false">C22-E22-G22</f>
        <v>0</v>
      </c>
      <c r="I22" s="594"/>
      <c r="J22" s="594"/>
      <c r="K22" s="594"/>
      <c r="L22" s="596" t="n">
        <f aca="false">I22-J22+K22</f>
        <v>0</v>
      </c>
    </row>
    <row r="23" s="26" customFormat="true" ht="13.8" hidden="false" customHeight="false" outlineLevel="0" collapsed="false">
      <c r="A23" s="551" t="s">
        <v>51</v>
      </c>
      <c r="B23" s="591"/>
      <c r="C23" s="592"/>
      <c r="D23" s="592"/>
      <c r="E23" s="593" t="n">
        <f aca="false">C23-D23</f>
        <v>0</v>
      </c>
      <c r="F23" s="594"/>
      <c r="G23" s="594"/>
      <c r="H23" s="595" t="n">
        <f aca="false">C23-E23-G23</f>
        <v>0</v>
      </c>
      <c r="I23" s="594"/>
      <c r="J23" s="594"/>
      <c r="K23" s="594"/>
      <c r="L23" s="596" t="n">
        <f aca="false">I23-J23+K23</f>
        <v>0</v>
      </c>
    </row>
    <row r="24" s="26" customFormat="true" ht="14.4" hidden="false" customHeight="false" outlineLevel="0" collapsed="false">
      <c r="A24" s="584"/>
      <c r="B24" s="597" t="s">
        <v>789</v>
      </c>
      <c r="C24" s="598" t="n">
        <f aca="false">SUM(C19:C23)</f>
        <v>0</v>
      </c>
      <c r="D24" s="598" t="n">
        <f aca="false">SUM(D19:D23)</f>
        <v>0</v>
      </c>
      <c r="E24" s="598" t="n">
        <f aca="false">SUM(E19:E23)</f>
        <v>0</v>
      </c>
      <c r="F24" s="598" t="n">
        <f aca="false">SUM(F19:F23)</f>
        <v>0</v>
      </c>
      <c r="G24" s="598" t="n">
        <f aca="false">SUM(G19:G23)</f>
        <v>0</v>
      </c>
      <c r="H24" s="598" t="n">
        <f aca="false">SUM(H19:H23)</f>
        <v>0</v>
      </c>
      <c r="I24" s="598" t="n">
        <f aca="false">SUM(I19:I23)</f>
        <v>0</v>
      </c>
      <c r="J24" s="598" t="n">
        <f aca="false">SUM(J19:J23)</f>
        <v>0</v>
      </c>
      <c r="K24" s="598" t="n">
        <f aca="false">SUM(K19:K23)</f>
        <v>0</v>
      </c>
      <c r="L24" s="599" t="n">
        <f aca="false">SUM(L19:L23)</f>
        <v>0</v>
      </c>
    </row>
    <row r="25" customFormat="false" ht="13.8" hidden="false" customHeight="false" outlineLevel="0" collapsed="false">
      <c r="A25" s="545"/>
      <c r="B25" s="547"/>
      <c r="C25" s="547"/>
      <c r="D25" s="547"/>
      <c r="E25" s="547"/>
      <c r="F25" s="547"/>
      <c r="G25" s="547"/>
      <c r="H25" s="547"/>
      <c r="I25" s="547"/>
      <c r="J25" s="547"/>
      <c r="K25" s="545"/>
      <c r="L25" s="548"/>
    </row>
    <row r="26" s="362" customFormat="true" ht="13.95" hidden="false" customHeight="true" outlineLevel="0" collapsed="false">
      <c r="A26" s="102" t="s">
        <v>183</v>
      </c>
      <c r="B26" s="543"/>
      <c r="C26" s="543"/>
      <c r="D26" s="543"/>
      <c r="E26" s="543"/>
      <c r="F26" s="543"/>
      <c r="G26" s="543"/>
      <c r="H26" s="543"/>
    </row>
    <row r="27" s="362" customFormat="true" ht="13.95" hidden="false" customHeight="true" outlineLevel="0" collapsed="false">
      <c r="A27" s="430" t="str">
        <f aca="false">'Éves Mérleg'!$C$53</f>
        <v>20XX. Xxxxxxx XX.</v>
      </c>
      <c r="B27" s="543"/>
      <c r="C27" s="567"/>
      <c r="D27" s="490"/>
      <c r="E27" s="490"/>
      <c r="F27" s="360"/>
      <c r="G27" s="431"/>
      <c r="H27" s="431"/>
      <c r="J27" s="431"/>
      <c r="K27" s="431"/>
    </row>
    <row r="28" s="362" customFormat="true" ht="13.95" hidden="false" customHeight="true" outlineLevel="0" collapsed="false">
      <c r="A28" s="543"/>
      <c r="B28" s="543"/>
      <c r="C28" s="567"/>
      <c r="D28" s="434" t="s">
        <v>224</v>
      </c>
      <c r="E28" s="434"/>
      <c r="F28" s="569"/>
      <c r="G28" s="434" t="s">
        <v>225</v>
      </c>
      <c r="H28" s="434"/>
      <c r="J28" s="434" t="s">
        <v>226</v>
      </c>
      <c r="K28" s="434"/>
    </row>
    <row r="29" s="362" customFormat="true" ht="13.95" hidden="false" customHeight="true" outlineLevel="0" collapsed="false">
      <c r="A29" s="543"/>
      <c r="B29" s="543"/>
      <c r="C29" s="567"/>
      <c r="D29" s="437"/>
      <c r="E29" s="437"/>
      <c r="F29" s="184"/>
      <c r="G29" s="437" t="s">
        <v>44</v>
      </c>
      <c r="H29" s="437"/>
    </row>
    <row r="30" s="362" customFormat="true" ht="13.95" hidden="false" customHeight="true" outlineLevel="0" collapsed="false">
      <c r="A30" s="543"/>
      <c r="B30" s="543"/>
      <c r="C30" s="567"/>
      <c r="D30" s="437"/>
      <c r="E30" s="437"/>
      <c r="F30" s="131"/>
      <c r="G30" s="131"/>
      <c r="H30" s="131"/>
    </row>
    <row r="31" s="362" customFormat="true" ht="13.95" hidden="false" customHeight="true" outlineLevel="0" collapsed="false">
      <c r="A31" s="543"/>
      <c r="B31" s="543"/>
      <c r="C31" s="567"/>
      <c r="D31" s="437"/>
      <c r="E31" s="437"/>
      <c r="F31" s="131"/>
    </row>
    <row r="32" s="362" customFormat="true" ht="13.95" hidden="false" customHeight="true" outlineLevel="0" collapsed="false">
      <c r="A32" s="360"/>
      <c r="B32" s="360"/>
      <c r="C32" s="567"/>
      <c r="D32" s="428"/>
      <c r="E32" s="361"/>
      <c r="F32" s="131"/>
    </row>
    <row r="33" customFormat="false" ht="13.8" hidden="false" customHeight="false" outlineLevel="0" collapsed="false">
      <c r="C33" s="362"/>
      <c r="D33" s="360"/>
    </row>
    <row r="34" customFormat="false" ht="13.8" hidden="false" customHeight="false" outlineLevel="0" collapsed="false">
      <c r="C34" s="362"/>
      <c r="D34" s="360"/>
    </row>
  </sheetData>
  <mergeCells count="7">
    <mergeCell ref="A2:E2"/>
    <mergeCell ref="A13:L13"/>
    <mergeCell ref="A15:E15"/>
    <mergeCell ref="D28:E28"/>
    <mergeCell ref="G28:H28"/>
    <mergeCell ref="J28:K28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rowBreaks count="1" manualBreakCount="1">
    <brk id="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48240</xdr:colOff>
                    <xdr:row>4</xdr:row>
                    <xdr:rowOff>311400</xdr:rowOff>
                  </from>
                  <to>
                    <xdr:col>2</xdr:col>
                    <xdr:colOff>-1179000</xdr:colOff>
                    <xdr:row>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600</xdr:colOff>
                    <xdr:row>17</xdr:row>
                    <xdr:rowOff>305640</xdr:rowOff>
                  </from>
                  <to>
                    <xdr:col>2</xdr:col>
                    <xdr:colOff>-1196280</xdr:colOff>
                    <xdr:row>18</xdr:row>
                    <xdr:rowOff>-2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H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4.1"/>
    <col collapsed="false" customWidth="true" hidden="false" outlineLevel="0" max="3" min="3" style="26" width="10.1"/>
    <col collapsed="false" customWidth="true" hidden="false" outlineLevel="0" max="4" min="4" style="26" width="9.99"/>
    <col collapsed="false" customWidth="true" hidden="false" outlineLevel="0" max="5" min="5" style="26" width="10.87"/>
    <col collapsed="false" customWidth="true" hidden="false" outlineLevel="0" max="6" min="6" style="26" width="10.43"/>
    <col collapsed="false" customWidth="true" hidden="false" outlineLevel="0" max="7" min="7" style="26" width="13.1"/>
    <col collapsed="false" customWidth="true" hidden="false" outlineLevel="0" max="8" min="8" style="26" width="9.99"/>
    <col collapsed="false" customWidth="false" hidden="false" outlineLevel="0" max="257" min="9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439"/>
      <c r="C1" s="439"/>
      <c r="D1" s="439"/>
      <c r="E1" s="439"/>
      <c r="F1" s="439"/>
      <c r="G1" s="439"/>
      <c r="H1" s="439"/>
    </row>
    <row r="2" customFormat="false" ht="13.8" hidden="false" customHeight="false" outlineLevel="0" collapsed="false">
      <c r="A2" s="358"/>
      <c r="B2" s="358"/>
      <c r="C2" s="358"/>
      <c r="D2" s="358"/>
      <c r="E2" s="358"/>
      <c r="F2" s="358"/>
      <c r="G2" s="358"/>
      <c r="H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  <c r="H3" s="72"/>
    </row>
    <row r="4" customFormat="false" ht="18" hidden="false" customHeight="true" outlineLevel="0" collapsed="false">
      <c r="A4" s="546" t="s">
        <v>44</v>
      </c>
      <c r="B4" s="546"/>
      <c r="C4" s="546" t="n">
        <f aca="false">BORÍTÓ!$C$15</f>
        <v>40178</v>
      </c>
      <c r="D4" s="546"/>
      <c r="E4" s="546"/>
      <c r="F4" s="546"/>
      <c r="G4" s="546"/>
      <c r="H4" s="546"/>
    </row>
    <row r="5" customFormat="false" ht="18" hidden="false" customHeight="false" outlineLevel="0" collapsed="false">
      <c r="A5" s="363" t="s">
        <v>44</v>
      </c>
      <c r="B5" s="363" t="s">
        <v>44</v>
      </c>
      <c r="C5" s="363"/>
      <c r="D5" s="363"/>
      <c r="E5" s="363"/>
      <c r="F5" s="363"/>
      <c r="G5" s="363"/>
      <c r="H5" s="360"/>
    </row>
    <row r="6" customFormat="false" ht="18" hidden="false" customHeight="false" outlineLevel="0" collapsed="false">
      <c r="A6" s="363" t="s">
        <v>838</v>
      </c>
      <c r="B6" s="363" t="s">
        <v>240</v>
      </c>
      <c r="C6" s="363"/>
      <c r="D6" s="363"/>
      <c r="E6" s="363"/>
      <c r="F6" s="360"/>
      <c r="G6" s="360"/>
      <c r="H6" s="360"/>
    </row>
    <row r="7" customFormat="false" ht="13.8" hidden="false" customHeight="false" outlineLevel="0" collapsed="false">
      <c r="A7" s="358" t="s">
        <v>44</v>
      </c>
      <c r="B7" s="358"/>
      <c r="D7" s="360"/>
      <c r="E7" s="358"/>
      <c r="F7" s="358"/>
      <c r="G7" s="358"/>
      <c r="H7" s="360"/>
    </row>
    <row r="8" customFormat="false" ht="13.8" hidden="false" customHeight="false" outlineLevel="0" collapsed="false">
      <c r="A8" s="358"/>
      <c r="B8" s="360"/>
      <c r="C8" s="360"/>
      <c r="D8" s="360"/>
      <c r="E8" s="360"/>
      <c r="F8" s="360"/>
      <c r="G8" s="360"/>
      <c r="H8" s="360"/>
    </row>
    <row r="9" customFormat="false" ht="14.4" hidden="false" customHeight="false" outlineLevel="0" collapsed="false">
      <c r="A9" s="364" t="s">
        <v>44</v>
      </c>
      <c r="B9" s="364"/>
      <c r="C9" s="360"/>
      <c r="D9" s="428"/>
      <c r="E9" s="428"/>
      <c r="F9" s="360"/>
      <c r="G9" s="360"/>
      <c r="H9" s="569" t="s">
        <v>701</v>
      </c>
    </row>
    <row r="10" customFormat="false" ht="55.2" hidden="false" customHeight="true" outlineLevel="0" collapsed="false">
      <c r="A10" s="494" t="s">
        <v>779</v>
      </c>
      <c r="B10" s="446" t="s">
        <v>839</v>
      </c>
      <c r="C10" s="446" t="s">
        <v>781</v>
      </c>
      <c r="D10" s="446" t="s">
        <v>804</v>
      </c>
      <c r="E10" s="446" t="s">
        <v>840</v>
      </c>
      <c r="F10" s="446" t="s">
        <v>784</v>
      </c>
      <c r="G10" s="446" t="s">
        <v>785</v>
      </c>
      <c r="H10" s="447" t="s">
        <v>841</v>
      </c>
    </row>
    <row r="11" customFormat="false" ht="13.8" hidden="false" customHeight="false" outlineLevel="0" collapsed="false">
      <c r="A11" s="496" t="s">
        <v>842</v>
      </c>
      <c r="B11" s="497"/>
      <c r="C11" s="497"/>
      <c r="D11" s="497"/>
      <c r="E11" s="497"/>
      <c r="F11" s="497"/>
      <c r="G11" s="497"/>
      <c r="H11" s="499"/>
    </row>
    <row r="12" customFormat="false" ht="13.8" hidden="false" customHeight="false" outlineLevel="0" collapsed="false">
      <c r="A12" s="500"/>
      <c r="B12" s="600"/>
      <c r="C12" s="601"/>
      <c r="D12" s="601"/>
      <c r="E12" s="601"/>
      <c r="F12" s="602" t="n">
        <f aca="false">C12-D12+E12</f>
        <v>0</v>
      </c>
      <c r="G12" s="601"/>
      <c r="H12" s="517" t="n">
        <f aca="false">IF(G12=0,0,G12-F12)</f>
        <v>0</v>
      </c>
    </row>
    <row r="13" customFormat="false" ht="13.8" hidden="false" customHeight="false" outlineLevel="0" collapsed="false">
      <c r="A13" s="507"/>
      <c r="B13" s="600"/>
      <c r="C13" s="555"/>
      <c r="D13" s="555"/>
      <c r="E13" s="555"/>
      <c r="F13" s="602" t="n">
        <f aca="false">C13-D13+E13</f>
        <v>0</v>
      </c>
      <c r="G13" s="555"/>
      <c r="H13" s="517" t="n">
        <f aca="false">IF(G13=0,0,G13-F13)</f>
        <v>0</v>
      </c>
    </row>
    <row r="14" customFormat="false" ht="13.8" hidden="false" customHeight="false" outlineLevel="0" collapsed="false">
      <c r="A14" s="603" t="s">
        <v>789</v>
      </c>
      <c r="B14" s="603"/>
      <c r="C14" s="604" t="n">
        <f aca="false">SUM(C12:C13)</f>
        <v>0</v>
      </c>
      <c r="D14" s="604" t="n">
        <f aca="false">SUM(D12:D13)</f>
        <v>0</v>
      </c>
      <c r="E14" s="604" t="n">
        <f aca="false">SUM(E12:E13)</f>
        <v>0</v>
      </c>
      <c r="F14" s="604" t="n">
        <f aca="false">SUM(F12:F13)</f>
        <v>0</v>
      </c>
      <c r="G14" s="604" t="n">
        <f aca="false">SUM(G12:G13)</f>
        <v>0</v>
      </c>
      <c r="H14" s="605" t="n">
        <f aca="false">SUM(H12:H13)</f>
        <v>0</v>
      </c>
    </row>
    <row r="15" customFormat="false" ht="13.8" hidden="false" customHeight="false" outlineLevel="0" collapsed="false">
      <c r="A15" s="496" t="s">
        <v>843</v>
      </c>
      <c r="B15" s="497"/>
      <c r="C15" s="606"/>
      <c r="D15" s="606"/>
      <c r="E15" s="606"/>
      <c r="F15" s="606"/>
      <c r="G15" s="606"/>
      <c r="H15" s="607"/>
    </row>
    <row r="16" customFormat="false" ht="13.8" hidden="false" customHeight="false" outlineLevel="0" collapsed="false">
      <c r="A16" s="500"/>
      <c r="B16" s="600"/>
      <c r="C16" s="601"/>
      <c r="D16" s="601"/>
      <c r="E16" s="601"/>
      <c r="F16" s="602" t="n">
        <f aca="false">C16-D16+E16</f>
        <v>0</v>
      </c>
      <c r="G16" s="601"/>
      <c r="H16" s="517" t="n">
        <f aca="false">IF(G16=0,0,G16-F16)</f>
        <v>0</v>
      </c>
    </row>
    <row r="17" customFormat="false" ht="13.8" hidden="false" customHeight="false" outlineLevel="0" collapsed="false">
      <c r="A17" s="507"/>
      <c r="B17" s="600"/>
      <c r="C17" s="555"/>
      <c r="D17" s="555"/>
      <c r="E17" s="555"/>
      <c r="F17" s="602" t="n">
        <f aca="false">C17-D17+E17</f>
        <v>0</v>
      </c>
      <c r="G17" s="555"/>
      <c r="H17" s="517" t="n">
        <f aca="false">IF(G17=0,0,G17-F17)</f>
        <v>0</v>
      </c>
    </row>
    <row r="18" customFormat="false" ht="13.8" hidden="false" customHeight="false" outlineLevel="0" collapsed="false">
      <c r="A18" s="603" t="s">
        <v>789</v>
      </c>
      <c r="B18" s="603"/>
      <c r="C18" s="604" t="n">
        <f aca="false">SUM(C16:C17)</f>
        <v>0</v>
      </c>
      <c r="D18" s="604" t="n">
        <f aca="false">SUM(D16:D17)</f>
        <v>0</v>
      </c>
      <c r="E18" s="604" t="n">
        <f aca="false">SUM(E16:E17)</f>
        <v>0</v>
      </c>
      <c r="F18" s="604" t="n">
        <f aca="false">SUM(F16:F17)</f>
        <v>0</v>
      </c>
      <c r="G18" s="604" t="n">
        <f aca="false">SUM(G16:G17)</f>
        <v>0</v>
      </c>
      <c r="H18" s="605" t="n">
        <f aca="false">SUM(H16:H17)</f>
        <v>0</v>
      </c>
    </row>
    <row r="19" customFormat="false" ht="13.8" hidden="false" customHeight="false" outlineLevel="0" collapsed="false">
      <c r="A19" s="496" t="s">
        <v>844</v>
      </c>
      <c r="B19" s="497"/>
      <c r="C19" s="606"/>
      <c r="D19" s="606"/>
      <c r="E19" s="606"/>
      <c r="F19" s="606"/>
      <c r="G19" s="606"/>
      <c r="H19" s="607"/>
    </row>
    <row r="20" customFormat="false" ht="13.8" hidden="false" customHeight="false" outlineLevel="0" collapsed="false">
      <c r="A20" s="500"/>
      <c r="B20" s="600"/>
      <c r="C20" s="601"/>
      <c r="D20" s="601"/>
      <c r="E20" s="601"/>
      <c r="F20" s="602" t="n">
        <f aca="false">C20-D20+E20</f>
        <v>0</v>
      </c>
      <c r="G20" s="601"/>
      <c r="H20" s="517" t="n">
        <f aca="false">IF(G20=0,0,G20-F20)</f>
        <v>0</v>
      </c>
    </row>
    <row r="21" customFormat="false" ht="13.8" hidden="false" customHeight="false" outlineLevel="0" collapsed="false">
      <c r="A21" s="507"/>
      <c r="B21" s="600"/>
      <c r="C21" s="555"/>
      <c r="D21" s="555"/>
      <c r="E21" s="555"/>
      <c r="F21" s="602" t="n">
        <f aca="false">C21-D21+E21</f>
        <v>0</v>
      </c>
      <c r="G21" s="555"/>
      <c r="H21" s="517" t="n">
        <f aca="false">IF(G21=0,0,G21-F21)</f>
        <v>0</v>
      </c>
    </row>
    <row r="22" customFormat="false" ht="13.8" hidden="false" customHeight="false" outlineLevel="0" collapsed="false">
      <c r="A22" s="603" t="s">
        <v>789</v>
      </c>
      <c r="B22" s="603"/>
      <c r="C22" s="604" t="n">
        <f aca="false">SUM(C20:C21)</f>
        <v>0</v>
      </c>
      <c r="D22" s="604" t="n">
        <f aca="false">SUM(D20:D21)</f>
        <v>0</v>
      </c>
      <c r="E22" s="604" t="n">
        <f aca="false">SUM(E20:E21)</f>
        <v>0</v>
      </c>
      <c r="F22" s="604" t="n">
        <f aca="false">SUM(F20:F21)</f>
        <v>0</v>
      </c>
      <c r="G22" s="604" t="n">
        <f aca="false">SUM(G20:G21)</f>
        <v>0</v>
      </c>
      <c r="H22" s="605" t="n">
        <f aca="false">SUM(H20:H21)</f>
        <v>0</v>
      </c>
    </row>
    <row r="23" customFormat="false" ht="13.8" hidden="false" customHeight="false" outlineLevel="0" collapsed="false">
      <c r="A23" s="496" t="s">
        <v>845</v>
      </c>
      <c r="B23" s="497"/>
      <c r="C23" s="606"/>
      <c r="D23" s="606"/>
      <c r="E23" s="606"/>
      <c r="F23" s="606"/>
      <c r="G23" s="606"/>
      <c r="H23" s="607"/>
    </row>
    <row r="24" customFormat="false" ht="13.8" hidden="false" customHeight="false" outlineLevel="0" collapsed="false">
      <c r="A24" s="500"/>
      <c r="B24" s="600"/>
      <c r="C24" s="601"/>
      <c r="D24" s="601"/>
      <c r="E24" s="601"/>
      <c r="F24" s="602" t="n">
        <f aca="false">C24-D24+E24</f>
        <v>0</v>
      </c>
      <c r="G24" s="601"/>
      <c r="H24" s="517" t="n">
        <f aca="false">IF(G24=0,0,G24-F24)</f>
        <v>0</v>
      </c>
    </row>
    <row r="25" customFormat="false" ht="13.8" hidden="false" customHeight="false" outlineLevel="0" collapsed="false">
      <c r="A25" s="507"/>
      <c r="B25" s="600"/>
      <c r="C25" s="555"/>
      <c r="D25" s="555"/>
      <c r="E25" s="555"/>
      <c r="F25" s="602" t="n">
        <f aca="false">C25-D25+E25</f>
        <v>0</v>
      </c>
      <c r="G25" s="555"/>
      <c r="H25" s="517" t="n">
        <f aca="false">IF(G25=0,0,G25-F25)</f>
        <v>0</v>
      </c>
    </row>
    <row r="26" customFormat="false" ht="13.8" hidden="false" customHeight="false" outlineLevel="0" collapsed="false">
      <c r="A26" s="603" t="s">
        <v>789</v>
      </c>
      <c r="B26" s="603"/>
      <c r="C26" s="604" t="n">
        <f aca="false">SUM(C24:C25)</f>
        <v>0</v>
      </c>
      <c r="D26" s="604" t="n">
        <f aca="false">SUM(D24:D25)</f>
        <v>0</v>
      </c>
      <c r="E26" s="604" t="n">
        <f aca="false">SUM(E24:E25)</f>
        <v>0</v>
      </c>
      <c r="F26" s="604" t="n">
        <f aca="false">SUM(F24:F25)</f>
        <v>0</v>
      </c>
      <c r="G26" s="604" t="n">
        <f aca="false">SUM(G24:G25)</f>
        <v>0</v>
      </c>
      <c r="H26" s="605" t="n">
        <f aca="false">SUM(H24:H25)</f>
        <v>0</v>
      </c>
    </row>
    <row r="27" customFormat="false" ht="13.8" hidden="false" customHeight="false" outlineLevel="0" collapsed="false">
      <c r="A27" s="496" t="s">
        <v>846</v>
      </c>
      <c r="B27" s="497"/>
      <c r="C27" s="606"/>
      <c r="D27" s="606"/>
      <c r="E27" s="606"/>
      <c r="F27" s="606"/>
      <c r="G27" s="606"/>
      <c r="H27" s="607"/>
    </row>
    <row r="28" customFormat="false" ht="13.8" hidden="false" customHeight="false" outlineLevel="0" collapsed="false">
      <c r="A28" s="500"/>
      <c r="B28" s="600"/>
      <c r="C28" s="601"/>
      <c r="D28" s="601"/>
      <c r="E28" s="601"/>
      <c r="F28" s="602" t="n">
        <f aca="false">C28-D28+E28</f>
        <v>0</v>
      </c>
      <c r="G28" s="601"/>
      <c r="H28" s="517" t="n">
        <f aca="false">IF(G28=0,0,G28-F28)</f>
        <v>0</v>
      </c>
    </row>
    <row r="29" customFormat="false" ht="13.8" hidden="false" customHeight="false" outlineLevel="0" collapsed="false">
      <c r="A29" s="507"/>
      <c r="B29" s="600"/>
      <c r="C29" s="555"/>
      <c r="D29" s="555"/>
      <c r="E29" s="555"/>
      <c r="F29" s="602" t="n">
        <f aca="false">C29-D29+E29</f>
        <v>0</v>
      </c>
      <c r="G29" s="555"/>
      <c r="H29" s="517" t="n">
        <f aca="false">IF(G29=0,0,G29-F29)</f>
        <v>0</v>
      </c>
    </row>
    <row r="30" customFormat="false" ht="13.8" hidden="false" customHeight="false" outlineLevel="0" collapsed="false">
      <c r="A30" s="603" t="s">
        <v>789</v>
      </c>
      <c r="B30" s="603"/>
      <c r="C30" s="604" t="n">
        <f aca="false">SUM(C28:C29)</f>
        <v>0</v>
      </c>
      <c r="D30" s="604" t="n">
        <f aca="false">SUM(D28:D29)</f>
        <v>0</v>
      </c>
      <c r="E30" s="604" t="n">
        <f aca="false">SUM(E28:E29)</f>
        <v>0</v>
      </c>
      <c r="F30" s="604" t="n">
        <f aca="false">SUM(F28:F29)</f>
        <v>0</v>
      </c>
      <c r="G30" s="604" t="n">
        <f aca="false">SUM(G28:G29)</f>
        <v>0</v>
      </c>
      <c r="H30" s="605" t="n">
        <f aca="false">SUM(H28:H29)</f>
        <v>0</v>
      </c>
    </row>
    <row r="31" customFormat="false" ht="32.4" hidden="false" customHeight="true" outlineLevel="0" collapsed="false">
      <c r="A31" s="521" t="s">
        <v>847</v>
      </c>
      <c r="B31" s="522"/>
      <c r="C31" s="608"/>
      <c r="D31" s="609"/>
      <c r="E31" s="610" t="s">
        <v>796</v>
      </c>
      <c r="F31" s="611"/>
      <c r="G31" s="612"/>
      <c r="H31" s="612"/>
    </row>
    <row r="32" customFormat="false" ht="13.8" hidden="false" customHeight="false" outlineLevel="0" collapsed="false">
      <c r="A32" s="527"/>
      <c r="B32" s="528"/>
      <c r="C32" s="613"/>
      <c r="D32" s="614"/>
      <c r="E32" s="610"/>
      <c r="F32" s="611"/>
      <c r="G32" s="612"/>
      <c r="H32" s="612"/>
    </row>
    <row r="33" customFormat="false" ht="13.8" hidden="false" customHeight="false" outlineLevel="0" collapsed="false">
      <c r="A33" s="500"/>
      <c r="B33" s="600"/>
      <c r="C33" s="601"/>
      <c r="D33" s="615"/>
      <c r="E33" s="601"/>
      <c r="F33" s="602" t="n">
        <f aca="false">C33+E33</f>
        <v>0</v>
      </c>
      <c r="G33" s="504"/>
      <c r="H33" s="616"/>
    </row>
    <row r="34" customFormat="false" ht="13.8" hidden="false" customHeight="false" outlineLevel="0" collapsed="false">
      <c r="A34" s="507"/>
      <c r="B34" s="600"/>
      <c r="C34" s="555"/>
      <c r="D34" s="504"/>
      <c r="E34" s="555"/>
      <c r="F34" s="602" t="n">
        <f aca="false">IF($G$32="JELENTŐS"," ",C34+E34)</f>
        <v>0</v>
      </c>
      <c r="G34" s="504"/>
      <c r="H34" s="616"/>
    </row>
    <row r="35" customFormat="false" ht="13.8" hidden="false" customHeight="false" outlineLevel="0" collapsed="false">
      <c r="A35" s="603" t="s">
        <v>789</v>
      </c>
      <c r="B35" s="603"/>
      <c r="C35" s="604" t="n">
        <f aca="false">SUM(C33:C34)</f>
        <v>0</v>
      </c>
      <c r="D35" s="514"/>
      <c r="E35" s="604" t="n">
        <f aca="false">SUM(E33:E34)</f>
        <v>0</v>
      </c>
      <c r="F35" s="604" t="n">
        <f aca="false">SUM(F33:F34)</f>
        <v>0</v>
      </c>
      <c r="G35" s="617"/>
      <c r="H35" s="515"/>
    </row>
    <row r="36" customFormat="false" ht="13.8" hidden="false" customHeight="false" outlineLevel="0" collapsed="false">
      <c r="A36" s="496" t="s">
        <v>848</v>
      </c>
      <c r="B36" s="497"/>
      <c r="C36" s="606"/>
      <c r="D36" s="606"/>
      <c r="E36" s="606"/>
      <c r="F36" s="606"/>
      <c r="G36" s="606"/>
      <c r="H36" s="618" t="n">
        <f aca="false">H26+H22+H18+H14+H30</f>
        <v>0</v>
      </c>
    </row>
    <row r="37" customFormat="false" ht="14.4" hidden="false" customHeight="false" outlineLevel="0" collapsed="false">
      <c r="A37" s="537" t="s">
        <v>798</v>
      </c>
      <c r="B37" s="537"/>
      <c r="C37" s="561" t="n">
        <f aca="false">C35+C30+C26+C22+C18+C14</f>
        <v>0</v>
      </c>
      <c r="D37" s="561" t="n">
        <f aca="false">D35+D30+D26+D22+D18+D14</f>
        <v>0</v>
      </c>
      <c r="E37" s="561" t="n">
        <f aca="false">E35+E30+E26+E22+E18+E14</f>
        <v>0</v>
      </c>
      <c r="F37" s="561" t="n">
        <f aca="false">F35+F30+F26+F22+F18+F14</f>
        <v>0</v>
      </c>
      <c r="G37" s="561" t="n">
        <f aca="false">G35+G30+G26+G22+G18+G14</f>
        <v>0</v>
      </c>
      <c r="H37" s="563" t="n">
        <f aca="false">+H30+H26+H22+H18+H14</f>
        <v>0</v>
      </c>
    </row>
    <row r="38" customFormat="false" ht="13.8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</row>
    <row r="39" s="362" customFormat="true" ht="13.95" hidden="false" customHeight="true" outlineLevel="0" collapsed="false">
      <c r="A39" s="102" t="s">
        <v>183</v>
      </c>
      <c r="B39" s="360"/>
      <c r="C39" s="360"/>
      <c r="D39" s="428"/>
      <c r="E39" s="428"/>
      <c r="F39" s="361"/>
      <c r="G39" s="361"/>
    </row>
    <row r="40" s="362" customFormat="true" ht="13.95" hidden="false" customHeight="true" outlineLevel="0" collapsed="false">
      <c r="A40" s="430" t="str">
        <f aca="false">'Éves Mérleg'!$C$53</f>
        <v>20XX. Xxxxxxx XX.</v>
      </c>
      <c r="B40" s="360"/>
      <c r="C40" s="490"/>
      <c r="D40" s="490"/>
      <c r="E40" s="431"/>
      <c r="F40" s="431"/>
      <c r="G40" s="431"/>
      <c r="H40" s="431"/>
    </row>
    <row r="41" s="362" customFormat="true" ht="13.95" hidden="false" customHeight="true" outlineLevel="0" collapsed="false">
      <c r="A41" s="360" t="s">
        <v>44</v>
      </c>
      <c r="B41" s="432" t="s">
        <v>44</v>
      </c>
      <c r="C41" s="434" t="s">
        <v>224</v>
      </c>
      <c r="D41" s="434"/>
      <c r="E41" s="434" t="s">
        <v>225</v>
      </c>
      <c r="F41" s="434"/>
      <c r="G41" s="434" t="s">
        <v>226</v>
      </c>
      <c r="H41" s="434"/>
    </row>
    <row r="42" customFormat="false" ht="15.6" hidden="false" customHeight="false" outlineLevel="0" collapsed="false">
      <c r="C42" s="437" t="s">
        <v>44</v>
      </c>
      <c r="D42" s="437"/>
      <c r="E42" s="437" t="s">
        <v>44</v>
      </c>
      <c r="F42" s="437"/>
      <c r="G42" s="437" t="s">
        <v>44</v>
      </c>
      <c r="H42" s="437"/>
    </row>
    <row r="43" customFormat="false" ht="15.6" hidden="false" customHeight="false" outlineLevel="0" collapsed="false">
      <c r="D43" s="437"/>
      <c r="E43" s="437"/>
      <c r="F43" s="131"/>
      <c r="G43" s="131"/>
      <c r="H43" s="131"/>
    </row>
    <row r="44" customFormat="false" ht="15.6" hidden="false" customHeight="false" outlineLevel="0" collapsed="false">
      <c r="D44" s="437"/>
      <c r="E44" s="437"/>
      <c r="F44" s="131"/>
    </row>
    <row r="45" customFormat="false" ht="13.8" hidden="false" customHeight="false" outlineLevel="0" collapsed="false">
      <c r="D45" s="428"/>
      <c r="E45" s="361"/>
      <c r="F45" s="131"/>
    </row>
  </sheetData>
  <mergeCells count="20">
    <mergeCell ref="A3:H3"/>
    <mergeCell ref="B5:E5"/>
    <mergeCell ref="B6:E6"/>
    <mergeCell ref="A9:B9"/>
    <mergeCell ref="A14:B14"/>
    <mergeCell ref="A18:B18"/>
    <mergeCell ref="A22:B22"/>
    <mergeCell ref="A26:B26"/>
    <mergeCell ref="A30:B30"/>
    <mergeCell ref="E31:E32"/>
    <mergeCell ref="F31:F32"/>
    <mergeCell ref="G31:H32"/>
    <mergeCell ref="A35:B35"/>
    <mergeCell ref="A37:B37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4120</xdr:colOff>
                    <xdr:row>9</xdr:row>
                    <xdr:rowOff>503640</xdr:rowOff>
                  </from>
                  <to>
                    <xdr:col>2</xdr:col>
                    <xdr:colOff>-2079360</xdr:colOff>
                    <xdr:row>10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543" width="8.87"/>
    <col collapsed="false" customWidth="true" hidden="false" outlineLevel="0" max="3" min="3" style="543" width="35.55"/>
    <col collapsed="false" customWidth="false" hidden="false" outlineLevel="0" max="9" min="4" style="543" width="8.87"/>
    <col collapsed="false" customWidth="true" hidden="false" outlineLevel="0" max="10" min="10" style="543" width="17.88"/>
    <col collapsed="false" customWidth="true" hidden="false" outlineLevel="0" max="11" min="11" style="543" width="10.1"/>
    <col collapsed="false" customWidth="false" hidden="false" outlineLevel="0" max="257" min="12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  <c r="H1" s="545"/>
      <c r="I1" s="545"/>
      <c r="J1" s="545"/>
      <c r="K1" s="358" t="s">
        <v>44</v>
      </c>
    </row>
    <row r="2" customFormat="false" ht="13.8" hidden="false" customHeight="false" outlineLevel="0" collapsed="false">
      <c r="A2" s="542" t="s">
        <v>849</v>
      </c>
      <c r="B2" s="542"/>
      <c r="C2" s="542"/>
      <c r="E2" s="360"/>
      <c r="F2" s="546" t="n">
        <f aca="false">BORÍTÓ!$C$15</f>
        <v>40178</v>
      </c>
      <c r="G2" s="546"/>
      <c r="H2" s="546"/>
      <c r="I2" s="360"/>
      <c r="J2" s="360"/>
      <c r="K2" s="545"/>
    </row>
    <row r="3" customFormat="false" ht="13.8" hidden="false" customHeight="false" outlineLevel="0" collapsed="false">
      <c r="A3" s="545"/>
      <c r="B3" s="545"/>
      <c r="C3" s="545"/>
      <c r="E3" s="360"/>
      <c r="F3" s="358" t="s">
        <v>44</v>
      </c>
      <c r="G3" s="358"/>
      <c r="H3" s="358"/>
      <c r="I3" s="360"/>
      <c r="J3" s="360"/>
      <c r="K3" s="360"/>
      <c r="L3" s="360"/>
      <c r="M3" s="360"/>
    </row>
    <row r="4" customFormat="false" ht="14.4" hidden="false" customHeight="false" outlineLevel="0" collapsed="false">
      <c r="A4" s="547" t="s">
        <v>800</v>
      </c>
      <c r="B4" s="547"/>
      <c r="C4" s="547" t="s">
        <v>850</v>
      </c>
      <c r="D4" s="547"/>
      <c r="E4" s="547"/>
      <c r="F4" s="547"/>
      <c r="G4" s="547"/>
      <c r="H4" s="547"/>
      <c r="I4" s="547"/>
      <c r="J4" s="547"/>
      <c r="K4" s="548" t="s">
        <v>44</v>
      </c>
      <c r="L4" s="360"/>
      <c r="M4" s="569" t="s">
        <v>701</v>
      </c>
    </row>
    <row r="5" customFormat="false" ht="13.95" hidden="false" customHeight="true" outlineLevel="0" collapsed="false">
      <c r="A5" s="444" t="s">
        <v>851</v>
      </c>
      <c r="B5" s="446" t="s">
        <v>779</v>
      </c>
      <c r="C5" s="445" t="s">
        <v>703</v>
      </c>
      <c r="D5" s="446" t="s">
        <v>803</v>
      </c>
      <c r="E5" s="446" t="s">
        <v>781</v>
      </c>
      <c r="F5" s="446" t="s">
        <v>804</v>
      </c>
      <c r="G5" s="446" t="s">
        <v>852</v>
      </c>
      <c r="H5" s="446" t="s">
        <v>853</v>
      </c>
      <c r="I5" s="446" t="s">
        <v>807</v>
      </c>
      <c r="J5" s="549" t="s">
        <v>854</v>
      </c>
      <c r="K5" s="549"/>
      <c r="L5" s="549"/>
      <c r="M5" s="549"/>
    </row>
    <row r="6" customFormat="false" ht="27.6" hidden="false" customHeight="false" outlineLevel="0" collapsed="false">
      <c r="A6" s="444"/>
      <c r="B6" s="446"/>
      <c r="C6" s="445"/>
      <c r="D6" s="446"/>
      <c r="E6" s="446"/>
      <c r="F6" s="446"/>
      <c r="G6" s="446"/>
      <c r="H6" s="446"/>
      <c r="I6" s="446"/>
      <c r="J6" s="523" t="s">
        <v>809</v>
      </c>
      <c r="K6" s="523" t="s">
        <v>810</v>
      </c>
      <c r="L6" s="523" t="s">
        <v>785</v>
      </c>
      <c r="M6" s="550" t="s">
        <v>786</v>
      </c>
    </row>
    <row r="7" customFormat="false" ht="13.8" hidden="false" customHeight="false" outlineLevel="0" collapsed="false">
      <c r="A7" s="619" t="s">
        <v>42</v>
      </c>
      <c r="B7" s="508"/>
      <c r="C7" s="620"/>
      <c r="D7" s="554"/>
      <c r="E7" s="555"/>
      <c r="F7" s="555"/>
      <c r="G7" s="555"/>
      <c r="H7" s="555"/>
      <c r="I7" s="556" t="n">
        <f aca="false">E7-F7-G7+H7</f>
        <v>0</v>
      </c>
      <c r="J7" s="620"/>
      <c r="K7" s="554"/>
      <c r="L7" s="555"/>
      <c r="M7" s="621" t="str">
        <f aca="false">IF(ISBLANK(J7),"0",L7-I7)</f>
        <v>0</v>
      </c>
    </row>
    <row r="8" customFormat="false" ht="13.8" hidden="false" customHeight="false" outlineLevel="0" collapsed="false">
      <c r="A8" s="619" t="s">
        <v>45</v>
      </c>
      <c r="B8" s="508"/>
      <c r="C8" s="620"/>
      <c r="D8" s="554"/>
      <c r="E8" s="555"/>
      <c r="F8" s="555"/>
      <c r="G8" s="555"/>
      <c r="H8" s="555"/>
      <c r="I8" s="556" t="n">
        <f aca="false">E8-F8-G8+H8</f>
        <v>0</v>
      </c>
      <c r="J8" s="620"/>
      <c r="K8" s="554"/>
      <c r="L8" s="555"/>
      <c r="M8" s="621" t="str">
        <f aca="false">IF(ISBLANK(J8),"0",L8-I8)</f>
        <v>0</v>
      </c>
    </row>
    <row r="9" customFormat="false" ht="13.8" hidden="false" customHeight="false" outlineLevel="0" collapsed="false">
      <c r="A9" s="619" t="s">
        <v>47</v>
      </c>
      <c r="B9" s="508"/>
      <c r="C9" s="620"/>
      <c r="D9" s="554"/>
      <c r="E9" s="555"/>
      <c r="F9" s="555"/>
      <c r="G9" s="555"/>
      <c r="H9" s="555"/>
      <c r="I9" s="556" t="n">
        <f aca="false">E9-F9-G9+H9</f>
        <v>0</v>
      </c>
      <c r="J9" s="620"/>
      <c r="K9" s="554"/>
      <c r="L9" s="555"/>
      <c r="M9" s="621" t="str">
        <f aca="false">IF(ISBLANK(J9),"0",L9-I9)</f>
        <v>0</v>
      </c>
    </row>
    <row r="10" customFormat="false" ht="13.8" hidden="false" customHeight="false" outlineLevel="0" collapsed="false">
      <c r="A10" s="619" t="s">
        <v>49</v>
      </c>
      <c r="B10" s="508"/>
      <c r="C10" s="620"/>
      <c r="D10" s="554"/>
      <c r="E10" s="555"/>
      <c r="F10" s="555"/>
      <c r="G10" s="555"/>
      <c r="H10" s="555"/>
      <c r="I10" s="556" t="n">
        <f aca="false">E10-F10-G10+H10</f>
        <v>0</v>
      </c>
      <c r="J10" s="620"/>
      <c r="K10" s="554"/>
      <c r="L10" s="555"/>
      <c r="M10" s="621" t="str">
        <f aca="false">IF(ISBLANK(J10),"0",L10-I10)</f>
        <v>0</v>
      </c>
    </row>
    <row r="11" customFormat="false" ht="13.8" hidden="false" customHeight="false" outlineLevel="0" collapsed="false">
      <c r="A11" s="619" t="s">
        <v>51</v>
      </c>
      <c r="B11" s="508"/>
      <c r="C11" s="620"/>
      <c r="D11" s="554"/>
      <c r="E11" s="555"/>
      <c r="F11" s="555"/>
      <c r="G11" s="555"/>
      <c r="H11" s="555"/>
      <c r="I11" s="556" t="n">
        <f aca="false">E11-F11-G11+H11</f>
        <v>0</v>
      </c>
      <c r="J11" s="620"/>
      <c r="K11" s="554"/>
      <c r="L11" s="555"/>
      <c r="M11" s="621" t="str">
        <f aca="false">IF(ISBLANK(J11),"0",L11-I11)</f>
        <v>0</v>
      </c>
    </row>
    <row r="12" customFormat="false" ht="13.8" hidden="false" customHeight="false" outlineLevel="0" collapsed="false">
      <c r="A12" s="619" t="s">
        <v>53</v>
      </c>
      <c r="B12" s="508"/>
      <c r="C12" s="620"/>
      <c r="D12" s="554"/>
      <c r="E12" s="555"/>
      <c r="F12" s="555"/>
      <c r="G12" s="555"/>
      <c r="H12" s="555"/>
      <c r="I12" s="556" t="n">
        <f aca="false">E12-F12-G12+H12</f>
        <v>0</v>
      </c>
      <c r="J12" s="620"/>
      <c r="K12" s="554"/>
      <c r="L12" s="555"/>
      <c r="M12" s="621" t="str">
        <f aca="false">IF(ISBLANK(J12),"0",L12-I12)</f>
        <v>0</v>
      </c>
    </row>
    <row r="13" customFormat="false" ht="13.8" hidden="false" customHeight="false" outlineLevel="0" collapsed="false">
      <c r="A13" s="619" t="s">
        <v>55</v>
      </c>
      <c r="B13" s="508"/>
      <c r="C13" s="620"/>
      <c r="D13" s="554"/>
      <c r="E13" s="555"/>
      <c r="F13" s="555"/>
      <c r="G13" s="555"/>
      <c r="H13" s="555"/>
      <c r="I13" s="556" t="n">
        <f aca="false">E13-F13-G13+H13</f>
        <v>0</v>
      </c>
      <c r="J13" s="620"/>
      <c r="K13" s="554"/>
      <c r="L13" s="555"/>
      <c r="M13" s="621" t="str">
        <f aca="false">IF(ISBLANK(J13),"0",L13-I13)</f>
        <v>0</v>
      </c>
    </row>
    <row r="14" customFormat="false" ht="13.8" hidden="false" customHeight="false" outlineLevel="0" collapsed="false">
      <c r="A14" s="619" t="s">
        <v>57</v>
      </c>
      <c r="B14" s="508"/>
      <c r="C14" s="620"/>
      <c r="D14" s="554"/>
      <c r="E14" s="555"/>
      <c r="F14" s="555"/>
      <c r="G14" s="555"/>
      <c r="H14" s="555"/>
      <c r="I14" s="556" t="n">
        <f aca="false">E14-F14-G14+H14</f>
        <v>0</v>
      </c>
      <c r="J14" s="620"/>
      <c r="K14" s="554"/>
      <c r="L14" s="555"/>
      <c r="M14" s="621" t="str">
        <f aca="false">IF(ISBLANK(J14),"0",L14-I14)</f>
        <v>0</v>
      </c>
    </row>
    <row r="15" customFormat="false" ht="13.8" hidden="false" customHeight="false" outlineLevel="0" collapsed="false">
      <c r="A15" s="619" t="s">
        <v>59</v>
      </c>
      <c r="B15" s="508"/>
      <c r="C15" s="620"/>
      <c r="D15" s="554"/>
      <c r="E15" s="555"/>
      <c r="F15" s="555"/>
      <c r="G15" s="555"/>
      <c r="H15" s="555"/>
      <c r="I15" s="556" t="n">
        <f aca="false">E15-F15-G15+H15</f>
        <v>0</v>
      </c>
      <c r="J15" s="620"/>
      <c r="K15" s="554"/>
      <c r="L15" s="555"/>
      <c r="M15" s="621" t="str">
        <f aca="false">IF(ISBLANK(J15),"0",L15-I15)</f>
        <v>0</v>
      </c>
    </row>
    <row r="16" customFormat="false" ht="13.8" hidden="false" customHeight="false" outlineLevel="0" collapsed="false">
      <c r="A16" s="619" t="s">
        <v>61</v>
      </c>
      <c r="B16" s="508"/>
      <c r="C16" s="620"/>
      <c r="D16" s="554"/>
      <c r="E16" s="555"/>
      <c r="F16" s="555"/>
      <c r="G16" s="555"/>
      <c r="H16" s="555"/>
      <c r="I16" s="556" t="n">
        <f aca="false">E16-F16-G16+H16</f>
        <v>0</v>
      </c>
      <c r="J16" s="620"/>
      <c r="K16" s="554"/>
      <c r="L16" s="555"/>
      <c r="M16" s="621" t="str">
        <f aca="false">IF(ISBLANK(J16),"0",L16-I16)</f>
        <v>0</v>
      </c>
    </row>
    <row r="17" customFormat="false" ht="13.8" hidden="false" customHeight="false" outlineLevel="0" collapsed="false">
      <c r="A17" s="619" t="s">
        <v>63</v>
      </c>
      <c r="B17" s="508"/>
      <c r="C17" s="620"/>
      <c r="D17" s="554"/>
      <c r="E17" s="555"/>
      <c r="F17" s="555"/>
      <c r="G17" s="555"/>
      <c r="H17" s="555"/>
      <c r="I17" s="556" t="n">
        <f aca="false">E17-F17-G17+H17</f>
        <v>0</v>
      </c>
      <c r="J17" s="620"/>
      <c r="K17" s="554"/>
      <c r="L17" s="555"/>
      <c r="M17" s="621" t="str">
        <f aca="false">IF(ISBLANK(J17),"0",L17-I17)</f>
        <v>0</v>
      </c>
    </row>
    <row r="18" customFormat="false" ht="13.8" hidden="false" customHeight="false" outlineLevel="0" collapsed="false">
      <c r="A18" s="619" t="s">
        <v>65</v>
      </c>
      <c r="B18" s="508"/>
      <c r="C18" s="620"/>
      <c r="D18" s="554"/>
      <c r="E18" s="555"/>
      <c r="F18" s="555"/>
      <c r="G18" s="555"/>
      <c r="H18" s="555"/>
      <c r="I18" s="556" t="n">
        <f aca="false">E18-F18-G18+H18</f>
        <v>0</v>
      </c>
      <c r="J18" s="620"/>
      <c r="K18" s="554"/>
      <c r="L18" s="555"/>
      <c r="M18" s="621" t="str">
        <f aca="false">IF(ISBLANK(J18),"0",L18-I18)</f>
        <v>0</v>
      </c>
    </row>
    <row r="19" customFormat="false" ht="13.8" hidden="false" customHeight="false" outlineLevel="0" collapsed="false">
      <c r="A19" s="619" t="s">
        <v>67</v>
      </c>
      <c r="B19" s="508"/>
      <c r="C19" s="620"/>
      <c r="D19" s="554"/>
      <c r="E19" s="555"/>
      <c r="F19" s="555"/>
      <c r="G19" s="555"/>
      <c r="H19" s="555"/>
      <c r="I19" s="556" t="n">
        <f aca="false">E19-F19-G19+H19</f>
        <v>0</v>
      </c>
      <c r="J19" s="620"/>
      <c r="K19" s="554"/>
      <c r="L19" s="555"/>
      <c r="M19" s="621" t="str">
        <f aca="false">IF(ISBLANK(J19),"0",L19-I19)</f>
        <v>0</v>
      </c>
    </row>
    <row r="20" customFormat="false" ht="13.8" hidden="false" customHeight="false" outlineLevel="0" collapsed="false">
      <c r="A20" s="619" t="s">
        <v>69</v>
      </c>
      <c r="B20" s="508"/>
      <c r="C20" s="620"/>
      <c r="D20" s="554"/>
      <c r="E20" s="555"/>
      <c r="F20" s="555"/>
      <c r="G20" s="555"/>
      <c r="H20" s="555"/>
      <c r="I20" s="556" t="n">
        <f aca="false">E20-F20-G20+H20</f>
        <v>0</v>
      </c>
      <c r="J20" s="620"/>
      <c r="K20" s="554"/>
      <c r="L20" s="555"/>
      <c r="M20" s="621" t="str">
        <f aca="false">IF(ISBLANK(J20),"0",L20-I20)</f>
        <v>0</v>
      </c>
    </row>
    <row r="21" customFormat="false" ht="13.8" hidden="false" customHeight="false" outlineLevel="0" collapsed="false">
      <c r="A21" s="619" t="s">
        <v>71</v>
      </c>
      <c r="B21" s="508"/>
      <c r="C21" s="620"/>
      <c r="D21" s="554"/>
      <c r="E21" s="555"/>
      <c r="F21" s="555"/>
      <c r="G21" s="555"/>
      <c r="H21" s="555"/>
      <c r="I21" s="556" t="n">
        <f aca="false">E21-F21-G21+H21</f>
        <v>0</v>
      </c>
      <c r="J21" s="620"/>
      <c r="K21" s="554"/>
      <c r="L21" s="555"/>
      <c r="M21" s="621" t="str">
        <f aca="false">IF(ISBLANK(J21),"0",L21-I21)</f>
        <v>0</v>
      </c>
    </row>
    <row r="22" customFormat="false" ht="13.8" hidden="false" customHeight="false" outlineLevel="0" collapsed="false">
      <c r="A22" s="619" t="s">
        <v>73</v>
      </c>
      <c r="B22" s="508"/>
      <c r="C22" s="620"/>
      <c r="D22" s="554"/>
      <c r="E22" s="555"/>
      <c r="F22" s="555"/>
      <c r="G22" s="555"/>
      <c r="H22" s="555"/>
      <c r="I22" s="556" t="n">
        <f aca="false">E22-F22-G22+H22</f>
        <v>0</v>
      </c>
      <c r="J22" s="620"/>
      <c r="K22" s="554"/>
      <c r="L22" s="555"/>
      <c r="M22" s="621" t="str">
        <f aca="false">IF(ISBLANK(J22),"0",L22-I22)</f>
        <v>0</v>
      </c>
    </row>
    <row r="23" customFormat="false" ht="13.8" hidden="false" customHeight="false" outlineLevel="0" collapsed="false">
      <c r="A23" s="619" t="s">
        <v>75</v>
      </c>
      <c r="B23" s="508"/>
      <c r="C23" s="620"/>
      <c r="D23" s="554"/>
      <c r="E23" s="555"/>
      <c r="F23" s="555"/>
      <c r="G23" s="555"/>
      <c r="H23" s="555"/>
      <c r="I23" s="556" t="n">
        <f aca="false">E23-F23-G23+H23</f>
        <v>0</v>
      </c>
      <c r="J23" s="620"/>
      <c r="K23" s="554"/>
      <c r="L23" s="555"/>
      <c r="M23" s="621" t="str">
        <f aca="false">IF(ISBLANK(J23),"0",L23-I23)</f>
        <v>0</v>
      </c>
    </row>
    <row r="24" customFormat="false" ht="13.8" hidden="false" customHeight="false" outlineLevel="0" collapsed="false">
      <c r="A24" s="619" t="s">
        <v>77</v>
      </c>
      <c r="B24" s="508"/>
      <c r="C24" s="620"/>
      <c r="D24" s="554"/>
      <c r="E24" s="555"/>
      <c r="F24" s="555"/>
      <c r="G24" s="555"/>
      <c r="H24" s="555"/>
      <c r="I24" s="556" t="n">
        <f aca="false">E24-F24-G24+H24</f>
        <v>0</v>
      </c>
      <c r="J24" s="620"/>
      <c r="K24" s="554"/>
      <c r="L24" s="555"/>
      <c r="M24" s="621" t="str">
        <f aca="false">IF(ISBLANK(J24),"0",L24-I24)</f>
        <v>0</v>
      </c>
    </row>
    <row r="25" customFormat="false" ht="13.8" hidden="false" customHeight="false" outlineLevel="0" collapsed="false">
      <c r="A25" s="619" t="s">
        <v>79</v>
      </c>
      <c r="B25" s="508"/>
      <c r="C25" s="620"/>
      <c r="D25" s="554"/>
      <c r="E25" s="555"/>
      <c r="F25" s="555"/>
      <c r="G25" s="555"/>
      <c r="H25" s="555"/>
      <c r="I25" s="556" t="n">
        <f aca="false">E25-F25-G25+H25</f>
        <v>0</v>
      </c>
      <c r="J25" s="620"/>
      <c r="K25" s="554"/>
      <c r="L25" s="555"/>
      <c r="M25" s="621" t="str">
        <f aca="false">IF(ISBLANK(J25),"0",L25-I25)</f>
        <v>0</v>
      </c>
    </row>
    <row r="26" customFormat="false" ht="13.8" hidden="false" customHeight="false" outlineLevel="0" collapsed="false">
      <c r="A26" s="619" t="s">
        <v>148</v>
      </c>
      <c r="B26" s="508"/>
      <c r="C26" s="620"/>
      <c r="D26" s="554"/>
      <c r="E26" s="555"/>
      <c r="F26" s="555"/>
      <c r="G26" s="555"/>
      <c r="H26" s="555"/>
      <c r="I26" s="556" t="n">
        <f aca="false">E26-F26-G26+H26</f>
        <v>0</v>
      </c>
      <c r="J26" s="620"/>
      <c r="K26" s="554"/>
      <c r="L26" s="555"/>
      <c r="M26" s="621" t="str">
        <f aca="false">IF(ISBLANK(J26),"0",L26-I26)</f>
        <v>0</v>
      </c>
    </row>
    <row r="27" customFormat="false" ht="14.4" hidden="false" customHeight="false" outlineLevel="0" collapsed="false">
      <c r="A27" s="558" t="s">
        <v>789</v>
      </c>
      <c r="B27" s="560"/>
      <c r="C27" s="560"/>
      <c r="D27" s="560"/>
      <c r="E27" s="561" t="n">
        <f aca="false">SUM(E7:E26)</f>
        <v>0</v>
      </c>
      <c r="F27" s="561" t="n">
        <f aca="false">SUM(F7:F26)</f>
        <v>0</v>
      </c>
      <c r="G27" s="561" t="n">
        <f aca="false">SUM(G7:G26)</f>
        <v>0</v>
      </c>
      <c r="H27" s="561" t="n">
        <f aca="false">SUM(H7:H26)</f>
        <v>0</v>
      </c>
      <c r="I27" s="561" t="n">
        <f aca="false">SUM(I7:I26)</f>
        <v>0</v>
      </c>
      <c r="J27" s="562"/>
      <c r="K27" s="561"/>
      <c r="L27" s="561" t="n">
        <f aca="false">SUM(L7:L26)</f>
        <v>0</v>
      </c>
      <c r="M27" s="563" t="n">
        <f aca="false">SUM(M7:M26)</f>
        <v>0</v>
      </c>
    </row>
    <row r="28" customFormat="false" ht="13.8" hidden="false" customHeight="fals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</row>
    <row r="29" customFormat="false" ht="13.8" hidden="false" customHeight="fals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</row>
    <row r="30" s="362" customFormat="true" ht="13.95" hidden="false" customHeight="true" outlineLevel="0" collapsed="false">
      <c r="A30" s="102" t="s">
        <v>183</v>
      </c>
      <c r="B30" s="543"/>
      <c r="C30" s="543"/>
      <c r="D30" s="543"/>
      <c r="E30" s="543"/>
      <c r="F30" s="543"/>
      <c r="G30" s="543"/>
      <c r="H30" s="543"/>
      <c r="I30" s="543"/>
      <c r="J30" s="543"/>
    </row>
    <row r="31" s="362" customFormat="true" ht="13.95" hidden="false" customHeight="true" outlineLevel="0" collapsed="false">
      <c r="A31" s="430" t="str">
        <f aca="false">'Éves Mérleg'!$C$53</f>
        <v>20XX. Xxxxxxx XX.</v>
      </c>
      <c r="B31" s="543"/>
      <c r="C31" s="567"/>
      <c r="D31" s="490"/>
      <c r="E31" s="490"/>
      <c r="F31" s="360"/>
      <c r="G31" s="360"/>
      <c r="H31" s="360"/>
      <c r="I31" s="431"/>
      <c r="J31" s="431"/>
    </row>
    <row r="32" s="362" customFormat="true" ht="13.95" hidden="false" customHeight="true" outlineLevel="0" collapsed="false">
      <c r="A32" s="543"/>
      <c r="B32" s="543"/>
      <c r="C32" s="567"/>
      <c r="D32" s="434" t="s">
        <v>224</v>
      </c>
      <c r="E32" s="434"/>
      <c r="F32" s="569"/>
      <c r="G32" s="569"/>
      <c r="H32" s="569"/>
      <c r="I32" s="434" t="s">
        <v>225</v>
      </c>
      <c r="J32" s="434"/>
    </row>
    <row r="33" customFormat="false" ht="15.6" hidden="false" customHeight="false" outlineLevel="0" collapsed="false">
      <c r="C33" s="567"/>
      <c r="D33" s="437"/>
      <c r="E33" s="437"/>
      <c r="F33" s="184"/>
      <c r="G33" s="184"/>
      <c r="H33" s="184"/>
      <c r="I33" s="437" t="s">
        <v>44</v>
      </c>
      <c r="J33" s="437"/>
      <c r="K33" s="362"/>
      <c r="L33" s="362"/>
      <c r="M33" s="362"/>
    </row>
    <row r="34" customFormat="false" ht="15.6" hidden="false" customHeight="false" outlineLevel="0" collapsed="false">
      <c r="C34" s="567"/>
      <c r="D34" s="437"/>
      <c r="E34" s="437"/>
      <c r="F34" s="131"/>
      <c r="G34" s="131"/>
      <c r="H34" s="131"/>
      <c r="I34" s="131"/>
      <c r="J34" s="131"/>
    </row>
    <row r="35" customFormat="false" ht="15.6" hidden="false" customHeight="false" outlineLevel="0" collapsed="false">
      <c r="C35" s="567"/>
      <c r="D35" s="437"/>
      <c r="E35" s="437"/>
      <c r="F35" s="131"/>
      <c r="G35" s="131"/>
      <c r="H35" s="131"/>
      <c r="I35" s="431"/>
      <c r="J35" s="431"/>
    </row>
    <row r="36" customFormat="false" ht="15.6" hidden="false" customHeight="false" outlineLevel="0" collapsed="false">
      <c r="D36" s="428"/>
      <c r="E36" s="361"/>
      <c r="F36" s="131"/>
      <c r="G36" s="131"/>
      <c r="H36" s="131"/>
      <c r="I36" s="434" t="s">
        <v>226</v>
      </c>
      <c r="J36" s="434"/>
    </row>
  </sheetData>
  <mergeCells count="15">
    <mergeCell ref="A2: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D32:E32"/>
    <mergeCell ref="I32:J32"/>
    <mergeCell ref="I33:J33"/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9240</xdr:colOff>
                    <xdr:row>5</xdr:row>
                    <xdr:rowOff>151920</xdr:rowOff>
                  </from>
                  <to>
                    <xdr:col>3</xdr:col>
                    <xdr:colOff>-1460880</xdr:colOff>
                    <xdr:row>6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22.88"/>
    <col collapsed="false" customWidth="true" hidden="false" outlineLevel="0" max="3" min="3" style="543" width="8.99"/>
    <col collapsed="false" customWidth="true" hidden="false" outlineLevel="0" max="4" min="4" style="543" width="9.43"/>
    <col collapsed="false" customWidth="true" hidden="false" outlineLevel="0" max="6" min="5" style="543" width="8.99"/>
    <col collapsed="false" customWidth="true" hidden="false" outlineLevel="0" max="7" min="7" style="543" width="9.33"/>
    <col collapsed="false" customWidth="true" hidden="false" outlineLevel="0" max="8" min="8" style="543" width="8.99"/>
    <col collapsed="false" customWidth="true" hidden="false" outlineLevel="0" max="9" min="9" style="543" width="11.43"/>
    <col collapsed="false" customWidth="true" hidden="false" outlineLevel="0" max="10" min="10" style="543" width="9.33"/>
    <col collapsed="false" customWidth="true" hidden="false" outlineLevel="0" max="11" min="11" style="543" width="10.32"/>
    <col collapsed="false" customWidth="true" hidden="false" outlineLevel="0" max="12" min="12" style="543" width="9.87"/>
    <col collapsed="false" customWidth="false" hidden="false" outlineLevel="0" max="257" min="13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545"/>
      <c r="D1" s="545"/>
      <c r="E1" s="545"/>
      <c r="F1" s="545"/>
      <c r="G1" s="545"/>
      <c r="H1" s="360"/>
      <c r="I1" s="545"/>
      <c r="J1" s="358" t="s">
        <v>44</v>
      </c>
      <c r="K1" s="358" t="s">
        <v>44</v>
      </c>
      <c r="L1" s="358" t="s">
        <v>44</v>
      </c>
    </row>
    <row r="2" customFormat="false" ht="13.8" hidden="false" customHeight="false" outlineLevel="0" collapsed="false">
      <c r="A2" s="364" t="s">
        <v>855</v>
      </c>
      <c r="B2" s="364"/>
      <c r="C2" s="364"/>
      <c r="D2" s="364"/>
      <c r="E2" s="364"/>
      <c r="F2" s="360"/>
      <c r="G2" s="546" t="n">
        <f aca="false">BORÍTÓ!$C$15</f>
        <v>40178</v>
      </c>
      <c r="H2" s="360"/>
      <c r="I2" s="545"/>
      <c r="J2" s="360"/>
      <c r="K2" s="360"/>
      <c r="L2" s="360"/>
    </row>
    <row r="3" customFormat="false" ht="13.8" hidden="false" customHeight="false" outlineLevel="0" collapsed="false">
      <c r="A3" s="545"/>
      <c r="B3" s="545"/>
      <c r="C3" s="364"/>
      <c r="D3" s="364"/>
      <c r="E3" s="364"/>
      <c r="F3" s="360"/>
      <c r="G3" s="358" t="s">
        <v>44</v>
      </c>
      <c r="H3" s="545"/>
      <c r="I3" s="545"/>
      <c r="J3" s="545"/>
      <c r="K3" s="545"/>
      <c r="L3" s="545"/>
    </row>
    <row r="4" customFormat="false" ht="14.4" hidden="false" customHeight="false" outlineLevel="0" collapsed="false">
      <c r="A4" s="571" t="s">
        <v>800</v>
      </c>
      <c r="B4" s="548"/>
      <c r="C4" s="547" t="s">
        <v>814</v>
      </c>
      <c r="D4" s="547"/>
      <c r="E4" s="547"/>
      <c r="F4" s="547"/>
      <c r="G4" s="622" t="s">
        <v>815</v>
      </c>
      <c r="H4" s="547"/>
      <c r="I4" s="545"/>
      <c r="J4" s="547"/>
      <c r="K4" s="573" t="s">
        <v>701</v>
      </c>
      <c r="L4" s="358"/>
    </row>
    <row r="5" s="26" customFormat="true" ht="40.5" hidden="false" customHeight="true" outlineLevel="0" collapsed="false">
      <c r="A5" s="574" t="s">
        <v>816</v>
      </c>
      <c r="B5" s="575" t="s">
        <v>817</v>
      </c>
      <c r="C5" s="575" t="s">
        <v>818</v>
      </c>
      <c r="D5" s="575" t="s">
        <v>819</v>
      </c>
      <c r="E5" s="575" t="s">
        <v>820</v>
      </c>
      <c r="F5" s="575" t="s">
        <v>821</v>
      </c>
      <c r="G5" s="575" t="s">
        <v>822</v>
      </c>
      <c r="H5" s="575" t="s">
        <v>823</v>
      </c>
      <c r="I5" s="575" t="s">
        <v>824</v>
      </c>
      <c r="J5" s="575" t="s">
        <v>825</v>
      </c>
      <c r="K5" s="576" t="s">
        <v>826</v>
      </c>
    </row>
    <row r="6" s="26" customFormat="true" ht="13.8" hidden="false" customHeight="false" outlineLevel="0" collapsed="false">
      <c r="A6" s="577"/>
      <c r="B6" s="578"/>
      <c r="C6" s="578"/>
      <c r="D6" s="578"/>
      <c r="E6" s="578"/>
      <c r="F6" s="578"/>
      <c r="G6" s="578"/>
      <c r="H6" s="578"/>
      <c r="I6" s="578"/>
      <c r="J6" s="578"/>
      <c r="K6" s="579"/>
    </row>
    <row r="7" s="26" customFormat="true" ht="13.8" hidden="false" customHeight="false" outlineLevel="0" collapsed="false">
      <c r="A7" s="551" t="s">
        <v>42</v>
      </c>
      <c r="B7" s="580"/>
      <c r="C7" s="581"/>
      <c r="D7" s="581"/>
      <c r="E7" s="581"/>
      <c r="F7" s="581"/>
      <c r="G7" s="581"/>
      <c r="H7" s="582" t="n">
        <f aca="false">SUM(C7:G7)</f>
        <v>0</v>
      </c>
      <c r="I7" s="581"/>
      <c r="J7" s="581"/>
      <c r="K7" s="583" t="n">
        <f aca="false">H7-I7-J7</f>
        <v>0</v>
      </c>
    </row>
    <row r="8" s="26" customFormat="true" ht="13.8" hidden="false" customHeight="false" outlineLevel="0" collapsed="false">
      <c r="A8" s="551" t="s">
        <v>45</v>
      </c>
      <c r="B8" s="580"/>
      <c r="C8" s="581"/>
      <c r="D8" s="581"/>
      <c r="E8" s="581"/>
      <c r="F8" s="581"/>
      <c r="G8" s="581"/>
      <c r="H8" s="582" t="n">
        <f aca="false">SUM(C8:G8)</f>
        <v>0</v>
      </c>
      <c r="I8" s="581"/>
      <c r="J8" s="581"/>
      <c r="K8" s="583" t="n">
        <f aca="false">SUM(H8:J8)</f>
        <v>0</v>
      </c>
    </row>
    <row r="9" s="26" customFormat="true" ht="13.8" hidden="false" customHeight="false" outlineLevel="0" collapsed="false">
      <c r="A9" s="551" t="s">
        <v>47</v>
      </c>
      <c r="B9" s="580"/>
      <c r="C9" s="581"/>
      <c r="D9" s="581"/>
      <c r="E9" s="581"/>
      <c r="F9" s="581"/>
      <c r="G9" s="581"/>
      <c r="H9" s="582" t="n">
        <f aca="false">SUM(C9:G9)</f>
        <v>0</v>
      </c>
      <c r="I9" s="581"/>
      <c r="J9" s="581"/>
      <c r="K9" s="583" t="n">
        <f aca="false">SUM(H9:J9)</f>
        <v>0</v>
      </c>
    </row>
    <row r="10" s="26" customFormat="true" ht="13.8" hidden="false" customHeight="false" outlineLevel="0" collapsed="false">
      <c r="A10" s="551" t="s">
        <v>49</v>
      </c>
      <c r="B10" s="580"/>
      <c r="C10" s="581"/>
      <c r="D10" s="581"/>
      <c r="E10" s="581"/>
      <c r="F10" s="581"/>
      <c r="G10" s="581"/>
      <c r="H10" s="582" t="n">
        <f aca="false">SUM(C10:G10)</f>
        <v>0</v>
      </c>
      <c r="I10" s="581"/>
      <c r="J10" s="581"/>
      <c r="K10" s="583" t="n">
        <f aca="false">SUM(H10:J10)</f>
        <v>0</v>
      </c>
    </row>
    <row r="11" s="26" customFormat="true" ht="14.4" hidden="false" customHeight="false" outlineLevel="0" collapsed="false">
      <c r="A11" s="584" t="s">
        <v>44</v>
      </c>
      <c r="B11" s="585" t="s">
        <v>789</v>
      </c>
      <c r="C11" s="586" t="n">
        <f aca="false">SUM(C6:C10)</f>
        <v>0</v>
      </c>
      <c r="D11" s="586" t="n">
        <f aca="false">SUM(D6:D10)</f>
        <v>0</v>
      </c>
      <c r="E11" s="586" t="n">
        <f aca="false">SUM(E6:E10)</f>
        <v>0</v>
      </c>
      <c r="F11" s="586" t="n">
        <f aca="false">SUM(F6:F10)</f>
        <v>0</v>
      </c>
      <c r="G11" s="586" t="n">
        <f aca="false">SUM(G6:G10)</f>
        <v>0</v>
      </c>
      <c r="H11" s="586" t="n">
        <f aca="false">SUM(H6:H10)</f>
        <v>0</v>
      </c>
      <c r="I11" s="586" t="n">
        <f aca="false">SUM(I6:I10)</f>
        <v>0</v>
      </c>
      <c r="J11" s="586" t="n">
        <f aca="false">SUM(J6:J10)</f>
        <v>0</v>
      </c>
      <c r="K11" s="623" t="s">
        <v>44</v>
      </c>
    </row>
    <row r="12" s="26" customFormat="true" ht="13.8" hidden="false" customHeight="fals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</row>
    <row r="13" s="26" customFormat="true" ht="13.8" hidden="false" customHeight="true" outlineLevel="0" collapsed="false">
      <c r="A13" s="588" t="s">
        <v>827</v>
      </c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</row>
    <row r="14" s="26" customFormat="true" ht="13.8" hidden="false" customHeight="fals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</row>
    <row r="15" s="26" customFormat="true" ht="13.8" hidden="false" customHeight="false" outlineLevel="0" collapsed="false">
      <c r="A15" s="364" t="s">
        <v>855</v>
      </c>
      <c r="B15" s="364"/>
      <c r="C15" s="364"/>
      <c r="D15" s="364"/>
      <c r="E15" s="360"/>
      <c r="F15" s="360"/>
      <c r="G15" s="360"/>
      <c r="H15" s="360"/>
      <c r="I15" s="360"/>
      <c r="J15" s="360"/>
      <c r="K15" s="360"/>
      <c r="L15" s="360"/>
    </row>
    <row r="16" s="26" customFormat="true" ht="13.8" hidden="false" customHeight="false" outlineLevel="0" collapsed="false">
      <c r="A16" s="364"/>
      <c r="B16" s="364"/>
      <c r="C16" s="364"/>
      <c r="D16" s="364"/>
      <c r="E16" s="360"/>
      <c r="F16" s="360"/>
      <c r="G16" s="360"/>
      <c r="H16" s="360"/>
      <c r="I16" s="360"/>
      <c r="J16" s="360"/>
      <c r="K16" s="360"/>
      <c r="L16" s="360"/>
    </row>
    <row r="17" s="26" customFormat="true" ht="14.4" hidden="false" customHeight="false" outlineLevel="0" collapsed="false">
      <c r="A17" s="571" t="s">
        <v>800</v>
      </c>
      <c r="B17" s="360"/>
      <c r="C17" s="547" t="s">
        <v>814</v>
      </c>
      <c r="D17" s="547"/>
      <c r="E17" s="547"/>
      <c r="F17" s="547"/>
      <c r="G17" s="572" t="s">
        <v>828</v>
      </c>
      <c r="H17" s="547"/>
      <c r="I17" s="547"/>
      <c r="J17" s="547"/>
      <c r="K17" s="548" t="s">
        <v>44</v>
      </c>
      <c r="L17" s="573" t="s">
        <v>701</v>
      </c>
    </row>
    <row r="18" s="26" customFormat="true" ht="39.75" hidden="false" customHeight="true" outlineLevel="0" collapsed="false">
      <c r="A18" s="574" t="s">
        <v>816</v>
      </c>
      <c r="B18" s="575" t="s">
        <v>817</v>
      </c>
      <c r="C18" s="589" t="s">
        <v>829</v>
      </c>
      <c r="D18" s="589" t="s">
        <v>830</v>
      </c>
      <c r="E18" s="589" t="s">
        <v>831</v>
      </c>
      <c r="F18" s="575" t="s">
        <v>832</v>
      </c>
      <c r="G18" s="575" t="s">
        <v>833</v>
      </c>
      <c r="H18" s="575" t="s">
        <v>834</v>
      </c>
      <c r="I18" s="575" t="s">
        <v>835</v>
      </c>
      <c r="J18" s="575" t="s">
        <v>836</v>
      </c>
      <c r="K18" s="575" t="s">
        <v>837</v>
      </c>
      <c r="L18" s="590" t="s">
        <v>825</v>
      </c>
    </row>
    <row r="19" s="26" customFormat="true" ht="13.8" hidden="false" customHeight="false" outlineLevel="0" collapsed="false">
      <c r="A19" s="551" t="s">
        <v>42</v>
      </c>
      <c r="B19" s="591" t="s">
        <v>44</v>
      </c>
      <c r="C19" s="592"/>
      <c r="D19" s="592"/>
      <c r="E19" s="593" t="n">
        <f aca="false">C19-D19</f>
        <v>0</v>
      </c>
      <c r="F19" s="594"/>
      <c r="G19" s="594"/>
      <c r="H19" s="595" t="n">
        <f aca="false">C19-E19-G19</f>
        <v>0</v>
      </c>
      <c r="I19" s="594"/>
      <c r="J19" s="594"/>
      <c r="K19" s="594"/>
      <c r="L19" s="596" t="n">
        <f aca="false">I19-J19+K19</f>
        <v>0</v>
      </c>
    </row>
    <row r="20" s="26" customFormat="true" ht="13.8" hidden="false" customHeight="false" outlineLevel="0" collapsed="false">
      <c r="A20" s="551" t="s">
        <v>45</v>
      </c>
      <c r="B20" s="591"/>
      <c r="C20" s="592"/>
      <c r="D20" s="592"/>
      <c r="E20" s="593" t="n">
        <f aca="false">C20-D20</f>
        <v>0</v>
      </c>
      <c r="F20" s="594"/>
      <c r="G20" s="594"/>
      <c r="H20" s="595" t="n">
        <f aca="false">C20-E20-G20</f>
        <v>0</v>
      </c>
      <c r="I20" s="594"/>
      <c r="J20" s="594"/>
      <c r="K20" s="594"/>
      <c r="L20" s="596" t="n">
        <f aca="false">I20-J20+K20</f>
        <v>0</v>
      </c>
    </row>
    <row r="21" s="26" customFormat="true" ht="13.8" hidden="false" customHeight="false" outlineLevel="0" collapsed="false">
      <c r="A21" s="551" t="s">
        <v>47</v>
      </c>
      <c r="B21" s="591"/>
      <c r="C21" s="592"/>
      <c r="D21" s="592"/>
      <c r="E21" s="593" t="n">
        <f aca="false">C21-D21</f>
        <v>0</v>
      </c>
      <c r="F21" s="594"/>
      <c r="G21" s="594"/>
      <c r="H21" s="595" t="n">
        <f aca="false">C21-E21-G21</f>
        <v>0</v>
      </c>
      <c r="I21" s="594"/>
      <c r="J21" s="594"/>
      <c r="K21" s="594"/>
      <c r="L21" s="596" t="n">
        <f aca="false">I21-J21+K21</f>
        <v>0</v>
      </c>
    </row>
    <row r="22" s="26" customFormat="true" ht="13.8" hidden="false" customHeight="false" outlineLevel="0" collapsed="false">
      <c r="A22" s="551" t="s">
        <v>49</v>
      </c>
      <c r="B22" s="591"/>
      <c r="C22" s="592"/>
      <c r="D22" s="592"/>
      <c r="E22" s="593" t="n">
        <f aca="false">C22-D22</f>
        <v>0</v>
      </c>
      <c r="F22" s="594"/>
      <c r="G22" s="594"/>
      <c r="H22" s="595" t="n">
        <f aca="false">C22-E22-G22</f>
        <v>0</v>
      </c>
      <c r="I22" s="594"/>
      <c r="J22" s="594"/>
      <c r="K22" s="594"/>
      <c r="L22" s="596" t="n">
        <f aca="false">I22-J22+K22</f>
        <v>0</v>
      </c>
    </row>
    <row r="23" s="26" customFormat="true" ht="13.8" hidden="false" customHeight="false" outlineLevel="0" collapsed="false">
      <c r="A23" s="551" t="s">
        <v>51</v>
      </c>
      <c r="B23" s="591"/>
      <c r="C23" s="592"/>
      <c r="D23" s="592"/>
      <c r="E23" s="593" t="n">
        <f aca="false">C23-D23</f>
        <v>0</v>
      </c>
      <c r="F23" s="594"/>
      <c r="G23" s="594"/>
      <c r="H23" s="595" t="n">
        <f aca="false">C23-E23-G23</f>
        <v>0</v>
      </c>
      <c r="I23" s="594"/>
      <c r="J23" s="594"/>
      <c r="K23" s="594"/>
      <c r="L23" s="596" t="n">
        <f aca="false">I23-J23+K23</f>
        <v>0</v>
      </c>
    </row>
    <row r="24" s="26" customFormat="true" ht="14.4" hidden="false" customHeight="false" outlineLevel="0" collapsed="false">
      <c r="A24" s="584"/>
      <c r="B24" s="597" t="s">
        <v>789</v>
      </c>
      <c r="C24" s="598" t="n">
        <f aca="false">SUM(C19:C23)</f>
        <v>0</v>
      </c>
      <c r="D24" s="598" t="n">
        <f aca="false">SUM(D19:D23)</f>
        <v>0</v>
      </c>
      <c r="E24" s="598" t="n">
        <f aca="false">SUM(E19:E23)</f>
        <v>0</v>
      </c>
      <c r="F24" s="598" t="n">
        <f aca="false">SUM(F19:F23)</f>
        <v>0</v>
      </c>
      <c r="G24" s="598" t="n">
        <f aca="false">SUM(G19:G23)</f>
        <v>0</v>
      </c>
      <c r="H24" s="598" t="n">
        <f aca="false">SUM(H19:H23)</f>
        <v>0</v>
      </c>
      <c r="I24" s="598" t="n">
        <f aca="false">SUM(I19:I23)</f>
        <v>0</v>
      </c>
      <c r="J24" s="598" t="n">
        <f aca="false">SUM(J19:J23)</f>
        <v>0</v>
      </c>
      <c r="K24" s="598" t="n">
        <f aca="false">SUM(K19:K23)</f>
        <v>0</v>
      </c>
      <c r="L24" s="599" t="n">
        <f aca="false">SUM(L19:L23)</f>
        <v>0</v>
      </c>
    </row>
    <row r="26" customFormat="false" ht="13.8" hidden="false" customHeight="false" outlineLevel="0" collapsed="false">
      <c r="A26" s="102" t="s">
        <v>183</v>
      </c>
    </row>
    <row r="27" customFormat="false" ht="13.8" hidden="false" customHeight="false" outlineLevel="0" collapsed="false">
      <c r="A27" s="430" t="str">
        <f aca="false">'Éves Mérleg'!$C$53</f>
        <v>20XX. Xxxxxxx XX.</v>
      </c>
      <c r="C27" s="567"/>
      <c r="D27" s="490"/>
      <c r="E27" s="490"/>
      <c r="F27" s="360"/>
      <c r="G27" s="431"/>
      <c r="H27" s="431"/>
    </row>
    <row r="28" customFormat="false" ht="15.6" hidden="false" customHeight="false" outlineLevel="0" collapsed="false">
      <c r="C28" s="567"/>
      <c r="D28" s="434" t="s">
        <v>224</v>
      </c>
      <c r="E28" s="434"/>
      <c r="F28" s="569"/>
      <c r="G28" s="434" t="s">
        <v>225</v>
      </c>
      <c r="H28" s="434"/>
    </row>
    <row r="29" customFormat="false" ht="15.6" hidden="false" customHeight="false" outlineLevel="0" collapsed="false">
      <c r="C29" s="567"/>
      <c r="D29" s="437"/>
      <c r="E29" s="437"/>
      <c r="F29" s="184"/>
      <c r="G29" s="437" t="s">
        <v>44</v>
      </c>
      <c r="H29" s="437"/>
    </row>
    <row r="30" customFormat="false" ht="15.6" hidden="false" customHeight="false" outlineLevel="0" collapsed="false">
      <c r="C30" s="567"/>
      <c r="D30" s="437"/>
      <c r="E30" s="437"/>
      <c r="F30" s="131"/>
      <c r="G30" s="131"/>
      <c r="H30" s="131"/>
    </row>
    <row r="31" customFormat="false" ht="15.6" hidden="false" customHeight="false" outlineLevel="0" collapsed="false">
      <c r="C31" s="567"/>
      <c r="D31" s="437"/>
      <c r="E31" s="437"/>
      <c r="F31" s="131"/>
      <c r="G31" s="431"/>
      <c r="H31" s="431"/>
    </row>
    <row r="32" customFormat="false" ht="15.6" hidden="false" customHeight="false" outlineLevel="0" collapsed="false">
      <c r="D32" s="428"/>
      <c r="E32" s="361"/>
      <c r="F32" s="131"/>
      <c r="G32" s="434" t="s">
        <v>226</v>
      </c>
      <c r="H32" s="434"/>
    </row>
  </sheetData>
  <mergeCells count="7">
    <mergeCell ref="A2:E2"/>
    <mergeCell ref="A13:L13"/>
    <mergeCell ref="A15:D15"/>
    <mergeCell ref="D28:E28"/>
    <mergeCell ref="G28:H28"/>
    <mergeCell ref="G29:H29"/>
    <mergeCell ref="G32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23760</xdr:colOff>
                    <xdr:row>4</xdr:row>
                    <xdr:rowOff>319320</xdr:rowOff>
                  </from>
                  <to>
                    <xdr:col>2</xdr:col>
                    <xdr:colOff>-585720</xdr:colOff>
                    <xdr:row>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23760</xdr:colOff>
                    <xdr:row>17</xdr:row>
                    <xdr:rowOff>305640</xdr:rowOff>
                  </from>
                  <to>
                    <xdr:col>2</xdr:col>
                    <xdr:colOff>-585720</xdr:colOff>
                    <xdr:row>18</xdr:row>
                    <xdr:rowOff>-2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3.87"/>
    <col collapsed="false" customWidth="true" hidden="false" outlineLevel="0" max="3" min="3" style="26" width="10.1"/>
    <col collapsed="false" customWidth="true" hidden="false" outlineLevel="0" max="4" min="4" style="26" width="13.1"/>
    <col collapsed="false" customWidth="true" hidden="false" outlineLevel="0" max="5" min="5" style="26" width="10.99"/>
    <col collapsed="false" customWidth="true" hidden="false" outlineLevel="0" max="6" min="6" style="26" width="10.43"/>
    <col collapsed="false" customWidth="true" hidden="false" outlineLevel="0" max="8" min="7" style="26" width="12.32"/>
    <col collapsed="false" customWidth="true" hidden="false" outlineLevel="0" max="9" min="9" style="26" width="9.99"/>
    <col collapsed="false" customWidth="true" hidden="false" outlineLevel="0" max="10" min="10" style="26" width="10.1"/>
    <col collapsed="false" customWidth="true" hidden="false" outlineLevel="0" max="11" min="11" style="26" width="9.99"/>
    <col collapsed="false" customWidth="true" hidden="false" outlineLevel="0" max="12" min="12" style="26" width="10.32"/>
    <col collapsed="false" customWidth="false" hidden="false" outlineLevel="0" max="257" min="13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  <c r="G1" s="71"/>
      <c r="H1" s="71"/>
      <c r="I1" s="360"/>
    </row>
    <row r="2" customFormat="false" ht="13.8" hidden="false" customHeight="false" outlineLevel="0" collapsed="false">
      <c r="A2" s="358" t="s">
        <v>44</v>
      </c>
      <c r="B2" s="358"/>
      <c r="C2" s="358"/>
      <c r="D2" s="358"/>
      <c r="E2" s="358"/>
      <c r="F2" s="358"/>
      <c r="G2" s="358"/>
      <c r="H2" s="358"/>
      <c r="I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  <c r="H3" s="72"/>
      <c r="I3" s="360"/>
    </row>
    <row r="4" customFormat="false" ht="13.8" hidden="false" customHeight="false" outlineLevel="0" collapsed="false">
      <c r="A4" s="73" t="s">
        <v>44</v>
      </c>
      <c r="B4" s="73"/>
      <c r="C4" s="73" t="n">
        <f aca="false">BORÍTÓ!$C$15</f>
        <v>40178</v>
      </c>
      <c r="D4" s="73"/>
      <c r="E4" s="73"/>
      <c r="F4" s="73"/>
      <c r="G4" s="73"/>
      <c r="H4" s="358"/>
      <c r="I4" s="360"/>
    </row>
    <row r="5" customFormat="false" ht="15.6" hidden="false" customHeight="false" outlineLevel="0" collapsed="false">
      <c r="A5" s="360"/>
      <c r="B5" s="360"/>
      <c r="C5" s="360"/>
      <c r="D5" s="360"/>
      <c r="E5" s="360"/>
      <c r="F5" s="624" t="s">
        <v>44</v>
      </c>
      <c r="G5" s="625" t="s">
        <v>44</v>
      </c>
      <c r="H5" s="625"/>
      <c r="I5" s="360"/>
      <c r="K5" s="626"/>
      <c r="L5" s="626"/>
    </row>
    <row r="6" customFormat="false" ht="18" hidden="false" customHeight="false" outlineLevel="0" collapsed="false">
      <c r="A6" s="363" t="s">
        <v>856</v>
      </c>
      <c r="B6" s="363" t="s">
        <v>244</v>
      </c>
      <c r="C6" s="363"/>
      <c r="D6" s="363"/>
      <c r="E6" s="363"/>
      <c r="F6" s="363"/>
      <c r="G6" s="363"/>
      <c r="H6" s="363"/>
      <c r="I6" s="360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  <c r="G7" s="360"/>
      <c r="H7" s="360"/>
      <c r="I7" s="360"/>
      <c r="K7" s="626"/>
      <c r="L7" s="626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58" t="s">
        <v>44</v>
      </c>
      <c r="F8" s="358"/>
      <c r="G8" s="358"/>
      <c r="H8" s="358"/>
      <c r="I8" s="360"/>
      <c r="K8" s="626"/>
      <c r="L8" s="626"/>
    </row>
    <row r="9" customFormat="false" ht="18.6" hidden="false" customHeight="false" outlineLevel="0" collapsed="false">
      <c r="A9" s="360"/>
      <c r="B9" s="627" t="s">
        <v>857</v>
      </c>
      <c r="C9" s="363"/>
      <c r="D9" s="363"/>
      <c r="E9" s="363"/>
      <c r="F9" s="358"/>
      <c r="G9" s="569" t="s">
        <v>701</v>
      </c>
      <c r="H9" s="569"/>
      <c r="I9" s="360"/>
    </row>
    <row r="10" customFormat="false" ht="41.4" hidden="false" customHeight="true" outlineLevel="0" collapsed="false">
      <c r="A10" s="494" t="s">
        <v>779</v>
      </c>
      <c r="B10" s="628" t="s">
        <v>858</v>
      </c>
      <c r="C10" s="495" t="s">
        <v>823</v>
      </c>
      <c r="D10" s="495" t="s">
        <v>859</v>
      </c>
      <c r="E10" s="495" t="s">
        <v>860</v>
      </c>
      <c r="F10" s="495" t="s">
        <v>861</v>
      </c>
      <c r="G10" s="495" t="s">
        <v>785</v>
      </c>
      <c r="H10" s="629" t="s">
        <v>841</v>
      </c>
    </row>
    <row r="11" customFormat="false" ht="13.8" hidden="false" customHeight="false" outlineLevel="0" collapsed="false">
      <c r="A11" s="496" t="s">
        <v>44</v>
      </c>
      <c r="B11" s="497"/>
      <c r="C11" s="497"/>
      <c r="D11" s="497"/>
      <c r="E11" s="497"/>
      <c r="F11" s="497"/>
      <c r="G11" s="497"/>
      <c r="H11" s="499"/>
    </row>
    <row r="12" customFormat="false" ht="13.8" hidden="false" customHeight="false" outlineLevel="0" collapsed="false">
      <c r="A12" s="496" t="s">
        <v>862</v>
      </c>
      <c r="B12" s="528"/>
      <c r="C12" s="528"/>
      <c r="D12" s="528"/>
      <c r="E12" s="528"/>
      <c r="F12" s="528"/>
      <c r="G12" s="528"/>
      <c r="H12" s="630"/>
    </row>
    <row r="13" customFormat="false" ht="13.8" hidden="false" customHeight="false" outlineLevel="0" collapsed="false">
      <c r="A13" s="500"/>
      <c r="B13" s="600"/>
      <c r="C13" s="503"/>
      <c r="D13" s="532"/>
      <c r="E13" s="503"/>
      <c r="F13" s="505" t="n">
        <f aca="false">C13-E13</f>
        <v>0</v>
      </c>
      <c r="G13" s="503"/>
      <c r="H13" s="517" t="n">
        <f aca="false">IF(G13=0,0,G13-F13)</f>
        <v>0</v>
      </c>
    </row>
    <row r="14" customFormat="false" ht="13.8" hidden="false" customHeight="false" outlineLevel="0" collapsed="false">
      <c r="A14" s="507"/>
      <c r="B14" s="620"/>
      <c r="C14" s="510"/>
      <c r="D14" s="533"/>
      <c r="E14" s="510"/>
      <c r="F14" s="505" t="n">
        <f aca="false">C14-E14</f>
        <v>0</v>
      </c>
      <c r="G14" s="510"/>
      <c r="H14" s="517" t="n">
        <f aca="false">IF(G14=0,0,G14-F14)</f>
        <v>0</v>
      </c>
    </row>
    <row r="15" customFormat="false" ht="13.8" hidden="false" customHeight="false" outlineLevel="0" collapsed="false">
      <c r="A15" s="603" t="s">
        <v>789</v>
      </c>
      <c r="B15" s="631"/>
      <c r="C15" s="513" t="n">
        <f aca="false">SUM(C13:C14)</f>
        <v>0</v>
      </c>
      <c r="D15" s="534"/>
      <c r="E15" s="513" t="n">
        <f aca="false">SUM(E13:E14)</f>
        <v>0</v>
      </c>
      <c r="F15" s="513" t="n">
        <f aca="false">SUM(F13:F14)</f>
        <v>0</v>
      </c>
      <c r="G15" s="513" t="n">
        <f aca="false">SUM(G13:G14)</f>
        <v>0</v>
      </c>
      <c r="H15" s="518" t="n">
        <f aca="false">SUM(H13:H14)</f>
        <v>0</v>
      </c>
    </row>
    <row r="16" customFormat="false" ht="13.8" hidden="false" customHeight="false" outlineLevel="0" collapsed="false">
      <c r="A16" s="496" t="s">
        <v>863</v>
      </c>
      <c r="B16" s="497"/>
      <c r="C16" s="516"/>
      <c r="D16" s="516"/>
      <c r="E16" s="516"/>
      <c r="F16" s="516"/>
      <c r="G16" s="516"/>
      <c r="H16" s="519"/>
    </row>
    <row r="17" customFormat="false" ht="13.8" hidden="false" customHeight="false" outlineLevel="0" collapsed="false">
      <c r="A17" s="500"/>
      <c r="B17" s="600"/>
      <c r="C17" s="503"/>
      <c r="D17" s="503"/>
      <c r="E17" s="503"/>
      <c r="F17" s="505" t="n">
        <f aca="false">C17-D17-E17</f>
        <v>0</v>
      </c>
      <c r="G17" s="532"/>
      <c r="H17" s="632"/>
    </row>
    <row r="18" customFormat="false" ht="13.8" hidden="false" customHeight="false" outlineLevel="0" collapsed="false">
      <c r="A18" s="507"/>
      <c r="B18" s="620"/>
      <c r="C18" s="510"/>
      <c r="D18" s="503"/>
      <c r="E18" s="510"/>
      <c r="F18" s="505" t="n">
        <f aca="false">C18-D18-E18</f>
        <v>0</v>
      </c>
      <c r="G18" s="533"/>
      <c r="H18" s="633"/>
    </row>
    <row r="19" customFormat="false" ht="13.8" hidden="false" customHeight="false" outlineLevel="0" collapsed="false">
      <c r="A19" s="603" t="s">
        <v>789</v>
      </c>
      <c r="B19" s="631"/>
      <c r="C19" s="513" t="n">
        <f aca="false">SUM(C17:C18)</f>
        <v>0</v>
      </c>
      <c r="D19" s="513" t="n">
        <f aca="false">SUM(D17:D18)</f>
        <v>0</v>
      </c>
      <c r="E19" s="513" t="n">
        <f aca="false">SUM(E17:E18)</f>
        <v>0</v>
      </c>
      <c r="F19" s="535" t="n">
        <f aca="false">SUM(F17:F18)</f>
        <v>0</v>
      </c>
      <c r="G19" s="634"/>
      <c r="H19" s="635"/>
    </row>
    <row r="20" customFormat="false" ht="13.8" hidden="false" customHeight="false" outlineLevel="0" collapsed="false">
      <c r="A20" s="496" t="s">
        <v>864</v>
      </c>
      <c r="B20" s="497"/>
      <c r="C20" s="516"/>
      <c r="D20" s="516"/>
      <c r="E20" s="516"/>
      <c r="F20" s="516"/>
      <c r="G20" s="516"/>
      <c r="H20" s="519"/>
    </row>
    <row r="21" customFormat="false" ht="13.8" hidden="false" customHeight="false" outlineLevel="0" collapsed="false">
      <c r="A21" s="500"/>
      <c r="B21" s="600"/>
      <c r="C21" s="503"/>
      <c r="D21" s="532"/>
      <c r="E21" s="503"/>
      <c r="F21" s="505" t="n">
        <f aca="false">C21-E21</f>
        <v>0</v>
      </c>
      <c r="G21" s="503"/>
      <c r="H21" s="517" t="n">
        <f aca="false">IF(G21=0,0,G21-F21)</f>
        <v>0</v>
      </c>
    </row>
    <row r="22" customFormat="false" ht="13.8" hidden="false" customHeight="false" outlineLevel="0" collapsed="false">
      <c r="A22" s="507"/>
      <c r="B22" s="620"/>
      <c r="C22" s="510"/>
      <c r="D22" s="533"/>
      <c r="E22" s="510"/>
      <c r="F22" s="505" t="n">
        <f aca="false">C22-E22</f>
        <v>0</v>
      </c>
      <c r="G22" s="510"/>
      <c r="H22" s="517" t="n">
        <f aca="false">IF(G22=0,0,G22-F22)</f>
        <v>0</v>
      </c>
    </row>
    <row r="23" customFormat="false" ht="13.8" hidden="false" customHeight="false" outlineLevel="0" collapsed="false">
      <c r="A23" s="603" t="s">
        <v>789</v>
      </c>
      <c r="B23" s="631"/>
      <c r="C23" s="513" t="n">
        <f aca="false">SUM(C21:C22)</f>
        <v>0</v>
      </c>
      <c r="D23" s="634"/>
      <c r="E23" s="513" t="n">
        <f aca="false">SUM(E21:E22)</f>
        <v>0</v>
      </c>
      <c r="F23" s="513" t="n">
        <f aca="false">SUM(F21:F22)</f>
        <v>0</v>
      </c>
      <c r="G23" s="513" t="n">
        <f aca="false">SUM(G21:G22)</f>
        <v>0</v>
      </c>
      <c r="H23" s="518" t="n">
        <f aca="false">SUM(H21:H22)</f>
        <v>0</v>
      </c>
    </row>
    <row r="24" customFormat="false" ht="13.8" hidden="false" customHeight="false" outlineLevel="0" collapsed="false">
      <c r="A24" s="496" t="s">
        <v>865</v>
      </c>
      <c r="B24" s="497"/>
      <c r="C24" s="516"/>
      <c r="D24" s="516"/>
      <c r="E24" s="516"/>
      <c r="F24" s="516"/>
      <c r="G24" s="516"/>
      <c r="H24" s="519"/>
    </row>
    <row r="25" customFormat="false" ht="13.8" hidden="false" customHeight="false" outlineLevel="0" collapsed="false">
      <c r="A25" s="500"/>
      <c r="B25" s="600"/>
      <c r="C25" s="503"/>
      <c r="D25" s="503"/>
      <c r="E25" s="503"/>
      <c r="F25" s="505" t="n">
        <f aca="false">C25-D25-E25</f>
        <v>0</v>
      </c>
      <c r="G25" s="532"/>
      <c r="H25" s="632"/>
    </row>
    <row r="26" customFormat="false" ht="13.8" hidden="false" customHeight="false" outlineLevel="0" collapsed="false">
      <c r="A26" s="507"/>
      <c r="B26" s="620"/>
      <c r="C26" s="510"/>
      <c r="D26" s="503"/>
      <c r="E26" s="510"/>
      <c r="F26" s="505" t="n">
        <f aca="false">C26-D26-E26</f>
        <v>0</v>
      </c>
      <c r="G26" s="533"/>
      <c r="H26" s="633"/>
    </row>
    <row r="27" customFormat="false" ht="13.8" hidden="false" customHeight="false" outlineLevel="0" collapsed="false">
      <c r="A27" s="603" t="s">
        <v>789</v>
      </c>
      <c r="B27" s="631"/>
      <c r="C27" s="513" t="n">
        <f aca="false">SUM(C25:C26)</f>
        <v>0</v>
      </c>
      <c r="D27" s="513" t="n">
        <f aca="false">SUM(D25:D26)</f>
        <v>0</v>
      </c>
      <c r="E27" s="513" t="n">
        <f aca="false">SUM(E25:E26)</f>
        <v>0</v>
      </c>
      <c r="F27" s="535" t="n">
        <f aca="false">SUM(F25:F26)</f>
        <v>0</v>
      </c>
      <c r="G27" s="634"/>
      <c r="H27" s="635"/>
    </row>
    <row r="28" customFormat="false" ht="13.8" hidden="false" customHeight="false" outlineLevel="0" collapsed="false">
      <c r="A28" s="496" t="s">
        <v>866</v>
      </c>
      <c r="B28" s="497"/>
      <c r="C28" s="516"/>
      <c r="D28" s="516"/>
      <c r="E28" s="516"/>
      <c r="F28" s="516"/>
      <c r="G28" s="516"/>
      <c r="H28" s="519"/>
    </row>
    <row r="29" customFormat="false" ht="13.8" hidden="false" customHeight="false" outlineLevel="0" collapsed="false">
      <c r="A29" s="500"/>
      <c r="B29" s="600"/>
      <c r="C29" s="503"/>
      <c r="D29" s="503"/>
      <c r="E29" s="503"/>
      <c r="F29" s="505" t="n">
        <f aca="false">C29-D29-E29</f>
        <v>0</v>
      </c>
      <c r="G29" s="532"/>
      <c r="H29" s="632"/>
    </row>
    <row r="30" customFormat="false" ht="13.8" hidden="false" customHeight="false" outlineLevel="0" collapsed="false">
      <c r="A30" s="507"/>
      <c r="B30" s="620"/>
      <c r="C30" s="510"/>
      <c r="D30" s="503"/>
      <c r="E30" s="510"/>
      <c r="F30" s="505" t="n">
        <f aca="false">C30-D30-E30</f>
        <v>0</v>
      </c>
      <c r="G30" s="533"/>
      <c r="H30" s="633"/>
    </row>
    <row r="31" customFormat="false" ht="13.8" hidden="false" customHeight="false" outlineLevel="0" collapsed="false">
      <c r="A31" s="603" t="s">
        <v>789</v>
      </c>
      <c r="B31" s="631"/>
      <c r="C31" s="513" t="n">
        <f aca="false">SUM(C29:C30)</f>
        <v>0</v>
      </c>
      <c r="D31" s="513" t="n">
        <f aca="false">SUM(D29:D30)</f>
        <v>0</v>
      </c>
      <c r="E31" s="513" t="n">
        <f aca="false">SUM(E29:E30)</f>
        <v>0</v>
      </c>
      <c r="F31" s="535" t="n">
        <f aca="false">SUM(F29:F30)</f>
        <v>0</v>
      </c>
      <c r="G31" s="634"/>
      <c r="H31" s="635"/>
    </row>
    <row r="32" customFormat="false" ht="13.8" hidden="false" customHeight="false" outlineLevel="0" collapsed="false">
      <c r="A32" s="496" t="s">
        <v>867</v>
      </c>
      <c r="B32" s="497"/>
      <c r="C32" s="516"/>
      <c r="D32" s="516"/>
      <c r="E32" s="516"/>
      <c r="F32" s="516"/>
      <c r="G32" s="516"/>
      <c r="H32" s="519" t="s">
        <v>44</v>
      </c>
    </row>
    <row r="33" customFormat="false" ht="13.8" hidden="false" customHeight="false" outlineLevel="0" collapsed="false">
      <c r="A33" s="500"/>
      <c r="B33" s="600"/>
      <c r="C33" s="503"/>
      <c r="D33" s="503"/>
      <c r="E33" s="503"/>
      <c r="F33" s="505" t="n">
        <f aca="false">C33-D33-E33</f>
        <v>0</v>
      </c>
      <c r="G33" s="532"/>
      <c r="H33" s="632"/>
    </row>
    <row r="34" customFormat="false" ht="13.8" hidden="false" customHeight="false" outlineLevel="0" collapsed="false">
      <c r="A34" s="507"/>
      <c r="B34" s="620"/>
      <c r="C34" s="510"/>
      <c r="D34" s="503"/>
      <c r="E34" s="510"/>
      <c r="F34" s="505" t="n">
        <f aca="false">C34-D34-E34</f>
        <v>0</v>
      </c>
      <c r="G34" s="533"/>
      <c r="H34" s="633"/>
    </row>
    <row r="35" customFormat="false" ht="13.8" hidden="false" customHeight="false" outlineLevel="0" collapsed="false">
      <c r="A35" s="603" t="s">
        <v>789</v>
      </c>
      <c r="B35" s="631"/>
      <c r="C35" s="513" t="n">
        <f aca="false">SUM(C33:C34)</f>
        <v>0</v>
      </c>
      <c r="D35" s="513" t="n">
        <f aca="false">SUM(D33:D34)</f>
        <v>0</v>
      </c>
      <c r="E35" s="513" t="n">
        <f aca="false">SUM(E33:E34)</f>
        <v>0</v>
      </c>
      <c r="F35" s="535" t="n">
        <f aca="false">SUM(F33:F34)</f>
        <v>0</v>
      </c>
      <c r="G35" s="634"/>
      <c r="H35" s="635"/>
    </row>
    <row r="36" customFormat="false" ht="13.8" hidden="false" customHeight="false" outlineLevel="0" collapsed="false">
      <c r="A36" s="496" t="s">
        <v>868</v>
      </c>
      <c r="B36" s="497"/>
      <c r="C36" s="516"/>
      <c r="D36" s="516"/>
      <c r="E36" s="516"/>
      <c r="F36" s="516"/>
      <c r="G36" s="516"/>
      <c r="H36" s="536" t="n">
        <f aca="false">H23+H15</f>
        <v>0</v>
      </c>
    </row>
    <row r="37" customFormat="false" ht="13.8" hidden="false" customHeight="false" outlineLevel="0" collapsed="false">
      <c r="A37" s="496" t="s">
        <v>869</v>
      </c>
      <c r="B37" s="497"/>
      <c r="C37" s="636"/>
      <c r="D37" s="636"/>
      <c r="E37" s="636"/>
      <c r="F37" s="636"/>
      <c r="G37" s="636"/>
      <c r="H37" s="637" t="s">
        <v>44</v>
      </c>
    </row>
    <row r="38" customFormat="false" ht="14.4" hidden="false" customHeight="false" outlineLevel="0" collapsed="false">
      <c r="A38" s="537" t="s">
        <v>798</v>
      </c>
      <c r="B38" s="638"/>
      <c r="C38" s="538" t="n">
        <f aca="false">C37+C35+C31+C27+C23+C19+C15</f>
        <v>0</v>
      </c>
      <c r="D38" s="538" t="n">
        <f aca="false">D19+D27+D31+D35</f>
        <v>0</v>
      </c>
      <c r="E38" s="538" t="n">
        <f aca="false">E35+E31+E27+E23+E19+E15</f>
        <v>0</v>
      </c>
      <c r="F38" s="538" t="n">
        <f aca="false">F37+F35+F31+F27+F23+F19+F15</f>
        <v>0</v>
      </c>
      <c r="G38" s="538" t="n">
        <f aca="false">+G23+G15</f>
        <v>0</v>
      </c>
      <c r="H38" s="539" t="n">
        <f aca="false">H36+H23+H15</f>
        <v>0</v>
      </c>
    </row>
    <row r="40" customFormat="false" ht="13.8" hidden="false" customHeight="false" outlineLevel="0" collapsed="false">
      <c r="J40" s="639"/>
    </row>
    <row r="41" s="362" customFormat="true" ht="13.95" hidden="false" customHeight="true" outlineLevel="0" collapsed="false">
      <c r="A41" s="102" t="s">
        <v>183</v>
      </c>
      <c r="B41" s="360"/>
      <c r="C41" s="490"/>
      <c r="D41" s="490"/>
      <c r="E41" s="431"/>
      <c r="F41" s="431"/>
    </row>
    <row r="42" s="362" customFormat="true" ht="13.95" hidden="false" customHeight="true" outlineLevel="0" collapsed="false">
      <c r="A42" s="430" t="str">
        <f aca="false">'Éves Mérleg'!$C$53</f>
        <v>20XX. Xxxxxxx XX.</v>
      </c>
      <c r="B42" s="360"/>
      <c r="C42" s="434" t="s">
        <v>224</v>
      </c>
      <c r="D42" s="434"/>
      <c r="E42" s="434" t="s">
        <v>225</v>
      </c>
      <c r="F42" s="434"/>
      <c r="G42" s="434" t="s">
        <v>226</v>
      </c>
      <c r="H42" s="434"/>
    </row>
    <row r="43" s="362" customFormat="true" ht="13.95" hidden="false" customHeight="true" outlineLevel="0" collapsed="false">
      <c r="A43" s="360" t="s">
        <v>44</v>
      </c>
      <c r="B43" s="432" t="s">
        <v>44</v>
      </c>
      <c r="C43" s="433" t="s">
        <v>44</v>
      </c>
      <c r="D43" s="433"/>
      <c r="E43" s="433" t="s">
        <v>44</v>
      </c>
      <c r="F43" s="433"/>
      <c r="G43" s="433" t="s">
        <v>44</v>
      </c>
      <c r="H43" s="433"/>
    </row>
    <row r="44" customFormat="false" ht="15.6" hidden="false" customHeight="false" outlineLevel="0" collapsed="false">
      <c r="D44" s="437"/>
      <c r="K44" s="360"/>
      <c r="L44" s="360"/>
    </row>
    <row r="45" customFormat="false" ht="15.6" hidden="false" customHeight="false" outlineLevel="0" collapsed="false">
      <c r="D45" s="437"/>
      <c r="K45" s="102"/>
      <c r="L45" s="102"/>
    </row>
    <row r="46" customFormat="false" ht="13.8" hidden="false" customHeight="false" outlineLevel="0" collapsed="false">
      <c r="D46" s="428"/>
      <c r="E46" s="361"/>
      <c r="F46" s="131"/>
    </row>
    <row r="55" customFormat="false" ht="13.8" hidden="false" customHeight="false" outlineLevel="0" collapsed="false">
      <c r="P55" s="360"/>
    </row>
    <row r="56" customFormat="false" ht="13.8" hidden="false" customHeight="false" outlineLevel="0" collapsed="false">
      <c r="P56" s="360"/>
    </row>
    <row r="57" customFormat="false" ht="13.8" hidden="false" customHeight="false" outlineLevel="0" collapsed="false">
      <c r="P57" s="360"/>
    </row>
    <row r="58" customFormat="false" ht="13.8" hidden="false" customHeight="false" outlineLevel="0" collapsed="false">
      <c r="P58" s="360"/>
    </row>
    <row r="59" customFormat="false" ht="13.8" hidden="false" customHeight="false" outlineLevel="0" collapsed="false">
      <c r="P59" s="360"/>
    </row>
    <row r="60" customFormat="false" ht="13.8" hidden="false" customHeight="false" outlineLevel="0" collapsed="false">
      <c r="P60" s="360"/>
    </row>
    <row r="61" customFormat="false" ht="13.8" hidden="false" customHeight="false" outlineLevel="0" collapsed="false">
      <c r="P61" s="360"/>
    </row>
    <row r="62" customFormat="false" ht="13.8" hidden="false" customHeight="false" outlineLevel="0" collapsed="false">
      <c r="P62" s="360"/>
    </row>
    <row r="63" customFormat="false" ht="13.8" hidden="false" customHeight="false" outlineLevel="0" collapsed="false">
      <c r="P63" s="360"/>
    </row>
    <row r="64" customFormat="false" ht="13.8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P64" s="360"/>
    </row>
    <row r="65" customFormat="false" ht="13.8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P65" s="360"/>
    </row>
    <row r="66" customFormat="false" ht="13.8" hidden="false" customHeight="false" outlineLevel="0" collapsed="false">
      <c r="P66" s="360"/>
    </row>
    <row r="74" customFormat="false" ht="13.8" hidden="false" customHeight="false" outlineLevel="0" collapsed="false">
      <c r="I74" s="360"/>
      <c r="J74" s="360"/>
      <c r="K74" s="360"/>
      <c r="L74" s="360"/>
    </row>
    <row r="75" customFormat="false" ht="13.8" hidden="false" customHeight="false" outlineLevel="0" collapsed="false">
      <c r="I75" s="360"/>
      <c r="J75" s="360"/>
      <c r="K75" s="360"/>
    </row>
    <row r="76" customFormat="false" ht="13.8" hidden="false" customHeight="false" outlineLevel="0" collapsed="false">
      <c r="K76" s="360"/>
    </row>
    <row r="79" customFormat="false" ht="13.8" hidden="false" customHeight="false" outlineLevel="0" collapsed="false">
      <c r="K79" s="640"/>
    </row>
    <row r="80" customFormat="false" ht="13.8" hidden="false" customHeight="false" outlineLevel="0" collapsed="false">
      <c r="K80" s="640"/>
    </row>
  </sheetData>
  <mergeCells count="9">
    <mergeCell ref="A2:G2"/>
    <mergeCell ref="A3:G3"/>
    <mergeCell ref="B6:E6"/>
    <mergeCell ref="C42:D42"/>
    <mergeCell ref="E42:F42"/>
    <mergeCell ref="G42:H42"/>
    <mergeCell ref="C43:D43"/>
    <mergeCell ref="E43:F43"/>
    <mergeCell ref="G43:H43"/>
  </mergeCells>
  <hyperlinks>
    <hyperlink ref="B9" location="'54 §'!A1" display="54 §'!A1"/>
  </hyperlinks>
  <printOptions headings="false" gridLines="false" gridLinesSet="true" horizontalCentered="false" verticalCentered="false"/>
  <pageMargins left="0.747916666666667" right="0.747916666666667" top="0.720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9240</xdr:colOff>
                    <xdr:row>9</xdr:row>
                    <xdr:rowOff>334800</xdr:rowOff>
                  </from>
                  <to>
                    <xdr:col>2</xdr:col>
                    <xdr:colOff>-2041560</xdr:colOff>
                    <xdr:row>10</xdr:row>
                    <xdr:rowOff>-2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5.66"/>
    <col collapsed="false" customWidth="false" hidden="false" outlineLevel="0" max="257" min="3" style="1" width="8.87"/>
  </cols>
  <sheetData>
    <row r="1" customFormat="false" ht="18" hidden="false" customHeight="false" outlineLevel="0" collapsed="false">
      <c r="A1" s="19" t="s">
        <v>38</v>
      </c>
      <c r="B1" s="20" t="n">
        <v>40169</v>
      </c>
    </row>
    <row r="2" customFormat="false" ht="31.2" hidden="false" customHeight="true" outlineLevel="0" collapsed="false">
      <c r="A2" s="21"/>
      <c r="B2" s="22" t="s">
        <v>39</v>
      </c>
    </row>
    <row r="3" customFormat="false" ht="55.95" hidden="false" customHeight="true" outlineLevel="0" collapsed="false">
      <c r="A3" s="23" t="s">
        <v>40</v>
      </c>
      <c r="B3" s="24" t="s">
        <v>41</v>
      </c>
    </row>
    <row r="4" customFormat="false" ht="27.6" hidden="false" customHeight="false" outlineLevel="0" collapsed="false">
      <c r="A4" s="23" t="s">
        <v>42</v>
      </c>
      <c r="B4" s="25" t="s">
        <v>43</v>
      </c>
      <c r="D4" s="26" t="s">
        <v>44</v>
      </c>
    </row>
    <row r="5" customFormat="false" ht="34.95" hidden="false" customHeight="true" outlineLevel="0" collapsed="false">
      <c r="A5" s="23" t="s">
        <v>45</v>
      </c>
      <c r="B5" s="25" t="s">
        <v>46</v>
      </c>
      <c r="D5" s="26" t="s">
        <v>44</v>
      </c>
    </row>
    <row r="6" customFormat="false" ht="13.8" hidden="false" customHeight="false" outlineLevel="0" collapsed="false">
      <c r="A6" s="23" t="s">
        <v>47</v>
      </c>
      <c r="B6" s="25" t="s">
        <v>48</v>
      </c>
      <c r="D6" s="26"/>
    </row>
    <row r="7" customFormat="false" ht="28.95" hidden="false" customHeight="true" outlineLevel="0" collapsed="false">
      <c r="A7" s="23" t="s">
        <v>49</v>
      </c>
      <c r="B7" s="25" t="s">
        <v>50</v>
      </c>
      <c r="D7" s="26"/>
    </row>
    <row r="8" customFormat="false" ht="13.8" hidden="false" customHeight="false" outlineLevel="0" collapsed="false">
      <c r="A8" s="23" t="s">
        <v>51</v>
      </c>
      <c r="B8" s="25" t="s">
        <v>52</v>
      </c>
      <c r="D8" s="26" t="s">
        <v>44</v>
      </c>
    </row>
    <row r="9" customFormat="false" ht="46.95" hidden="false" customHeight="true" outlineLevel="0" collapsed="false">
      <c r="A9" s="23" t="s">
        <v>53</v>
      </c>
      <c r="B9" s="25" t="s">
        <v>54</v>
      </c>
      <c r="D9" s="26" t="s">
        <v>44</v>
      </c>
    </row>
    <row r="10" customFormat="false" ht="34.95" hidden="false" customHeight="true" outlineLevel="0" collapsed="false">
      <c r="A10" s="23" t="s">
        <v>55</v>
      </c>
      <c r="B10" s="27" t="s">
        <v>56</v>
      </c>
    </row>
    <row r="11" customFormat="false" ht="34.95" hidden="false" customHeight="true" outlineLevel="0" collapsed="false">
      <c r="A11" s="23" t="s">
        <v>57</v>
      </c>
      <c r="B11" s="27" t="s">
        <v>58</v>
      </c>
    </row>
    <row r="12" customFormat="false" ht="34.95" hidden="false" customHeight="true" outlineLevel="0" collapsed="false">
      <c r="A12" s="23" t="s">
        <v>59</v>
      </c>
      <c r="B12" s="27" t="s">
        <v>60</v>
      </c>
    </row>
    <row r="13" customFormat="false" ht="34.95" hidden="false" customHeight="true" outlineLevel="0" collapsed="false">
      <c r="A13" s="23" t="s">
        <v>61</v>
      </c>
      <c r="B13" s="27" t="s">
        <v>62</v>
      </c>
    </row>
    <row r="14" customFormat="false" ht="34.95" hidden="false" customHeight="true" outlineLevel="0" collapsed="false">
      <c r="A14" s="23" t="s">
        <v>63</v>
      </c>
      <c r="B14" s="27" t="s">
        <v>64</v>
      </c>
    </row>
    <row r="15" customFormat="false" ht="41.4" hidden="false" customHeight="false" outlineLevel="0" collapsed="false">
      <c r="A15" s="23" t="s">
        <v>65</v>
      </c>
      <c r="B15" s="27" t="s">
        <v>66</v>
      </c>
    </row>
    <row r="16" customFormat="false" ht="27.6" hidden="false" customHeight="false" outlineLevel="0" collapsed="false">
      <c r="A16" s="23" t="s">
        <v>67</v>
      </c>
      <c r="B16" s="27" t="s">
        <v>68</v>
      </c>
    </row>
    <row r="17" customFormat="false" ht="67.2" hidden="false" customHeight="true" outlineLevel="0" collapsed="false">
      <c r="A17" s="23" t="s">
        <v>69</v>
      </c>
      <c r="B17" s="27" t="s">
        <v>70</v>
      </c>
    </row>
    <row r="18" customFormat="false" ht="33.6" hidden="false" customHeight="true" outlineLevel="0" collapsed="false">
      <c r="A18" s="23" t="s">
        <v>71</v>
      </c>
      <c r="B18" s="27" t="s">
        <v>72</v>
      </c>
    </row>
    <row r="19" customFormat="false" ht="33.6" hidden="false" customHeight="true" outlineLevel="0" collapsed="false">
      <c r="A19" s="23" t="s">
        <v>73</v>
      </c>
      <c r="B19" s="27" t="s">
        <v>74</v>
      </c>
    </row>
    <row r="20" customFormat="false" ht="48.6" hidden="false" customHeight="true" outlineLevel="0" collapsed="false">
      <c r="A20" s="23" t="s">
        <v>75</v>
      </c>
      <c r="B20" s="27" t="s">
        <v>76</v>
      </c>
    </row>
    <row r="21" customFormat="false" ht="13.8" hidden="false" customHeight="false" outlineLevel="0" collapsed="false">
      <c r="A21" s="23" t="s">
        <v>77</v>
      </c>
      <c r="B21" s="27" t="s">
        <v>78</v>
      </c>
    </row>
    <row r="22" customFormat="false" ht="13.95" hidden="false" customHeight="true" outlineLevel="0" collapsed="false">
      <c r="A22" s="23" t="s">
        <v>79</v>
      </c>
      <c r="B22" s="27" t="s">
        <v>80</v>
      </c>
    </row>
    <row r="23" customFormat="false" ht="13.8" hidden="false" customHeight="false" outlineLevel="0" collapsed="false">
      <c r="A23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:A7"/>
    </sheetView>
  </sheetViews>
  <sheetFormatPr defaultColWidth="8.875" defaultRowHeight="13.2" zeroHeight="false" outlineLevelRow="0" outlineLevelCol="0"/>
  <cols>
    <col collapsed="false" customWidth="false" hidden="false" outlineLevel="0" max="2" min="1" style="543" width="8.87"/>
    <col collapsed="false" customWidth="true" hidden="false" outlineLevel="0" max="3" min="3" style="543" width="26.88"/>
    <col collapsed="false" customWidth="false" hidden="false" outlineLevel="0" max="4" min="4" style="543" width="8.87"/>
    <col collapsed="false" customWidth="true" hidden="false" outlineLevel="0" max="5" min="5" style="543" width="9.87"/>
    <col collapsed="false" customWidth="false" hidden="false" outlineLevel="0" max="8" min="6" style="543" width="8.87"/>
    <col collapsed="false" customWidth="true" hidden="false" outlineLevel="0" max="9" min="9" style="543" width="10.32"/>
    <col collapsed="false" customWidth="true" hidden="false" outlineLevel="0" max="10" min="10" style="543" width="17.66"/>
    <col collapsed="false" customWidth="false" hidden="false" outlineLevel="0" max="257" min="11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  <c r="H1" s="545"/>
      <c r="I1" s="545"/>
      <c r="J1" s="545"/>
      <c r="K1" s="545"/>
      <c r="L1" s="545"/>
    </row>
    <row r="2" customFormat="false" ht="13.8" hidden="false" customHeight="false" outlineLevel="0" collapsed="false">
      <c r="A2" s="542" t="s">
        <v>870</v>
      </c>
      <c r="B2" s="542"/>
      <c r="C2" s="542"/>
      <c r="D2" s="542"/>
      <c r="E2" s="542"/>
      <c r="F2" s="542"/>
      <c r="G2" s="542"/>
      <c r="H2" s="360"/>
      <c r="I2" s="360"/>
      <c r="J2" s="360"/>
      <c r="K2" s="360"/>
      <c r="L2" s="360"/>
    </row>
    <row r="3" customFormat="false" ht="13.8" hidden="false" customHeight="false" outlineLevel="0" collapsed="false">
      <c r="A3" s="545"/>
      <c r="B3" s="545"/>
      <c r="C3" s="545"/>
      <c r="D3" s="360"/>
      <c r="E3" s="360"/>
      <c r="F3" s="360"/>
      <c r="G3" s="359" t="n">
        <f aca="false">BORÍTÓ!$C$15</f>
        <v>40178</v>
      </c>
      <c r="H3" s="360"/>
      <c r="I3" s="360"/>
      <c r="J3" s="360"/>
      <c r="K3" s="360"/>
      <c r="L3" s="360"/>
      <c r="M3" s="360"/>
      <c r="N3" s="360"/>
      <c r="O3" s="360"/>
    </row>
    <row r="4" customFormat="false" ht="13.8" hidden="false" customHeight="false" outlineLevel="0" collapsed="false">
      <c r="A4" s="545"/>
      <c r="B4" s="545"/>
      <c r="C4" s="545"/>
      <c r="D4" s="360"/>
      <c r="E4" s="360"/>
      <c r="F4" s="360"/>
      <c r="G4" s="358" t="s">
        <v>44</v>
      </c>
      <c r="H4" s="360"/>
      <c r="I4" s="360"/>
      <c r="J4" s="360"/>
      <c r="K4" s="360"/>
      <c r="L4" s="360"/>
      <c r="M4" s="360"/>
      <c r="N4" s="360"/>
      <c r="O4" s="360"/>
    </row>
    <row r="5" customFormat="false" ht="14.4" hidden="false" customHeight="false" outlineLevel="0" collapsed="false">
      <c r="A5" s="547" t="s">
        <v>800</v>
      </c>
      <c r="B5" s="547"/>
      <c r="C5" s="547" t="s">
        <v>850</v>
      </c>
      <c r="D5" s="547"/>
      <c r="E5" s="547"/>
      <c r="F5" s="547"/>
      <c r="G5" s="545"/>
      <c r="H5" s="547"/>
      <c r="I5" s="547"/>
      <c r="J5" s="360"/>
      <c r="K5" s="360"/>
      <c r="L5" s="360"/>
      <c r="M5" s="547"/>
      <c r="N5" s="547"/>
      <c r="O5" s="548" t="s">
        <v>44</v>
      </c>
    </row>
    <row r="6" customFormat="false" ht="41.4" hidden="false" customHeight="true" outlineLevel="0" collapsed="false">
      <c r="A6" s="444" t="s">
        <v>851</v>
      </c>
      <c r="B6" s="446" t="s">
        <v>779</v>
      </c>
      <c r="C6" s="446" t="s">
        <v>703</v>
      </c>
      <c r="D6" s="446" t="s">
        <v>871</v>
      </c>
      <c r="E6" s="446" t="s">
        <v>872</v>
      </c>
      <c r="F6" s="446" t="s">
        <v>873</v>
      </c>
      <c r="G6" s="446" t="s">
        <v>874</v>
      </c>
      <c r="H6" s="446" t="s">
        <v>860</v>
      </c>
      <c r="I6" s="446" t="s">
        <v>875</v>
      </c>
      <c r="J6" s="641" t="s">
        <v>876</v>
      </c>
      <c r="K6" s="641"/>
      <c r="L6" s="641"/>
      <c r="M6" s="641"/>
      <c r="N6" s="446" t="s">
        <v>877</v>
      </c>
      <c r="O6" s="447" t="s">
        <v>878</v>
      </c>
    </row>
    <row r="7" customFormat="false" ht="27.6" hidden="false" customHeight="false" outlineLevel="0" collapsed="false">
      <c r="A7" s="444"/>
      <c r="B7" s="446"/>
      <c r="C7" s="446"/>
      <c r="D7" s="446"/>
      <c r="E7" s="446"/>
      <c r="F7" s="446"/>
      <c r="G7" s="446"/>
      <c r="H7" s="446"/>
      <c r="I7" s="446"/>
      <c r="J7" s="523" t="s">
        <v>809</v>
      </c>
      <c r="K7" s="523" t="s">
        <v>810</v>
      </c>
      <c r="L7" s="523" t="s">
        <v>785</v>
      </c>
      <c r="M7" s="642" t="s">
        <v>786</v>
      </c>
      <c r="N7" s="523"/>
      <c r="O7" s="550"/>
    </row>
    <row r="8" customFormat="false" ht="13.8" hidden="false" customHeight="false" outlineLevel="0" collapsed="false">
      <c r="A8" s="619" t="s">
        <v>42</v>
      </c>
      <c r="B8" s="508"/>
      <c r="C8" s="620"/>
      <c r="D8" s="554"/>
      <c r="E8" s="555"/>
      <c r="F8" s="555"/>
      <c r="G8" s="556" t="n">
        <f aca="false">E8*F8</f>
        <v>0</v>
      </c>
      <c r="H8" s="555"/>
      <c r="I8" s="556" t="n">
        <f aca="false">G8-H8</f>
        <v>0</v>
      </c>
      <c r="J8" s="643"/>
      <c r="K8" s="554"/>
      <c r="L8" s="555" t="s">
        <v>44</v>
      </c>
      <c r="M8" s="644" t="n">
        <f aca="false">IF(L8=" ",0,L8-I8)</f>
        <v>0</v>
      </c>
      <c r="N8" s="645"/>
      <c r="O8" s="646"/>
    </row>
    <row r="9" customFormat="false" ht="13.8" hidden="false" customHeight="false" outlineLevel="0" collapsed="false">
      <c r="A9" s="619" t="s">
        <v>45</v>
      </c>
      <c r="B9" s="508"/>
      <c r="C9" s="620"/>
      <c r="D9" s="554"/>
      <c r="E9" s="555"/>
      <c r="F9" s="555"/>
      <c r="G9" s="556" t="n">
        <f aca="false">E9*F9</f>
        <v>0</v>
      </c>
      <c r="H9" s="555"/>
      <c r="I9" s="556" t="n">
        <f aca="false">G9-H9</f>
        <v>0</v>
      </c>
      <c r="J9" s="643"/>
      <c r="K9" s="554"/>
      <c r="L9" s="555" t="s">
        <v>44</v>
      </c>
      <c r="M9" s="644" t="n">
        <f aca="false">IF(L9=" ",0,L9-I9)</f>
        <v>0</v>
      </c>
      <c r="N9" s="645"/>
      <c r="O9" s="646"/>
    </row>
    <row r="10" customFormat="false" ht="13.8" hidden="false" customHeight="false" outlineLevel="0" collapsed="false">
      <c r="A10" s="619" t="s">
        <v>47</v>
      </c>
      <c r="B10" s="508"/>
      <c r="C10" s="620"/>
      <c r="D10" s="554"/>
      <c r="E10" s="555"/>
      <c r="F10" s="555"/>
      <c r="G10" s="556" t="n">
        <f aca="false">E10*F10</f>
        <v>0</v>
      </c>
      <c r="H10" s="555"/>
      <c r="I10" s="556" t="n">
        <f aca="false">G10-H10</f>
        <v>0</v>
      </c>
      <c r="J10" s="643"/>
      <c r="K10" s="554"/>
      <c r="L10" s="555" t="s">
        <v>44</v>
      </c>
      <c r="M10" s="644" t="n">
        <f aca="false">IF(L10=" ",0,L10-I10)</f>
        <v>0</v>
      </c>
      <c r="N10" s="645"/>
      <c r="O10" s="646"/>
    </row>
    <row r="11" customFormat="false" ht="13.8" hidden="false" customHeight="false" outlineLevel="0" collapsed="false">
      <c r="A11" s="619" t="s">
        <v>49</v>
      </c>
      <c r="B11" s="508"/>
      <c r="C11" s="620"/>
      <c r="D11" s="554"/>
      <c r="E11" s="555"/>
      <c r="F11" s="555"/>
      <c r="G11" s="556" t="n">
        <f aca="false">E11*F11</f>
        <v>0</v>
      </c>
      <c r="H11" s="555"/>
      <c r="I11" s="556" t="n">
        <f aca="false">G11-H11</f>
        <v>0</v>
      </c>
      <c r="J11" s="643"/>
      <c r="K11" s="554"/>
      <c r="L11" s="555" t="s">
        <v>44</v>
      </c>
      <c r="M11" s="644" t="n">
        <f aca="false">IF(L11=" ",0,L11-I11)</f>
        <v>0</v>
      </c>
      <c r="N11" s="645"/>
      <c r="O11" s="646"/>
    </row>
    <row r="12" customFormat="false" ht="13.8" hidden="false" customHeight="false" outlineLevel="0" collapsed="false">
      <c r="A12" s="619" t="s">
        <v>51</v>
      </c>
      <c r="B12" s="508"/>
      <c r="C12" s="620"/>
      <c r="D12" s="554"/>
      <c r="E12" s="555"/>
      <c r="F12" s="555"/>
      <c r="G12" s="556" t="n">
        <f aca="false">E12*F12</f>
        <v>0</v>
      </c>
      <c r="H12" s="555"/>
      <c r="I12" s="556" t="n">
        <f aca="false">G12-H12</f>
        <v>0</v>
      </c>
      <c r="J12" s="643"/>
      <c r="K12" s="554"/>
      <c r="L12" s="555" t="s">
        <v>44</v>
      </c>
      <c r="M12" s="644" t="n">
        <f aca="false">IF(L12=" ",0,L12-I12)</f>
        <v>0</v>
      </c>
      <c r="N12" s="645"/>
      <c r="O12" s="646"/>
    </row>
    <row r="13" customFormat="false" ht="13.8" hidden="false" customHeight="false" outlineLevel="0" collapsed="false">
      <c r="A13" s="619" t="s">
        <v>53</v>
      </c>
      <c r="B13" s="508"/>
      <c r="C13" s="620"/>
      <c r="D13" s="554"/>
      <c r="E13" s="555"/>
      <c r="F13" s="555"/>
      <c r="G13" s="556" t="n">
        <f aca="false">E13*F13</f>
        <v>0</v>
      </c>
      <c r="H13" s="555"/>
      <c r="I13" s="556" t="n">
        <f aca="false">G13-H13</f>
        <v>0</v>
      </c>
      <c r="J13" s="643"/>
      <c r="K13" s="554"/>
      <c r="L13" s="555" t="s">
        <v>44</v>
      </c>
      <c r="M13" s="644" t="n">
        <f aca="false">IF(L13=" ",0,L13-I13)</f>
        <v>0</v>
      </c>
      <c r="N13" s="645"/>
      <c r="O13" s="646"/>
    </row>
    <row r="14" customFormat="false" ht="13.8" hidden="false" customHeight="false" outlineLevel="0" collapsed="false">
      <c r="A14" s="619" t="s">
        <v>55</v>
      </c>
      <c r="B14" s="508"/>
      <c r="C14" s="620"/>
      <c r="D14" s="554"/>
      <c r="E14" s="555"/>
      <c r="F14" s="555"/>
      <c r="G14" s="556" t="n">
        <f aca="false">E14*F14</f>
        <v>0</v>
      </c>
      <c r="H14" s="555"/>
      <c r="I14" s="556" t="n">
        <f aca="false">G14-H14</f>
        <v>0</v>
      </c>
      <c r="J14" s="643"/>
      <c r="K14" s="554"/>
      <c r="L14" s="555" t="s">
        <v>44</v>
      </c>
      <c r="M14" s="644" t="n">
        <f aca="false">IF(L14=" ",0,L14-I14)</f>
        <v>0</v>
      </c>
      <c r="N14" s="645"/>
      <c r="O14" s="646"/>
    </row>
    <row r="15" customFormat="false" ht="13.8" hidden="false" customHeight="false" outlineLevel="0" collapsed="false">
      <c r="A15" s="619" t="s">
        <v>57</v>
      </c>
      <c r="B15" s="508"/>
      <c r="C15" s="620"/>
      <c r="D15" s="554"/>
      <c r="E15" s="555"/>
      <c r="F15" s="555"/>
      <c r="G15" s="556" t="n">
        <f aca="false">E15*F15</f>
        <v>0</v>
      </c>
      <c r="H15" s="555"/>
      <c r="I15" s="556" t="n">
        <f aca="false">G15-H15</f>
        <v>0</v>
      </c>
      <c r="J15" s="643"/>
      <c r="K15" s="554"/>
      <c r="L15" s="555" t="s">
        <v>44</v>
      </c>
      <c r="M15" s="644" t="n">
        <f aca="false">IF(L15=" ",0,L15-I15)</f>
        <v>0</v>
      </c>
      <c r="N15" s="645"/>
      <c r="O15" s="646"/>
    </row>
    <row r="16" customFormat="false" ht="14.4" hidden="false" customHeight="false" outlineLevel="0" collapsed="false">
      <c r="A16" s="558" t="s">
        <v>789</v>
      </c>
      <c r="B16" s="560"/>
      <c r="C16" s="560"/>
      <c r="D16" s="560"/>
      <c r="E16" s="561" t="n">
        <f aca="false">SUM(E8:E15)</f>
        <v>0</v>
      </c>
      <c r="F16" s="561" t="n">
        <f aca="false">SUM(F8:F15)</f>
        <v>0</v>
      </c>
      <c r="G16" s="561" t="n">
        <f aca="false">SUM(G8:G15)</f>
        <v>0</v>
      </c>
      <c r="H16" s="561" t="n">
        <f aca="false">SUM(H8:H15)</f>
        <v>0</v>
      </c>
      <c r="I16" s="561" t="n">
        <f aca="false">SUM(I8:I15)</f>
        <v>0</v>
      </c>
      <c r="J16" s="647"/>
      <c r="K16" s="648"/>
      <c r="L16" s="561" t="n">
        <f aca="false">SUM(L8:L15)</f>
        <v>0</v>
      </c>
      <c r="M16" s="562" t="n">
        <f aca="false">SUM(M8:M15)</f>
        <v>0</v>
      </c>
      <c r="N16" s="649"/>
      <c r="O16" s="650"/>
    </row>
    <row r="18" customFormat="false" ht="13.8" hidden="false" customHeight="false" outlineLevel="0" collapsed="false">
      <c r="A18" s="102" t="s">
        <v>183</v>
      </c>
      <c r="D18" s="567"/>
    </row>
    <row r="19" customFormat="false" ht="13.8" hidden="false" customHeight="false" outlineLevel="0" collapsed="false">
      <c r="A19" s="430" t="str">
        <f aca="false">'Éves Mérleg'!$C$53</f>
        <v>20XX. Xxxxxxx XX.</v>
      </c>
      <c r="D19" s="567"/>
    </row>
    <row r="20" customFormat="false" ht="13.8" hidden="false" customHeight="false" outlineLevel="0" collapsed="false">
      <c r="D20" s="567"/>
      <c r="E20" s="490"/>
      <c r="F20" s="490"/>
      <c r="G20" s="360"/>
      <c r="H20" s="431"/>
      <c r="I20" s="431"/>
      <c r="K20" s="431"/>
      <c r="L20" s="431"/>
    </row>
    <row r="21" customFormat="false" ht="15.6" hidden="false" customHeight="false" outlineLevel="0" collapsed="false">
      <c r="D21" s="567"/>
      <c r="E21" s="434" t="s">
        <v>224</v>
      </c>
      <c r="F21" s="434"/>
      <c r="G21" s="569"/>
      <c r="H21" s="434" t="s">
        <v>225</v>
      </c>
      <c r="I21" s="434"/>
      <c r="K21" s="434" t="s">
        <v>226</v>
      </c>
      <c r="L21" s="434"/>
    </row>
    <row r="22" customFormat="false" ht="15.6" hidden="false" customHeight="false" outlineLevel="0" collapsed="false">
      <c r="D22" s="567"/>
      <c r="E22" s="437"/>
      <c r="F22" s="437"/>
      <c r="G22" s="131"/>
    </row>
    <row r="23" customFormat="false" ht="13.8" hidden="false" customHeight="false" outlineLevel="0" collapsed="false">
      <c r="E23" s="428"/>
      <c r="F23" s="361"/>
      <c r="G23" s="131"/>
    </row>
  </sheetData>
  <mergeCells count="14">
    <mergeCell ref="A2:G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E21:F21"/>
    <mergeCell ref="H21:I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1320</xdr:colOff>
                    <xdr:row>6</xdr:row>
                    <xdr:rowOff>167040</xdr:rowOff>
                  </from>
                  <to>
                    <xdr:col>3</xdr:col>
                    <xdr:colOff>-851040</xdr:colOff>
                    <xdr:row>7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8.875" defaultRowHeight="13.2" zeroHeight="false" outlineLevelRow="0" outlineLevelCol="0"/>
  <cols>
    <col collapsed="false" customWidth="false" hidden="false" outlineLevel="0" max="2" min="1" style="543" width="8.87"/>
    <col collapsed="false" customWidth="true" hidden="false" outlineLevel="0" max="3" min="3" style="543" width="26.66"/>
    <col collapsed="false" customWidth="false" hidden="false" outlineLevel="0" max="5" min="4" style="543" width="8.87"/>
    <col collapsed="false" customWidth="true" hidden="false" outlineLevel="0" max="6" min="6" style="543" width="10.66"/>
    <col collapsed="false" customWidth="true" hidden="false" outlineLevel="0" max="7" min="7" style="543" width="10.43"/>
    <col collapsed="false" customWidth="false" hidden="false" outlineLevel="0" max="8" min="8" style="543" width="8.87"/>
    <col collapsed="false" customWidth="true" hidden="false" outlineLevel="0" max="9" min="9" style="543" width="11.1"/>
    <col collapsed="false" customWidth="false" hidden="false" outlineLevel="0" max="257" min="10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</row>
    <row r="2" customFormat="false" ht="13.8" hidden="false" customHeight="false" outlineLevel="0" collapsed="false">
      <c r="A2" s="542" t="s">
        <v>879</v>
      </c>
      <c r="B2" s="542"/>
      <c r="C2" s="542"/>
      <c r="D2" s="542"/>
      <c r="E2" s="542"/>
      <c r="F2" s="542"/>
      <c r="G2" s="542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</row>
    <row r="3" customFormat="false" ht="13.8" hidden="false" customHeight="false" outlineLevel="0" collapsed="false">
      <c r="A3" s="542"/>
      <c r="B3" s="542"/>
      <c r="C3" s="542"/>
      <c r="D3" s="542"/>
      <c r="E3" s="542"/>
      <c r="F3" s="542"/>
      <c r="G3" s="359" t="n">
        <f aca="false">BORÍTÓ!$C$15</f>
        <v>40178</v>
      </c>
      <c r="H3" s="360"/>
      <c r="I3" s="360"/>
      <c r="J3" s="545"/>
      <c r="K3" s="545"/>
      <c r="L3" s="545"/>
    </row>
    <row r="4" customFormat="false" ht="13.8" hidden="false" customHeight="false" outlineLevel="0" collapsed="false">
      <c r="A4" s="545"/>
      <c r="B4" s="545"/>
      <c r="C4" s="545"/>
      <c r="D4" s="360"/>
      <c r="E4" s="360"/>
      <c r="F4" s="360"/>
      <c r="G4" s="358" t="s">
        <v>44</v>
      </c>
      <c r="H4" s="360"/>
      <c r="I4" s="360"/>
      <c r="J4" s="360"/>
      <c r="K4" s="360"/>
      <c r="L4" s="360"/>
    </row>
    <row r="5" customFormat="false" ht="14.4" hidden="false" customHeight="false" outlineLevel="0" collapsed="false">
      <c r="A5" s="547" t="s">
        <v>800</v>
      </c>
      <c r="B5" s="547"/>
      <c r="C5" s="547" t="s">
        <v>880</v>
      </c>
      <c r="D5" s="547"/>
      <c r="E5" s="547"/>
      <c r="F5" s="547"/>
      <c r="G5" s="545"/>
      <c r="H5" s="547"/>
      <c r="I5" s="547"/>
      <c r="J5" s="547"/>
      <c r="K5" s="547"/>
      <c r="L5" s="548" t="s">
        <v>44</v>
      </c>
    </row>
    <row r="6" customFormat="false" ht="41.4" hidden="false" customHeight="false" outlineLevel="0" collapsed="false">
      <c r="A6" s="444" t="s">
        <v>881</v>
      </c>
      <c r="B6" s="446" t="s">
        <v>779</v>
      </c>
      <c r="C6" s="445" t="s">
        <v>703</v>
      </c>
      <c r="D6" s="446" t="s">
        <v>882</v>
      </c>
      <c r="E6" s="446" t="s">
        <v>883</v>
      </c>
      <c r="F6" s="446" t="s">
        <v>884</v>
      </c>
      <c r="G6" s="446" t="s">
        <v>885</v>
      </c>
      <c r="H6" s="446" t="s">
        <v>886</v>
      </c>
      <c r="I6" s="446" t="s">
        <v>875</v>
      </c>
      <c r="J6" s="446" t="s">
        <v>887</v>
      </c>
      <c r="K6" s="446" t="s">
        <v>877</v>
      </c>
      <c r="L6" s="447" t="s">
        <v>878</v>
      </c>
    </row>
    <row r="7" customFormat="false" ht="13.8" hidden="false" customHeight="false" outlineLevel="0" collapsed="false">
      <c r="A7" s="619" t="s">
        <v>42</v>
      </c>
      <c r="B7" s="508"/>
      <c r="C7" s="620"/>
      <c r="D7" s="554"/>
      <c r="E7" s="555"/>
      <c r="F7" s="555"/>
      <c r="G7" s="556" t="n">
        <f aca="false">E7-F7</f>
        <v>0</v>
      </c>
      <c r="H7" s="555"/>
      <c r="I7" s="556" t="n">
        <f aca="false">G7-H7</f>
        <v>0</v>
      </c>
      <c r="J7" s="555"/>
      <c r="K7" s="645"/>
      <c r="L7" s="646"/>
    </row>
    <row r="8" customFormat="false" ht="13.8" hidden="false" customHeight="false" outlineLevel="0" collapsed="false">
      <c r="A8" s="619" t="s">
        <v>45</v>
      </c>
      <c r="B8" s="508"/>
      <c r="C8" s="620"/>
      <c r="D8" s="554"/>
      <c r="E8" s="555"/>
      <c r="F8" s="555"/>
      <c r="G8" s="556" t="n">
        <f aca="false">E8-F8</f>
        <v>0</v>
      </c>
      <c r="H8" s="555"/>
      <c r="I8" s="556" t="n">
        <f aca="false">G8-H8</f>
        <v>0</v>
      </c>
      <c r="J8" s="555"/>
      <c r="K8" s="645"/>
      <c r="L8" s="646"/>
    </row>
    <row r="9" customFormat="false" ht="13.8" hidden="false" customHeight="false" outlineLevel="0" collapsed="false">
      <c r="A9" s="619" t="s">
        <v>47</v>
      </c>
      <c r="B9" s="508"/>
      <c r="C9" s="620"/>
      <c r="D9" s="554"/>
      <c r="E9" s="555"/>
      <c r="F9" s="555"/>
      <c r="G9" s="556" t="n">
        <f aca="false">E9-F9</f>
        <v>0</v>
      </c>
      <c r="H9" s="555"/>
      <c r="I9" s="556" t="n">
        <f aca="false">G9-H9</f>
        <v>0</v>
      </c>
      <c r="J9" s="555"/>
      <c r="K9" s="645"/>
      <c r="L9" s="646"/>
    </row>
    <row r="10" customFormat="false" ht="13.8" hidden="false" customHeight="false" outlineLevel="0" collapsed="false">
      <c r="A10" s="619" t="s">
        <v>49</v>
      </c>
      <c r="B10" s="508"/>
      <c r="C10" s="620"/>
      <c r="D10" s="554"/>
      <c r="E10" s="555"/>
      <c r="F10" s="555"/>
      <c r="G10" s="556" t="n">
        <f aca="false">E10-F10</f>
        <v>0</v>
      </c>
      <c r="H10" s="555"/>
      <c r="I10" s="556" t="n">
        <f aca="false">G10-H10</f>
        <v>0</v>
      </c>
      <c r="J10" s="555"/>
      <c r="K10" s="645"/>
      <c r="L10" s="646"/>
    </row>
    <row r="11" customFormat="false" ht="13.8" hidden="false" customHeight="false" outlineLevel="0" collapsed="false">
      <c r="A11" s="619" t="s">
        <v>51</v>
      </c>
      <c r="B11" s="508"/>
      <c r="C11" s="620"/>
      <c r="D11" s="554"/>
      <c r="E11" s="555"/>
      <c r="F11" s="555"/>
      <c r="G11" s="556" t="n">
        <f aca="false">E11-F11</f>
        <v>0</v>
      </c>
      <c r="H11" s="555"/>
      <c r="I11" s="556" t="n">
        <f aca="false">G11-H11</f>
        <v>0</v>
      </c>
      <c r="J11" s="555"/>
      <c r="K11" s="645"/>
      <c r="L11" s="646"/>
    </row>
    <row r="12" customFormat="false" ht="13.8" hidden="false" customHeight="false" outlineLevel="0" collapsed="false">
      <c r="A12" s="619" t="s">
        <v>53</v>
      </c>
      <c r="B12" s="508"/>
      <c r="C12" s="620"/>
      <c r="D12" s="554"/>
      <c r="E12" s="555"/>
      <c r="F12" s="555"/>
      <c r="G12" s="556" t="n">
        <f aca="false">E12-F12</f>
        <v>0</v>
      </c>
      <c r="H12" s="555"/>
      <c r="I12" s="556" t="n">
        <f aca="false">G12-H12</f>
        <v>0</v>
      </c>
      <c r="J12" s="555"/>
      <c r="K12" s="645"/>
      <c r="L12" s="646"/>
    </row>
    <row r="13" customFormat="false" ht="13.8" hidden="false" customHeight="false" outlineLevel="0" collapsed="false">
      <c r="A13" s="619" t="s">
        <v>55</v>
      </c>
      <c r="B13" s="508"/>
      <c r="C13" s="620"/>
      <c r="D13" s="554"/>
      <c r="E13" s="555"/>
      <c r="F13" s="555"/>
      <c r="G13" s="556" t="n">
        <f aca="false">E13-F13</f>
        <v>0</v>
      </c>
      <c r="H13" s="555"/>
      <c r="I13" s="556" t="n">
        <f aca="false">G13-H13</f>
        <v>0</v>
      </c>
      <c r="J13" s="555"/>
      <c r="K13" s="645"/>
      <c r="L13" s="646"/>
    </row>
    <row r="14" customFormat="false" ht="13.8" hidden="false" customHeight="false" outlineLevel="0" collapsed="false">
      <c r="A14" s="619" t="s">
        <v>57</v>
      </c>
      <c r="B14" s="508"/>
      <c r="C14" s="620"/>
      <c r="D14" s="554"/>
      <c r="E14" s="555"/>
      <c r="F14" s="555"/>
      <c r="G14" s="556" t="n">
        <f aca="false">E14-F14</f>
        <v>0</v>
      </c>
      <c r="H14" s="555"/>
      <c r="I14" s="556" t="n">
        <f aca="false">G14-H14</f>
        <v>0</v>
      </c>
      <c r="J14" s="555"/>
      <c r="K14" s="645"/>
      <c r="L14" s="646"/>
    </row>
    <row r="15" customFormat="false" ht="14.4" hidden="false" customHeight="false" outlineLevel="0" collapsed="false">
      <c r="A15" s="558" t="s">
        <v>789</v>
      </c>
      <c r="B15" s="560"/>
      <c r="C15" s="560"/>
      <c r="D15" s="560"/>
      <c r="E15" s="561" t="n">
        <f aca="false">SUM(E7:E14)</f>
        <v>0</v>
      </c>
      <c r="F15" s="561" t="n">
        <f aca="false">SUM(F7:F14)</f>
        <v>0</v>
      </c>
      <c r="G15" s="561" t="n">
        <f aca="false">SUM(G7:G14)</f>
        <v>0</v>
      </c>
      <c r="H15" s="561" t="n">
        <f aca="false">SUM(H7:H14)</f>
        <v>0</v>
      </c>
      <c r="I15" s="561" t="n">
        <f aca="false">SUM(I7:I14)</f>
        <v>0</v>
      </c>
      <c r="J15" s="561" t="n">
        <f aca="false">SUM(J7:J14)</f>
        <v>0</v>
      </c>
      <c r="K15" s="649"/>
      <c r="L15" s="650"/>
    </row>
    <row r="16" customFormat="false" ht="15.6" hidden="false" customHeight="true" outlineLevel="0" collapsed="false"/>
    <row r="17" s="362" customFormat="true" ht="13.95" hidden="false" customHeight="true" outlineLevel="0" collapsed="false">
      <c r="A17" s="102" t="s">
        <v>183</v>
      </c>
      <c r="B17" s="360"/>
      <c r="C17" s="360"/>
    </row>
    <row r="18" customFormat="false" ht="13.8" hidden="false" customHeight="false" outlineLevel="0" collapsed="false">
      <c r="A18" s="430" t="str">
        <f aca="false">'Éves Mérleg'!$C$53</f>
        <v>20XX. Xxxxxxx XX.</v>
      </c>
      <c r="D18" s="490"/>
      <c r="E18" s="490"/>
      <c r="F18" s="360"/>
      <c r="G18" s="431"/>
      <c r="H18" s="431"/>
      <c r="I18" s="362"/>
      <c r="J18" s="431"/>
      <c r="K18" s="431"/>
    </row>
    <row r="19" customFormat="false" ht="15.6" hidden="false" customHeight="false" outlineLevel="0" collapsed="false">
      <c r="D19" s="434" t="s">
        <v>224</v>
      </c>
      <c r="E19" s="434"/>
      <c r="F19" s="569"/>
      <c r="G19" s="434" t="s">
        <v>225</v>
      </c>
      <c r="H19" s="434"/>
      <c r="J19" s="434" t="s">
        <v>226</v>
      </c>
      <c r="K19" s="434"/>
    </row>
    <row r="20" customFormat="false" ht="15.6" hidden="false" customHeight="false" outlineLevel="0" collapsed="false">
      <c r="D20" s="567"/>
      <c r="E20" s="437"/>
      <c r="F20" s="437"/>
      <c r="G20" s="131"/>
      <c r="H20" s="131"/>
      <c r="I20" s="131"/>
    </row>
    <row r="21" customFormat="false" ht="15.6" hidden="false" customHeight="false" outlineLevel="0" collapsed="false">
      <c r="D21" s="567"/>
      <c r="E21" s="437"/>
      <c r="F21" s="437"/>
      <c r="G21" s="131"/>
    </row>
    <row r="22" customFormat="false" ht="13.8" hidden="false" customHeight="false" outlineLevel="0" collapsed="false">
      <c r="D22" s="567"/>
      <c r="E22" s="428"/>
      <c r="F22" s="361"/>
      <c r="G22" s="131"/>
    </row>
  </sheetData>
  <mergeCells count="4">
    <mergeCell ref="A2:G2"/>
    <mergeCell ref="D19:E19"/>
    <mergeCell ref="G19:H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 / 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1320</xdr:colOff>
                    <xdr:row>5</xdr:row>
                    <xdr:rowOff>328320</xdr:rowOff>
                  </from>
                  <to>
                    <xdr:col>3</xdr:col>
                    <xdr:colOff>-843840</xdr:colOff>
                    <xdr:row>6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6.1"/>
    <col collapsed="false" customWidth="true" hidden="false" outlineLevel="0" max="3" min="3" style="26" width="11.32"/>
    <col collapsed="false" customWidth="true" hidden="false" outlineLevel="0" max="5" min="4" style="26" width="11.1"/>
    <col collapsed="false" customWidth="false" hidden="false" outlineLevel="0" max="257" min="6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</row>
    <row r="2" customFormat="false" ht="13.8" hidden="false" customHeight="false" outlineLevel="0" collapsed="false">
      <c r="A2" s="358"/>
      <c r="B2" s="358"/>
      <c r="C2" s="358"/>
      <c r="D2" s="360"/>
      <c r="E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</row>
    <row r="4" customFormat="fals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</row>
    <row r="5" customFormat="false" ht="13.8" hidden="false" customHeight="false" outlineLevel="0" collapsed="false">
      <c r="A5" s="358"/>
      <c r="B5" s="358"/>
      <c r="C5" s="358"/>
      <c r="D5" s="358"/>
      <c r="E5" s="358"/>
    </row>
    <row r="6" customFormat="false" ht="18" hidden="false" customHeight="false" outlineLevel="0" collapsed="false">
      <c r="A6" s="363" t="s">
        <v>888</v>
      </c>
      <c r="B6" s="363" t="s">
        <v>889</v>
      </c>
      <c r="C6" s="363"/>
      <c r="D6" s="363"/>
      <c r="E6" s="363"/>
    </row>
    <row r="7" customFormat="false" ht="14.4" hidden="false" customHeight="false" outlineLevel="0" collapsed="false">
      <c r="A7" s="358"/>
      <c r="B7" s="360"/>
      <c r="C7" s="360"/>
      <c r="D7" s="360"/>
      <c r="E7" s="360"/>
    </row>
    <row r="8" customFormat="false" ht="41.4" hidden="false" customHeight="false" outlineLevel="0" collapsed="false">
      <c r="A8" s="444" t="s">
        <v>779</v>
      </c>
      <c r="B8" s="445" t="s">
        <v>890</v>
      </c>
      <c r="C8" s="446" t="s">
        <v>891</v>
      </c>
      <c r="D8" s="446" t="s">
        <v>892</v>
      </c>
      <c r="E8" s="447" t="s">
        <v>784</v>
      </c>
    </row>
    <row r="9" customFormat="false" ht="13.8" hidden="false" customHeight="false" outlineLevel="0" collapsed="false">
      <c r="A9" s="496" t="s">
        <v>893</v>
      </c>
      <c r="B9" s="497"/>
      <c r="C9" s="528"/>
      <c r="D9" s="360"/>
      <c r="E9" s="499"/>
    </row>
    <row r="10" customFormat="false" ht="13.8" hidden="false" customHeight="false" outlineLevel="0" collapsed="false">
      <c r="A10" s="507"/>
      <c r="B10" s="620"/>
      <c r="C10" s="555"/>
      <c r="D10" s="555"/>
      <c r="E10" s="651" t="n">
        <f aca="false">C10-D10</f>
        <v>0</v>
      </c>
    </row>
    <row r="11" customFormat="false" ht="13.8" hidden="false" customHeight="false" outlineLevel="0" collapsed="false">
      <c r="A11" s="507"/>
      <c r="B11" s="620"/>
      <c r="C11" s="555"/>
      <c r="D11" s="555"/>
      <c r="E11" s="651" t="n">
        <f aca="false">C11-D11</f>
        <v>0</v>
      </c>
      <c r="F11" s="26" t="s">
        <v>44</v>
      </c>
    </row>
    <row r="12" s="654" customFormat="true" ht="13.8" hidden="false" customHeight="false" outlineLevel="0" collapsed="false">
      <c r="A12" s="652" t="s">
        <v>789</v>
      </c>
      <c r="B12" s="652"/>
      <c r="C12" s="653" t="n">
        <f aca="false">SUM(C10:C11)</f>
        <v>0</v>
      </c>
      <c r="D12" s="653" t="n">
        <f aca="false">SUM(D10:D11)</f>
        <v>0</v>
      </c>
      <c r="E12" s="605" t="n">
        <f aca="false">SUM(E10:E11)</f>
        <v>0</v>
      </c>
    </row>
    <row r="13" customFormat="false" ht="13.8" hidden="false" customHeight="false" outlineLevel="0" collapsed="false">
      <c r="A13" s="496" t="s">
        <v>894</v>
      </c>
      <c r="B13" s="497"/>
      <c r="C13" s="606"/>
      <c r="D13" s="606"/>
      <c r="E13" s="607"/>
    </row>
    <row r="14" customFormat="false" ht="13.8" hidden="false" customHeight="false" outlineLevel="0" collapsed="false">
      <c r="A14" s="507"/>
      <c r="B14" s="620"/>
      <c r="C14" s="555"/>
      <c r="D14" s="555"/>
      <c r="E14" s="651" t="n">
        <f aca="false">C14-D14</f>
        <v>0</v>
      </c>
    </row>
    <row r="15" customFormat="false" ht="13.8" hidden="false" customHeight="false" outlineLevel="0" collapsed="false">
      <c r="A15" s="507"/>
      <c r="B15" s="620"/>
      <c r="C15" s="555"/>
      <c r="D15" s="555"/>
      <c r="E15" s="651" t="n">
        <f aca="false">C15-D15</f>
        <v>0</v>
      </c>
    </row>
    <row r="16" s="654" customFormat="true" ht="13.8" hidden="false" customHeight="false" outlineLevel="0" collapsed="false">
      <c r="A16" s="652" t="s">
        <v>789</v>
      </c>
      <c r="B16" s="652"/>
      <c r="C16" s="653" t="n">
        <f aca="false">SUM(C14:C15)</f>
        <v>0</v>
      </c>
      <c r="D16" s="653" t="n">
        <f aca="false">SUM(D14:D15)</f>
        <v>0</v>
      </c>
      <c r="E16" s="605" t="n">
        <f aca="false">SUM(E14:E15)</f>
        <v>0</v>
      </c>
    </row>
    <row r="17" customFormat="false" ht="13.8" hidden="false" customHeight="false" outlineLevel="0" collapsed="false">
      <c r="A17" s="496" t="s">
        <v>895</v>
      </c>
      <c r="B17" s="497"/>
      <c r="C17" s="606"/>
      <c r="D17" s="606"/>
      <c r="E17" s="607"/>
      <c r="I17" s="26" t="s">
        <v>44</v>
      </c>
    </row>
    <row r="18" customFormat="false" ht="13.8" hidden="false" customHeight="false" outlineLevel="0" collapsed="false">
      <c r="A18" s="507"/>
      <c r="B18" s="620"/>
      <c r="C18" s="555"/>
      <c r="D18" s="555"/>
      <c r="E18" s="651" t="n">
        <f aca="false">C18-D18</f>
        <v>0</v>
      </c>
    </row>
    <row r="19" customFormat="false" ht="13.8" hidden="false" customHeight="false" outlineLevel="0" collapsed="false">
      <c r="A19" s="507"/>
      <c r="B19" s="620"/>
      <c r="C19" s="555"/>
      <c r="D19" s="555"/>
      <c r="E19" s="651" t="n">
        <f aca="false">C19-D19</f>
        <v>0</v>
      </c>
    </row>
    <row r="20" s="654" customFormat="true" ht="13.8" hidden="false" customHeight="false" outlineLevel="0" collapsed="false">
      <c r="A20" s="652" t="s">
        <v>789</v>
      </c>
      <c r="B20" s="652"/>
      <c r="C20" s="653" t="n">
        <f aca="false">SUM(C18:C19)</f>
        <v>0</v>
      </c>
      <c r="D20" s="653" t="n">
        <f aca="false">SUM(D18:D19)</f>
        <v>0</v>
      </c>
      <c r="E20" s="605" t="n">
        <f aca="false">SUM(E18:E19)</f>
        <v>0</v>
      </c>
    </row>
    <row r="21" customFormat="false" ht="13.8" hidden="false" customHeight="false" outlineLevel="0" collapsed="false">
      <c r="A21" s="496" t="s">
        <v>896</v>
      </c>
      <c r="B21" s="497"/>
      <c r="C21" s="606"/>
      <c r="D21" s="606"/>
      <c r="E21" s="607"/>
    </row>
    <row r="22" customFormat="false" ht="13.8" hidden="false" customHeight="false" outlineLevel="0" collapsed="false">
      <c r="A22" s="507"/>
      <c r="B22" s="620"/>
      <c r="C22" s="555"/>
      <c r="D22" s="555"/>
      <c r="E22" s="651" t="n">
        <f aca="false">C22-D22</f>
        <v>0</v>
      </c>
    </row>
    <row r="23" customFormat="false" ht="13.8" hidden="false" customHeight="false" outlineLevel="0" collapsed="false">
      <c r="A23" s="507"/>
      <c r="B23" s="620"/>
      <c r="C23" s="555"/>
      <c r="D23" s="555"/>
      <c r="E23" s="651" t="n">
        <f aca="false">C23-D23</f>
        <v>0</v>
      </c>
    </row>
    <row r="24" s="654" customFormat="true" ht="13.8" hidden="false" customHeight="false" outlineLevel="0" collapsed="false">
      <c r="A24" s="652" t="s">
        <v>789</v>
      </c>
      <c r="B24" s="652"/>
      <c r="C24" s="653" t="n">
        <f aca="false">SUM(C22:C23)</f>
        <v>0</v>
      </c>
      <c r="D24" s="653" t="n">
        <f aca="false">SUM(D22:D23)</f>
        <v>0</v>
      </c>
      <c r="E24" s="605" t="n">
        <f aca="false">SUM(E22:E23)</f>
        <v>0</v>
      </c>
    </row>
    <row r="25" customFormat="false" ht="13.8" hidden="false" customHeight="false" outlineLevel="0" collapsed="false">
      <c r="A25" s="496" t="s">
        <v>897</v>
      </c>
      <c r="B25" s="497"/>
      <c r="C25" s="606"/>
      <c r="D25" s="606"/>
      <c r="E25" s="607"/>
    </row>
    <row r="26" customFormat="false" ht="13.8" hidden="false" customHeight="false" outlineLevel="0" collapsed="false">
      <c r="A26" s="507"/>
      <c r="B26" s="620"/>
      <c r="C26" s="555"/>
      <c r="D26" s="555"/>
      <c r="E26" s="651" t="n">
        <f aca="false">C26-D26</f>
        <v>0</v>
      </c>
    </row>
    <row r="27" customFormat="false" ht="13.8" hidden="false" customHeight="false" outlineLevel="0" collapsed="false">
      <c r="A27" s="507"/>
      <c r="B27" s="620"/>
      <c r="C27" s="555"/>
      <c r="D27" s="555"/>
      <c r="E27" s="651" t="n">
        <f aca="false">C27-D27</f>
        <v>0</v>
      </c>
    </row>
    <row r="28" s="654" customFormat="true" ht="13.8" hidden="false" customHeight="false" outlineLevel="0" collapsed="false">
      <c r="A28" s="652" t="s">
        <v>789</v>
      </c>
      <c r="B28" s="652"/>
      <c r="C28" s="653" t="n">
        <f aca="false">SUM(C26:C27)</f>
        <v>0</v>
      </c>
      <c r="D28" s="653" t="n">
        <f aca="false">SUM(D26:D27)</f>
        <v>0</v>
      </c>
      <c r="E28" s="618" t="n">
        <f aca="false">SUM(E26:E27)</f>
        <v>0</v>
      </c>
    </row>
    <row r="29" s="654" customFormat="true" ht="13.8" hidden="false" customHeight="false" outlineLevel="0" collapsed="false">
      <c r="A29" s="655" t="s">
        <v>898</v>
      </c>
      <c r="B29" s="364"/>
      <c r="C29" s="656"/>
      <c r="D29" s="656"/>
      <c r="E29" s="657"/>
    </row>
    <row r="30" s="654" customFormat="true" ht="13.8" hidden="false" customHeight="false" outlineLevel="0" collapsed="false">
      <c r="A30" s="507"/>
      <c r="B30" s="620"/>
      <c r="C30" s="555"/>
      <c r="D30" s="555"/>
      <c r="E30" s="651" t="n">
        <f aca="false">C30-D30</f>
        <v>0</v>
      </c>
    </row>
    <row r="31" s="654" customFormat="true" ht="13.8" hidden="false" customHeight="false" outlineLevel="0" collapsed="false">
      <c r="A31" s="507"/>
      <c r="B31" s="620"/>
      <c r="C31" s="555"/>
      <c r="D31" s="555"/>
      <c r="E31" s="651" t="n">
        <f aca="false">C31-D31</f>
        <v>0</v>
      </c>
    </row>
    <row r="32" s="654" customFormat="true" ht="13.8" hidden="false" customHeight="false" outlineLevel="0" collapsed="false">
      <c r="A32" s="652" t="s">
        <v>789</v>
      </c>
      <c r="B32" s="652"/>
      <c r="C32" s="653" t="n">
        <f aca="false">SUM(C30:C31)</f>
        <v>0</v>
      </c>
      <c r="D32" s="653" t="n">
        <f aca="false">SUM(D30:D31)</f>
        <v>0</v>
      </c>
      <c r="E32" s="605" t="n">
        <f aca="false">SUM(E30:E31)</f>
        <v>0</v>
      </c>
    </row>
    <row r="33" customFormat="false" ht="14.4" hidden="false" customHeight="false" outlineLevel="0" collapsed="false">
      <c r="A33" s="558" t="s">
        <v>899</v>
      </c>
      <c r="B33" s="558"/>
      <c r="C33" s="561" t="n">
        <f aca="false">C32+C28+C24+C20+C16+C12</f>
        <v>0</v>
      </c>
      <c r="D33" s="561" t="n">
        <f aca="false">D32+D28+D24+D20+D16+D12</f>
        <v>0</v>
      </c>
      <c r="E33" s="563" t="n">
        <f aca="false">E32+E28+E24+E20+E16+E12</f>
        <v>0</v>
      </c>
    </row>
    <row r="34" customFormat="false" ht="13.8" hidden="false" customHeight="false" outlineLevel="0" collapsed="false">
      <c r="E34" s="428"/>
    </row>
    <row r="35" s="362" customFormat="true" ht="13.95" hidden="false" customHeight="true" outlineLevel="0" collapsed="false">
      <c r="A35" s="102" t="s">
        <v>183</v>
      </c>
      <c r="B35" s="360"/>
      <c r="C35" s="360"/>
      <c r="D35" s="428"/>
      <c r="E35" s="433"/>
    </row>
    <row r="36" s="362" customFormat="true" ht="13.95" hidden="false" customHeight="true" outlineLevel="0" collapsed="false">
      <c r="A36" s="430" t="str">
        <f aca="false">'Éves Mérleg'!$C$53</f>
        <v>20XX. Xxxxxxx XX.</v>
      </c>
      <c r="B36" s="360"/>
      <c r="C36" s="490"/>
      <c r="D36" s="431"/>
      <c r="E36" s="431"/>
    </row>
    <row r="37" s="362" customFormat="true" ht="13.95" hidden="false" customHeight="true" outlineLevel="0" collapsed="false">
      <c r="A37" s="360" t="s">
        <v>44</v>
      </c>
      <c r="B37" s="432" t="s">
        <v>44</v>
      </c>
      <c r="C37" s="658" t="s">
        <v>224</v>
      </c>
      <c r="D37" s="658" t="s">
        <v>225</v>
      </c>
      <c r="E37" s="658" t="s">
        <v>226</v>
      </c>
    </row>
    <row r="38" customFormat="false" ht="13.8" hidden="false" customHeight="false" outlineLevel="0" collapsed="false">
      <c r="A38" s="360"/>
      <c r="B38" s="360"/>
      <c r="C38" s="493" t="s">
        <v>44</v>
      </c>
      <c r="D38" s="493" t="s">
        <v>44</v>
      </c>
      <c r="E38" s="493" t="s">
        <v>44</v>
      </c>
    </row>
    <row r="39" customFormat="false" ht="15.6" hidden="false" customHeight="false" outlineLevel="0" collapsed="false">
      <c r="A39" s="102"/>
      <c r="B39" s="102"/>
      <c r="C39" s="437"/>
      <c r="E39" s="131"/>
    </row>
    <row r="40" customFormat="false" ht="15.6" hidden="false" customHeight="false" outlineLevel="0" collapsed="false">
      <c r="C40" s="437"/>
    </row>
    <row r="41" customFormat="false" ht="13.8" hidden="false" customHeight="false" outlineLevel="0" collapsed="false">
      <c r="C41" s="428"/>
    </row>
    <row r="49" customFormat="false" ht="13.8" hidden="false" customHeight="false" outlineLevel="0" collapsed="false">
      <c r="E49" s="639"/>
    </row>
    <row r="50" customFormat="false" ht="13.8" hidden="false" customHeight="false" outlineLevel="0" collapsed="false">
      <c r="E50" s="639"/>
    </row>
    <row r="51" customFormat="false" ht="13.8" hidden="false" customHeight="false" outlineLevel="0" collapsed="false">
      <c r="D51" s="639"/>
    </row>
    <row r="52" customFormat="false" ht="13.8" hidden="false" customHeight="false" outlineLevel="0" collapsed="false">
      <c r="D52" s="639"/>
    </row>
  </sheetData>
  <mergeCells count="10">
    <mergeCell ref="A3:E3"/>
    <mergeCell ref="A4:E4"/>
    <mergeCell ref="B6:D6"/>
    <mergeCell ref="A12:B12"/>
    <mergeCell ref="A16:B16"/>
    <mergeCell ref="A20:B20"/>
    <mergeCell ref="A24:B24"/>
    <mergeCell ref="A28:B28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7</xdr:row>
                    <xdr:rowOff>328320</xdr:rowOff>
                  </from>
                  <to>
                    <xdr:col>2</xdr:col>
                    <xdr:colOff>-2211840</xdr:colOff>
                    <xdr:row>8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9.99"/>
    <col collapsed="false" customWidth="true" hidden="false" outlineLevel="0" max="3" min="3" style="543" width="18.87"/>
    <col collapsed="false" customWidth="false" hidden="false" outlineLevel="0" max="4" min="4" style="543" width="8.87"/>
    <col collapsed="false" customWidth="true" hidden="false" outlineLevel="0" max="6" min="5" style="543" width="9.43"/>
    <col collapsed="false" customWidth="false" hidden="false" outlineLevel="0" max="8" min="7" style="543" width="8.87"/>
    <col collapsed="false" customWidth="true" hidden="false" outlineLevel="0" max="12" min="9" style="543" width="9.43"/>
    <col collapsed="false" customWidth="true" hidden="false" outlineLevel="0" max="13" min="13" style="543" width="9.66"/>
    <col collapsed="false" customWidth="true" hidden="false" outlineLevel="0" max="14" min="14" style="543" width="9.99"/>
    <col collapsed="false" customWidth="true" hidden="false" outlineLevel="0" max="15" min="15" style="543" width="13.43"/>
    <col collapsed="false" customWidth="false" hidden="false" outlineLevel="0" max="257" min="16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  <c r="H1" s="545"/>
      <c r="I1" s="545"/>
      <c r="J1" s="545"/>
      <c r="K1" s="545"/>
      <c r="L1" s="545"/>
    </row>
    <row r="2" customFormat="false" ht="13.8" hidden="false" customHeight="false" outlineLevel="0" collapsed="false">
      <c r="A2" s="545"/>
      <c r="B2" s="545"/>
      <c r="C2" s="545"/>
      <c r="D2" s="359" t="n">
        <f aca="false">BORÍTÓ!$C$15</f>
        <v>40178</v>
      </c>
      <c r="E2" s="359"/>
      <c r="F2" s="359"/>
      <c r="H2" s="659" t="s">
        <v>900</v>
      </c>
      <c r="I2" s="545"/>
      <c r="J2" s="545"/>
      <c r="K2" s="545"/>
      <c r="L2" s="545"/>
      <c r="M2" s="660"/>
      <c r="N2" s="360"/>
    </row>
    <row r="3" customFormat="false" ht="13.8" hidden="false" customHeight="false" outlineLevel="0" collapsed="false">
      <c r="A3" s="364" t="s">
        <v>901</v>
      </c>
      <c r="B3" s="364"/>
      <c r="C3" s="364"/>
      <c r="D3" s="364"/>
      <c r="E3" s="364"/>
      <c r="F3" s="364"/>
      <c r="G3" s="358"/>
      <c r="H3" s="360" t="s">
        <v>902</v>
      </c>
      <c r="I3" s="545"/>
      <c r="J3" s="545"/>
      <c r="K3" s="545"/>
      <c r="L3" s="545"/>
      <c r="M3" s="661"/>
      <c r="N3" s="360"/>
    </row>
    <row r="4" customFormat="false" ht="13.8" hidden="false" customHeight="false" outlineLevel="0" collapsed="false">
      <c r="A4" s="662" t="s">
        <v>44</v>
      </c>
      <c r="B4" s="662"/>
      <c r="C4" s="662"/>
      <c r="D4" s="662"/>
      <c r="E4" s="662"/>
      <c r="F4" s="662"/>
      <c r="G4" s="662"/>
      <c r="H4" s="360" t="s">
        <v>903</v>
      </c>
      <c r="I4" s="545"/>
      <c r="J4" s="545"/>
      <c r="K4" s="545"/>
      <c r="L4" s="545"/>
      <c r="M4" s="663"/>
      <c r="N4" s="545"/>
    </row>
    <row r="5" customFormat="false" ht="33" hidden="false" customHeight="true" outlineLevel="0" collapsed="false">
      <c r="A5" s="664" t="s">
        <v>904</v>
      </c>
      <c r="B5" s="664"/>
      <c r="C5" s="665" t="s">
        <v>44</v>
      </c>
      <c r="D5" s="662"/>
      <c r="E5" s="662"/>
      <c r="F5" s="666" t="s">
        <v>905</v>
      </c>
      <c r="G5" s="666"/>
      <c r="H5" s="666"/>
      <c r="I5" s="666"/>
      <c r="J5" s="666"/>
      <c r="K5" s="358"/>
      <c r="L5" s="358"/>
      <c r="M5" s="545"/>
      <c r="N5" s="545"/>
    </row>
    <row r="6" customFormat="false" ht="27.6" hidden="false" customHeight="true" outlineLevel="0" collapsed="false">
      <c r="A6" s="659" t="s">
        <v>44</v>
      </c>
      <c r="B6" s="659" t="s">
        <v>44</v>
      </c>
      <c r="C6" s="659" t="s">
        <v>44</v>
      </c>
      <c r="D6" s="659"/>
      <c r="E6" s="659" t="s">
        <v>44</v>
      </c>
      <c r="F6" s="659"/>
      <c r="G6" s="659" t="s">
        <v>44</v>
      </c>
      <c r="H6" s="659" t="s">
        <v>44</v>
      </c>
      <c r="I6" s="659" t="s">
        <v>44</v>
      </c>
      <c r="J6" s="667" t="s">
        <v>44</v>
      </c>
      <c r="K6" s="667" t="s">
        <v>44</v>
      </c>
      <c r="L6" s="667" t="s">
        <v>44</v>
      </c>
      <c r="M6" s="667" t="s">
        <v>906</v>
      </c>
      <c r="N6" s="668"/>
    </row>
    <row r="7" customFormat="false" ht="39.6" hidden="false" customHeight="true" outlineLevel="0" collapsed="false">
      <c r="A7" s="669" t="s">
        <v>851</v>
      </c>
      <c r="B7" s="670" t="s">
        <v>907</v>
      </c>
      <c r="C7" s="670" t="s">
        <v>703</v>
      </c>
      <c r="D7" s="670" t="s">
        <v>781</v>
      </c>
      <c r="E7" s="670" t="s">
        <v>908</v>
      </c>
      <c r="F7" s="670" t="s">
        <v>909</v>
      </c>
      <c r="G7" s="670" t="s">
        <v>910</v>
      </c>
      <c r="H7" s="670" t="s">
        <v>679</v>
      </c>
      <c r="I7" s="671" t="s">
        <v>911</v>
      </c>
      <c r="J7" s="670" t="s">
        <v>912</v>
      </c>
      <c r="K7" s="670" t="s">
        <v>913</v>
      </c>
      <c r="L7" s="670" t="s">
        <v>914</v>
      </c>
      <c r="M7" s="670" t="s">
        <v>825</v>
      </c>
      <c r="N7" s="672" t="s">
        <v>875</v>
      </c>
    </row>
    <row r="8" customFormat="false" ht="27.6" hidden="false" customHeight="true" outlineLevel="0" collapsed="false">
      <c r="A8" s="551" t="s">
        <v>42</v>
      </c>
      <c r="B8" s="580"/>
      <c r="C8" s="581"/>
      <c r="D8" s="673"/>
      <c r="E8" s="674"/>
      <c r="F8" s="581"/>
      <c r="G8" s="581"/>
      <c r="H8" s="582" t="n">
        <f aca="false">F8*G8</f>
        <v>0</v>
      </c>
      <c r="I8" s="581"/>
      <c r="J8" s="582" t="n">
        <f aca="false">I8*G8</f>
        <v>0</v>
      </c>
      <c r="K8" s="582" t="n">
        <f aca="false">(F8-D8)*G8</f>
        <v>0</v>
      </c>
      <c r="L8" s="595" t="n">
        <f aca="false">IF(K8&lt;0,IF((I8-F8)*G8&gt;$M$4*F8,IF($M$2-E8&gt;$M$3,IF(I8*G8&lt;=G8*D8,J8-H8,0),0),0),0)</f>
        <v>0</v>
      </c>
      <c r="M8" s="582" t="n">
        <f aca="false">IF((F8-I8)*G8&gt;$M$4,IF($M$2-E8&gt;$M$3,(I8-F8)*G8,K8),K8)</f>
        <v>0</v>
      </c>
      <c r="N8" s="675" t="n">
        <f aca="false">H8-K8+L8+M8</f>
        <v>0</v>
      </c>
    </row>
    <row r="9" customFormat="false" ht="27.6" hidden="false" customHeight="true" outlineLevel="0" collapsed="false">
      <c r="A9" s="551" t="s">
        <v>45</v>
      </c>
      <c r="B9" s="580"/>
      <c r="C9" s="581"/>
      <c r="D9" s="673"/>
      <c r="E9" s="674"/>
      <c r="F9" s="581"/>
      <c r="G9" s="581"/>
      <c r="H9" s="582" t="n">
        <f aca="false">F9*G9</f>
        <v>0</v>
      </c>
      <c r="I9" s="581"/>
      <c r="J9" s="582" t="n">
        <f aca="false">I9*G9</f>
        <v>0</v>
      </c>
      <c r="K9" s="582" t="n">
        <f aca="false">(F9-D9)*G9</f>
        <v>0</v>
      </c>
      <c r="L9" s="595" t="n">
        <f aca="false">IF(K9&lt;0,IF((I9-F9)*G9&gt;$M$4,IF($M$2-E9&gt;$M$3,IF(I9*G9&lt;=G9*D9,J9-H9,0),0),0),0)</f>
        <v>0</v>
      </c>
      <c r="M9" s="582" t="n">
        <f aca="false">IF((F9-I9)*G9&gt;$M$4,IF($M$2-E9&gt;$M$3,(I9-F9)*G9,K9),K9)</f>
        <v>0</v>
      </c>
      <c r="N9" s="675" t="n">
        <f aca="false">H9-K9+L9+M9</f>
        <v>0</v>
      </c>
    </row>
    <row r="10" customFormat="false" ht="27.6" hidden="false" customHeight="true" outlineLevel="0" collapsed="false">
      <c r="A10" s="551" t="s">
        <v>47</v>
      </c>
      <c r="B10" s="580"/>
      <c r="C10" s="581"/>
      <c r="D10" s="673"/>
      <c r="E10" s="674"/>
      <c r="F10" s="581"/>
      <c r="G10" s="581"/>
      <c r="H10" s="582" t="n">
        <f aca="false">F10*G10</f>
        <v>0</v>
      </c>
      <c r="I10" s="581"/>
      <c r="J10" s="582" t="n">
        <f aca="false">I10*G10</f>
        <v>0</v>
      </c>
      <c r="K10" s="582" t="n">
        <f aca="false">(F10-D10)*G10</f>
        <v>0</v>
      </c>
      <c r="L10" s="595" t="n">
        <f aca="false">IF(K10&lt;0,IF((I10-F10)*G10&gt;$M$4,IF($M$2-E10&gt;$M$3,IF(I10*G10&lt;=G10*D10,J10-H10,0),0),0),0)</f>
        <v>0</v>
      </c>
      <c r="M10" s="582" t="n">
        <f aca="false">IF((F10-I10)*G10&gt;$M$4,IF($M$2-E10&gt;$M$3,(I10-F10)*G10,K10),K10)</f>
        <v>0</v>
      </c>
      <c r="N10" s="675" t="n">
        <f aca="false">H10-K10+L10+M10</f>
        <v>0</v>
      </c>
    </row>
    <row r="11" customFormat="false" ht="27.6" hidden="false" customHeight="true" outlineLevel="0" collapsed="false">
      <c r="A11" s="551" t="s">
        <v>49</v>
      </c>
      <c r="B11" s="580"/>
      <c r="C11" s="581"/>
      <c r="D11" s="673"/>
      <c r="E11" s="674"/>
      <c r="F11" s="581"/>
      <c r="G11" s="581"/>
      <c r="H11" s="582" t="n">
        <f aca="false">F11*G11</f>
        <v>0</v>
      </c>
      <c r="I11" s="581"/>
      <c r="J11" s="582" t="n">
        <f aca="false">I11*G11</f>
        <v>0</v>
      </c>
      <c r="K11" s="582" t="n">
        <f aca="false">(F11-D11)*G11</f>
        <v>0</v>
      </c>
      <c r="L11" s="595" t="n">
        <f aca="false">IF(K11&lt;0,IF((I11-F11)*G11&gt;$M$4,IF($M$2-E11&gt;$M$3,IF(I11*G11&lt;=G11*D11,J11-H11,0),0),0),0)</f>
        <v>0</v>
      </c>
      <c r="M11" s="582" t="n">
        <f aca="false">IF((F11-I11)*G11&gt;$M$4,IF($M$2-E11&gt;$M$3,(I11-F11)*G11,K11),K11)</f>
        <v>0</v>
      </c>
      <c r="N11" s="675" t="n">
        <f aca="false">H11-K11+L11+M11</f>
        <v>0</v>
      </c>
    </row>
    <row r="12" customFormat="false" ht="27.6" hidden="false" customHeight="true" outlineLevel="0" collapsed="false">
      <c r="A12" s="551" t="s">
        <v>51</v>
      </c>
      <c r="B12" s="580"/>
      <c r="C12" s="581"/>
      <c r="D12" s="673"/>
      <c r="E12" s="674"/>
      <c r="F12" s="581"/>
      <c r="G12" s="581"/>
      <c r="H12" s="582" t="n">
        <f aca="false">F12*G12</f>
        <v>0</v>
      </c>
      <c r="I12" s="581"/>
      <c r="J12" s="582" t="n">
        <f aca="false">I12*G12</f>
        <v>0</v>
      </c>
      <c r="K12" s="582" t="n">
        <f aca="false">(F12-D12)*G12</f>
        <v>0</v>
      </c>
      <c r="L12" s="595" t="n">
        <f aca="false">IF(K12&lt;0,IF((I12-F12)*G12&gt;$M$4,IF($M$2-E12&gt;$M$3,IF(I12*G12&lt;=G12*D12,J12-H12,0),0),0),0)</f>
        <v>0</v>
      </c>
      <c r="M12" s="582" t="n">
        <f aca="false">IF((F12-I12)*G12&gt;$M$4,IF($M$2-E12&gt;$M$3,(I12-F12)*G12,K12),K12)</f>
        <v>0</v>
      </c>
      <c r="N12" s="675" t="n">
        <f aca="false">H12-K12+L12+M12</f>
        <v>0</v>
      </c>
    </row>
    <row r="13" customFormat="false" ht="27.6" hidden="false" customHeight="true" outlineLevel="0" collapsed="false">
      <c r="A13" s="551" t="s">
        <v>53</v>
      </c>
      <c r="B13" s="580"/>
      <c r="C13" s="581"/>
      <c r="D13" s="673"/>
      <c r="E13" s="674"/>
      <c r="F13" s="581"/>
      <c r="G13" s="581"/>
      <c r="H13" s="582" t="n">
        <f aca="false">F13*G13</f>
        <v>0</v>
      </c>
      <c r="I13" s="581"/>
      <c r="J13" s="582" t="n">
        <f aca="false">I13*G13</f>
        <v>0</v>
      </c>
      <c r="K13" s="582" t="n">
        <f aca="false">(F13-D13)*G13</f>
        <v>0</v>
      </c>
      <c r="L13" s="595" t="n">
        <f aca="false">IF(K13&lt;0,IF((I13-F13)*G13&gt;$M$4,IF($M$2-E13&gt;$M$3,IF(I13*G13&lt;=G13*D13,J13-H13,0),0),0),0)</f>
        <v>0</v>
      </c>
      <c r="M13" s="582" t="n">
        <f aca="false">IF((F13-I13)*G13&gt;$M$4,IF($M$2-E13&gt;$M$3,(I13-F13)*G13,K13),K13)</f>
        <v>0</v>
      </c>
      <c r="N13" s="675" t="n">
        <f aca="false">H13-K13+L13+M13</f>
        <v>0</v>
      </c>
    </row>
    <row r="14" customFormat="false" ht="27.6" hidden="false" customHeight="true" outlineLevel="0" collapsed="false">
      <c r="A14" s="551" t="s">
        <v>55</v>
      </c>
      <c r="B14" s="580"/>
      <c r="C14" s="581"/>
      <c r="D14" s="673"/>
      <c r="E14" s="674"/>
      <c r="F14" s="581"/>
      <c r="G14" s="581"/>
      <c r="H14" s="582" t="n">
        <f aca="false">F14*G14</f>
        <v>0</v>
      </c>
      <c r="I14" s="581"/>
      <c r="J14" s="582" t="n">
        <f aca="false">I14*G14</f>
        <v>0</v>
      </c>
      <c r="K14" s="582" t="n">
        <f aca="false">(F14-D14)*G14</f>
        <v>0</v>
      </c>
      <c r="L14" s="595" t="n">
        <f aca="false">IF(K14&lt;0,IF((I14-F14)*G14&gt;$M$4,IF($M$2-E14&gt;$M$3,IF(I14*G14&lt;=G14*D14,J14-H14,0),0),0),0)</f>
        <v>0</v>
      </c>
      <c r="M14" s="582" t="n">
        <f aca="false">IF((F14-I14)*G14&gt;$M$4,IF($M$2-E14&gt;$M$3,(I14-F14)*G14,K14),K14)</f>
        <v>0</v>
      </c>
      <c r="N14" s="675" t="n">
        <f aca="false">H14-K14+L14+M14</f>
        <v>0</v>
      </c>
    </row>
    <row r="15" customFormat="false" ht="27.6" hidden="false" customHeight="true" outlineLevel="0" collapsed="false">
      <c r="A15" s="551" t="s">
        <v>57</v>
      </c>
      <c r="B15" s="580"/>
      <c r="C15" s="581"/>
      <c r="D15" s="673"/>
      <c r="E15" s="674"/>
      <c r="F15" s="581"/>
      <c r="G15" s="581"/>
      <c r="H15" s="582" t="n">
        <f aca="false">F15*G15</f>
        <v>0</v>
      </c>
      <c r="I15" s="581"/>
      <c r="J15" s="582" t="n">
        <f aca="false">I15*G15</f>
        <v>0</v>
      </c>
      <c r="K15" s="582" t="n">
        <f aca="false">(F15-D15)*G15</f>
        <v>0</v>
      </c>
      <c r="L15" s="595" t="n">
        <f aca="false">IF(K15&lt;0,IF((I15-F15)*G15&gt;$M$4,IF($M$2-E15&gt;$M$3,IF(I15*G15&lt;=G15*D15,J15-H15,0),0),0),0)</f>
        <v>0</v>
      </c>
      <c r="M15" s="582" t="n">
        <f aca="false">IF((F15-I15)*G15&gt;$M$4,IF($M$2-E15&gt;$M$3,(I15-F15)*G15,K15),K15)</f>
        <v>0</v>
      </c>
      <c r="N15" s="675" t="n">
        <f aca="false">H15-K15+L15+M15</f>
        <v>0</v>
      </c>
    </row>
    <row r="16" customFormat="false" ht="27.6" hidden="false" customHeight="true" outlineLevel="0" collapsed="false">
      <c r="A16" s="551" t="s">
        <v>59</v>
      </c>
      <c r="B16" s="580"/>
      <c r="C16" s="581"/>
      <c r="D16" s="673"/>
      <c r="E16" s="674"/>
      <c r="F16" s="581"/>
      <c r="G16" s="581"/>
      <c r="H16" s="582" t="n">
        <f aca="false">F16*G16</f>
        <v>0</v>
      </c>
      <c r="I16" s="581"/>
      <c r="J16" s="582" t="n">
        <f aca="false">I16*G16</f>
        <v>0</v>
      </c>
      <c r="K16" s="582" t="n">
        <f aca="false">(F16-D16)*G16</f>
        <v>0</v>
      </c>
      <c r="L16" s="595" t="n">
        <f aca="false">IF(K16&lt;0,IF((I16-F16)*G16&gt;$M$4,IF($M$2-E16&gt;$M$3,IF(I16*G16&lt;=G16*D16,J16-H16,0),0),0),0)</f>
        <v>0</v>
      </c>
      <c r="M16" s="582" t="n">
        <f aca="false">IF((F16-I16)*G16&gt;$M$4,IF($M$2-E16&gt;$M$3,(I16-F16)*G16,K16),K16)</f>
        <v>0</v>
      </c>
      <c r="N16" s="675" t="n">
        <f aca="false">H16-K16+L16+M16</f>
        <v>0</v>
      </c>
    </row>
    <row r="17" customFormat="false" ht="27.6" hidden="false" customHeight="true" outlineLevel="0" collapsed="false">
      <c r="A17" s="551" t="s">
        <v>61</v>
      </c>
      <c r="B17" s="580"/>
      <c r="C17" s="581"/>
      <c r="D17" s="673"/>
      <c r="E17" s="674"/>
      <c r="F17" s="581"/>
      <c r="G17" s="581"/>
      <c r="H17" s="582" t="n">
        <f aca="false">F17*G17</f>
        <v>0</v>
      </c>
      <c r="I17" s="581"/>
      <c r="J17" s="582" t="n">
        <f aca="false">I17*G17</f>
        <v>0</v>
      </c>
      <c r="K17" s="582" t="n">
        <f aca="false">(F17-D17)*G17</f>
        <v>0</v>
      </c>
      <c r="L17" s="595" t="n">
        <f aca="false">IF(K17&lt;0,IF((I17-F17)*G17&gt;$M$4,IF($M$2-E17&gt;$M$3,IF(I17*G17&lt;=G17*D17,J17-H17,0),0),0),0)</f>
        <v>0</v>
      </c>
      <c r="M17" s="582" t="n">
        <f aca="false">IF((F17-I17)*G17&gt;$M$4,IF($M$2-E17&gt;$M$3,(I17-F17)*G17,K17),K17)</f>
        <v>0</v>
      </c>
      <c r="N17" s="675" t="n">
        <f aca="false">H17-K17+L17+M17</f>
        <v>0</v>
      </c>
    </row>
    <row r="18" customFormat="false" ht="27.6" hidden="false" customHeight="true" outlineLevel="0" collapsed="false">
      <c r="A18" s="551" t="s">
        <v>63</v>
      </c>
      <c r="B18" s="580"/>
      <c r="C18" s="581"/>
      <c r="D18" s="673"/>
      <c r="E18" s="674"/>
      <c r="F18" s="581"/>
      <c r="G18" s="581"/>
      <c r="H18" s="582" t="n">
        <f aca="false">F18*G18</f>
        <v>0</v>
      </c>
      <c r="I18" s="581"/>
      <c r="J18" s="582" t="n">
        <f aca="false">I18*G18</f>
        <v>0</v>
      </c>
      <c r="K18" s="582" t="n">
        <f aca="false">(F18-D18)*G18</f>
        <v>0</v>
      </c>
      <c r="L18" s="595" t="n">
        <f aca="false">IF(K18&lt;0,IF((I18-F18)*G18&gt;$M$4,IF($M$2-E18&gt;$M$3,IF(I18*G18&lt;=G18*D18,J18-H18,0),0),0),0)</f>
        <v>0</v>
      </c>
      <c r="M18" s="582" t="n">
        <f aca="false">IF((F18-I18)*G18&gt;$M$4,IF($M$2-E18&gt;$M$3,(I18-F18)*G18,K18),K18)</f>
        <v>0</v>
      </c>
      <c r="N18" s="675" t="n">
        <f aca="false">H18-K18+L18+M18</f>
        <v>0</v>
      </c>
    </row>
    <row r="19" customFormat="false" ht="27.6" hidden="false" customHeight="true" outlineLevel="0" collapsed="false">
      <c r="A19" s="551" t="s">
        <v>65</v>
      </c>
      <c r="B19" s="580"/>
      <c r="C19" s="581"/>
      <c r="D19" s="673"/>
      <c r="E19" s="674"/>
      <c r="F19" s="581"/>
      <c r="G19" s="581"/>
      <c r="H19" s="582" t="n">
        <f aca="false">F19*G19</f>
        <v>0</v>
      </c>
      <c r="I19" s="581"/>
      <c r="J19" s="582" t="n">
        <f aca="false">I19*G19</f>
        <v>0</v>
      </c>
      <c r="K19" s="582" t="n">
        <f aca="false">(F19-D19)*G19</f>
        <v>0</v>
      </c>
      <c r="L19" s="595" t="n">
        <f aca="false">IF(K19&lt;0,IF((I19-F19)*G19&gt;$M$4,IF($M$2-E19&gt;$M$3,IF(I19*G19&lt;=G19*D19,J19-H19,0),0),0),0)</f>
        <v>0</v>
      </c>
      <c r="M19" s="582" t="n">
        <f aca="false">IF((F19-I19)*G19&gt;$M$4,IF($M$2-E19&gt;$M$3,(I19-F19)*G19,K19),K19)</f>
        <v>0</v>
      </c>
      <c r="N19" s="675" t="n">
        <f aca="false">H19-K19+L19+M19</f>
        <v>0</v>
      </c>
    </row>
    <row r="20" customFormat="false" ht="27.6" hidden="false" customHeight="true" outlineLevel="0" collapsed="false">
      <c r="A20" s="551" t="s">
        <v>67</v>
      </c>
      <c r="B20" s="580"/>
      <c r="C20" s="581"/>
      <c r="D20" s="673"/>
      <c r="E20" s="674"/>
      <c r="F20" s="581"/>
      <c r="G20" s="581"/>
      <c r="H20" s="582" t="n">
        <f aca="false">F20*G20</f>
        <v>0</v>
      </c>
      <c r="I20" s="581"/>
      <c r="J20" s="582" t="n">
        <f aca="false">I20*G20</f>
        <v>0</v>
      </c>
      <c r="K20" s="582" t="n">
        <f aca="false">(F20-D20)*G20</f>
        <v>0</v>
      </c>
      <c r="L20" s="595" t="n">
        <f aca="false">IF(K20&lt;0,IF((I20-F20)*G20&gt;$M$4,IF($M$2-E20&gt;$M$3,IF(I20*G20&lt;=G20*D20,J20-H20,0),0),0),0)</f>
        <v>0</v>
      </c>
      <c r="M20" s="582" t="n">
        <f aca="false">IF((F20-I20)*G20&gt;$M$4,IF($M$2-E20&gt;$M$3,(I20-F20)*G20,K20),K20)</f>
        <v>0</v>
      </c>
      <c r="N20" s="675" t="n">
        <f aca="false">H20-K20+L20+M20</f>
        <v>0</v>
      </c>
    </row>
    <row r="21" customFormat="false" ht="27.6" hidden="false" customHeight="true" outlineLevel="0" collapsed="false">
      <c r="A21" s="551" t="s">
        <v>69</v>
      </c>
      <c r="B21" s="580"/>
      <c r="C21" s="581"/>
      <c r="D21" s="673"/>
      <c r="E21" s="674"/>
      <c r="F21" s="581"/>
      <c r="G21" s="581"/>
      <c r="H21" s="582" t="n">
        <f aca="false">F21*G21</f>
        <v>0</v>
      </c>
      <c r="I21" s="581"/>
      <c r="J21" s="582" t="n">
        <f aca="false">I21*G21</f>
        <v>0</v>
      </c>
      <c r="K21" s="582" t="n">
        <f aca="false">(F21-D21)*G21</f>
        <v>0</v>
      </c>
      <c r="L21" s="595" t="n">
        <f aca="false">IF(K21&lt;0,IF((I21-F21)*G21&gt;$M$4,IF($M$2-E21&gt;$M$3,IF(I21*G21&lt;=G21*D21,J21-H21,0),0),0),0)</f>
        <v>0</v>
      </c>
      <c r="M21" s="582" t="n">
        <f aca="false">IF((F21-I21)*G21&gt;$M$4,IF($M$2-E21&gt;$M$3,(I21-F21)*G21,K21),K21)</f>
        <v>0</v>
      </c>
      <c r="N21" s="675" t="n">
        <f aca="false">H21-K21+L21+M21</f>
        <v>0</v>
      </c>
    </row>
    <row r="22" customFormat="false" ht="27.6" hidden="false" customHeight="true" outlineLevel="0" collapsed="false">
      <c r="A22" s="551" t="s">
        <v>71</v>
      </c>
      <c r="B22" s="580"/>
      <c r="C22" s="581"/>
      <c r="D22" s="673"/>
      <c r="E22" s="674"/>
      <c r="F22" s="581"/>
      <c r="G22" s="581"/>
      <c r="H22" s="582" t="n">
        <f aca="false">F22*G22</f>
        <v>0</v>
      </c>
      <c r="I22" s="581"/>
      <c r="J22" s="582" t="n">
        <f aca="false">I22*G22</f>
        <v>0</v>
      </c>
      <c r="K22" s="582" t="n">
        <f aca="false">(F22-D22)*G22</f>
        <v>0</v>
      </c>
      <c r="L22" s="595" t="n">
        <f aca="false">IF(K22&lt;0,IF((I22-F22)*G22&gt;$M$4,IF($M$2-E22&gt;$M$3,IF(I22*G22&lt;=G22*D22,J22-H22,0),0),0),0)</f>
        <v>0</v>
      </c>
      <c r="M22" s="582" t="n">
        <f aca="false">IF((F22-I22)*G22&gt;$M$4,IF($M$2-E22&gt;$M$3,(I22-F22)*G22,K22),K22)</f>
        <v>0</v>
      </c>
      <c r="N22" s="675" t="n">
        <f aca="false">H22-K22+L22+M22</f>
        <v>0</v>
      </c>
    </row>
    <row r="23" customFormat="false" ht="27.6" hidden="false" customHeight="true" outlineLevel="0" collapsed="false">
      <c r="A23" s="551" t="s">
        <v>73</v>
      </c>
      <c r="B23" s="580"/>
      <c r="C23" s="581"/>
      <c r="D23" s="673"/>
      <c r="E23" s="674"/>
      <c r="F23" s="581"/>
      <c r="G23" s="581"/>
      <c r="H23" s="582" t="n">
        <f aca="false">F23*G23</f>
        <v>0</v>
      </c>
      <c r="I23" s="581"/>
      <c r="J23" s="582" t="n">
        <f aca="false">I23*G23</f>
        <v>0</v>
      </c>
      <c r="K23" s="582" t="n">
        <f aca="false">(F23-D23)*G23</f>
        <v>0</v>
      </c>
      <c r="L23" s="595" t="n">
        <f aca="false">IF(K23&lt;0,IF((I23-F23)*G23&gt;$M$4,IF($M$2-E23&gt;$M$3,IF(I23*G23&lt;=G23*D23,J23-H23,0),0),0),0)</f>
        <v>0</v>
      </c>
      <c r="M23" s="582" t="n">
        <f aca="false">IF((F23-I23)*G23&gt;$M$4,IF($M$2-E23&gt;$M$3,(I23-F23)*G23,K23),K23)</f>
        <v>0</v>
      </c>
      <c r="N23" s="675" t="n">
        <f aca="false">H23-K23+L23+M23</f>
        <v>0</v>
      </c>
    </row>
    <row r="24" customFormat="false" ht="27.6" hidden="false" customHeight="true" outlineLevel="0" collapsed="false">
      <c r="A24" s="551" t="s">
        <v>75</v>
      </c>
      <c r="B24" s="580"/>
      <c r="C24" s="581"/>
      <c r="D24" s="673"/>
      <c r="E24" s="674"/>
      <c r="F24" s="581"/>
      <c r="G24" s="581"/>
      <c r="H24" s="582" t="n">
        <f aca="false">F24*G24</f>
        <v>0</v>
      </c>
      <c r="I24" s="581"/>
      <c r="J24" s="582" t="n">
        <f aca="false">I24*G24</f>
        <v>0</v>
      </c>
      <c r="K24" s="582" t="n">
        <f aca="false">(F24-D24)*G24</f>
        <v>0</v>
      </c>
      <c r="L24" s="595" t="n">
        <f aca="false">IF(K24&lt;0,IF((I24-F24)*G24&gt;$M$4,IF($M$2-E24&gt;$M$3,IF(I24*G24&lt;=G24*D24,J24-H24,0),0),0),0)</f>
        <v>0</v>
      </c>
      <c r="M24" s="582" t="n">
        <f aca="false">IF((F24-I24)*G24&gt;$M$4,IF($M$2-E24&gt;$M$3,(I24-F24)*G24,K24),K24)</f>
        <v>0</v>
      </c>
      <c r="N24" s="675" t="n">
        <f aca="false">H24-K24+L24+M24</f>
        <v>0</v>
      </c>
    </row>
    <row r="25" customFormat="false" ht="27.6" hidden="false" customHeight="true" outlineLevel="0" collapsed="false">
      <c r="A25" s="551" t="s">
        <v>77</v>
      </c>
      <c r="B25" s="580"/>
      <c r="C25" s="581"/>
      <c r="D25" s="673"/>
      <c r="E25" s="674"/>
      <c r="F25" s="581"/>
      <c r="G25" s="581"/>
      <c r="H25" s="582" t="n">
        <f aca="false">F25*G25</f>
        <v>0</v>
      </c>
      <c r="I25" s="581"/>
      <c r="J25" s="582" t="n">
        <f aca="false">I25*G25</f>
        <v>0</v>
      </c>
      <c r="K25" s="582" t="n">
        <f aca="false">(F25-D25)*G25</f>
        <v>0</v>
      </c>
      <c r="L25" s="595" t="n">
        <f aca="false">IF(K25&lt;0,IF((I25-F25)*G25&gt;$M$4,IF($M$2-E25&gt;$M$3,IF(I25*G25&lt;=G25*D25,J25-H25,0),0),0),0)</f>
        <v>0</v>
      </c>
      <c r="M25" s="582" t="n">
        <f aca="false">IF((F25-I25)*G25&gt;$M$4,IF($M$2-E25&gt;$M$3,(I25-F25)*G25,K25),K25)</f>
        <v>0</v>
      </c>
      <c r="N25" s="675" t="n">
        <f aca="false">H25-K25+L25+M25</f>
        <v>0</v>
      </c>
    </row>
    <row r="26" customFormat="false" ht="27.6" hidden="false" customHeight="true" outlineLevel="0" collapsed="false">
      <c r="A26" s="551" t="s">
        <v>79</v>
      </c>
      <c r="B26" s="580"/>
      <c r="C26" s="581"/>
      <c r="D26" s="673"/>
      <c r="E26" s="674"/>
      <c r="F26" s="581"/>
      <c r="G26" s="581"/>
      <c r="H26" s="582" t="n">
        <f aca="false">F26*G26</f>
        <v>0</v>
      </c>
      <c r="I26" s="581"/>
      <c r="J26" s="582" t="n">
        <f aca="false">I26*G26</f>
        <v>0</v>
      </c>
      <c r="K26" s="582" t="n">
        <f aca="false">(F26-D26)*G26</f>
        <v>0</v>
      </c>
      <c r="L26" s="595" t="n">
        <f aca="false">IF(K26&lt;0,IF((I26-F26)*G26&gt;$M$4,IF($M$2-E26&gt;$M$3,IF(I26*G26&lt;=G26*D26,J26-H26,0),0),0),0)</f>
        <v>0</v>
      </c>
      <c r="M26" s="582" t="n">
        <f aca="false">IF((F26-I26)*G26&gt;$M$4,IF($M$2-E26&gt;$M$3,(I26-F26)*G26,K26),K26)</f>
        <v>0</v>
      </c>
      <c r="N26" s="675" t="n">
        <f aca="false">H26-K26+L26+M26</f>
        <v>0</v>
      </c>
    </row>
    <row r="27" customFormat="false" ht="27.6" hidden="false" customHeight="true" outlineLevel="0" collapsed="false">
      <c r="A27" s="551" t="s">
        <v>148</v>
      </c>
      <c r="B27" s="580"/>
      <c r="C27" s="581"/>
      <c r="D27" s="673"/>
      <c r="E27" s="674"/>
      <c r="F27" s="581"/>
      <c r="G27" s="581"/>
      <c r="H27" s="582" t="n">
        <f aca="false">F27*G27</f>
        <v>0</v>
      </c>
      <c r="I27" s="581"/>
      <c r="J27" s="582" t="n">
        <f aca="false">I27*G27</f>
        <v>0</v>
      </c>
      <c r="K27" s="582" t="n">
        <f aca="false">(F27-D27)*G27</f>
        <v>0</v>
      </c>
      <c r="L27" s="595" t="n">
        <f aca="false">IF(K27&lt;0,IF((I27-F27)*G27&gt;$M$4,IF($M$2-E27&gt;$M$3,IF(I27*G27&lt;=G27*D27,J27-H27,0),0),0),0)</f>
        <v>0</v>
      </c>
      <c r="M27" s="582" t="n">
        <f aca="false">IF((F27-I27)*G27&gt;$M$4,IF($M$2-E27&gt;$M$3,(I27-F27)*G27,K27),K27)</f>
        <v>0</v>
      </c>
      <c r="N27" s="675" t="n">
        <f aca="false">H27-K27+L27+M27</f>
        <v>0</v>
      </c>
    </row>
    <row r="28" customFormat="false" ht="27.6" hidden="false" customHeight="true" outlineLevel="0" collapsed="false">
      <c r="A28" s="551" t="s">
        <v>150</v>
      </c>
      <c r="B28" s="580"/>
      <c r="C28" s="581"/>
      <c r="D28" s="673"/>
      <c r="E28" s="674"/>
      <c r="F28" s="581"/>
      <c r="G28" s="581"/>
      <c r="H28" s="582" t="n">
        <f aca="false">F28*G28</f>
        <v>0</v>
      </c>
      <c r="I28" s="581"/>
      <c r="J28" s="582" t="n">
        <f aca="false">I28*G28</f>
        <v>0</v>
      </c>
      <c r="K28" s="582" t="n">
        <f aca="false">(F28-D28)*G28</f>
        <v>0</v>
      </c>
      <c r="L28" s="595" t="n">
        <f aca="false">IF(K28&lt;0,IF((I28-F28)*G28&gt;$M$4,IF($M$2-E28&gt;$M$3,IF(I28*G28&lt;=G28*D28,J28-H28,0),0),0),0)</f>
        <v>0</v>
      </c>
      <c r="M28" s="582" t="n">
        <f aca="false">IF((F28-I28)*G28&gt;$M$4,IF($M$2-E28&gt;$M$3,(I28-F28)*G28,K28),K28)</f>
        <v>0</v>
      </c>
      <c r="N28" s="675" t="n">
        <f aca="false">H28-K28+L28+M28</f>
        <v>0</v>
      </c>
    </row>
    <row r="29" customFormat="false" ht="27.6" hidden="false" customHeight="true" outlineLevel="0" collapsed="false">
      <c r="A29" s="551" t="s">
        <v>152</v>
      </c>
      <c r="B29" s="580"/>
      <c r="C29" s="581"/>
      <c r="D29" s="673"/>
      <c r="E29" s="674"/>
      <c r="F29" s="581"/>
      <c r="G29" s="581"/>
      <c r="H29" s="582" t="n">
        <f aca="false">F29*G29</f>
        <v>0</v>
      </c>
      <c r="I29" s="581"/>
      <c r="J29" s="582" t="n">
        <f aca="false">I29*G29</f>
        <v>0</v>
      </c>
      <c r="K29" s="582" t="n">
        <f aca="false">(F29-D29)*G29</f>
        <v>0</v>
      </c>
      <c r="L29" s="595" t="n">
        <f aca="false">IF(K29&lt;0,IF((I29-F29)*G29&gt;$M$4,IF($M$2-E29&gt;$M$3,IF(I29*G29&lt;=G29*D29,J29-H29,0),0),0),0)</f>
        <v>0</v>
      </c>
      <c r="M29" s="582" t="n">
        <f aca="false">IF((F29-I29)*G29&gt;$M$4,IF($M$2-E29&gt;$M$3,(I29-F29)*G29,K29),K29)</f>
        <v>0</v>
      </c>
      <c r="N29" s="675" t="n">
        <f aca="false">H29-K29+L29+M29</f>
        <v>0</v>
      </c>
    </row>
    <row r="30" customFormat="false" ht="27.6" hidden="false" customHeight="true" outlineLevel="0" collapsed="false">
      <c r="A30" s="551" t="s">
        <v>154</v>
      </c>
      <c r="B30" s="580"/>
      <c r="C30" s="581"/>
      <c r="D30" s="673"/>
      <c r="E30" s="674"/>
      <c r="F30" s="581"/>
      <c r="G30" s="581"/>
      <c r="H30" s="582" t="n">
        <f aca="false">F30*G30</f>
        <v>0</v>
      </c>
      <c r="I30" s="581"/>
      <c r="J30" s="582" t="n">
        <f aca="false">I30*G30</f>
        <v>0</v>
      </c>
      <c r="K30" s="582" t="n">
        <f aca="false">(F30-D30)*G30</f>
        <v>0</v>
      </c>
      <c r="L30" s="595" t="n">
        <f aca="false">IF(K30&lt;0,IF((I30-F30)*G30&gt;$M$4,IF($M$2-E30&gt;$M$3,IF(I30*G30&lt;=G30*D30,J30-H30,0),0),0),0)</f>
        <v>0</v>
      </c>
      <c r="M30" s="582" t="n">
        <f aca="false">IF((F30-I30)*G30&gt;$M$4,IF($M$2-E30&gt;$M$3,(I30-F30)*G30,K30),K30)</f>
        <v>0</v>
      </c>
      <c r="N30" s="675" t="n">
        <f aca="false">H30-K30+L30+M30</f>
        <v>0</v>
      </c>
    </row>
    <row r="31" customFormat="false" ht="27.6" hidden="false" customHeight="true" outlineLevel="0" collapsed="false">
      <c r="A31" s="551" t="s">
        <v>156</v>
      </c>
      <c r="B31" s="580"/>
      <c r="C31" s="581"/>
      <c r="D31" s="673"/>
      <c r="E31" s="674"/>
      <c r="F31" s="581"/>
      <c r="G31" s="581"/>
      <c r="H31" s="582" t="n">
        <f aca="false">F31*G31</f>
        <v>0</v>
      </c>
      <c r="I31" s="581"/>
      <c r="J31" s="582" t="n">
        <f aca="false">I31*G31</f>
        <v>0</v>
      </c>
      <c r="K31" s="582" t="n">
        <f aca="false">(F31-D31)*G31</f>
        <v>0</v>
      </c>
      <c r="L31" s="595" t="n">
        <f aca="false">IF(K31&lt;0,IF((I31-F31)*G31&gt;$M$4,IF($M$2-E31&gt;$M$3,IF(I31*G31&lt;=G31*D31,J31-H31,0),0),0),0)</f>
        <v>0</v>
      </c>
      <c r="M31" s="582" t="n">
        <f aca="false">IF((F31-I31)*G31&gt;$M$4,IF($M$2-E31&gt;$M$3,(I31-F31)*G31,K31),K31)</f>
        <v>0</v>
      </c>
      <c r="N31" s="675" t="n">
        <f aca="false">H31-K31+L31+M31</f>
        <v>0</v>
      </c>
    </row>
    <row r="32" customFormat="false" ht="27.6" hidden="false" customHeight="true" outlineLevel="0" collapsed="false">
      <c r="A32" s="551" t="s">
        <v>158</v>
      </c>
      <c r="B32" s="580"/>
      <c r="C32" s="581"/>
      <c r="D32" s="673"/>
      <c r="E32" s="674"/>
      <c r="F32" s="581"/>
      <c r="G32" s="581"/>
      <c r="H32" s="582" t="n">
        <f aca="false">F32*G32</f>
        <v>0</v>
      </c>
      <c r="I32" s="581"/>
      <c r="J32" s="582" t="n">
        <f aca="false">I32*G32</f>
        <v>0</v>
      </c>
      <c r="K32" s="582" t="n">
        <f aca="false">(F32-D32)*G32</f>
        <v>0</v>
      </c>
      <c r="L32" s="595" t="n">
        <f aca="false">IF(K32&lt;0,IF((I32-F32)*G32&gt;$M$4,IF($M$2-E32&gt;$M$3,IF(I32*G32&lt;=G32*D32,J32-H32,0),0),0),0)</f>
        <v>0</v>
      </c>
      <c r="M32" s="582" t="n">
        <f aca="false">IF((F32-I32)*G32&gt;$M$4,IF($M$2-E32&gt;$M$3,(I32-F32)*G32,K32),K32)</f>
        <v>0</v>
      </c>
      <c r="N32" s="675" t="n">
        <f aca="false">H32-K32+L32+M32</f>
        <v>0</v>
      </c>
    </row>
    <row r="33" customFormat="false" ht="27.6" hidden="false" customHeight="true" outlineLevel="0" collapsed="false">
      <c r="A33" s="551" t="s">
        <v>160</v>
      </c>
      <c r="B33" s="580"/>
      <c r="C33" s="581"/>
      <c r="D33" s="673"/>
      <c r="E33" s="674"/>
      <c r="F33" s="581"/>
      <c r="G33" s="581"/>
      <c r="H33" s="582" t="n">
        <f aca="false">F33*G33</f>
        <v>0</v>
      </c>
      <c r="I33" s="581"/>
      <c r="J33" s="582" t="n">
        <f aca="false">I33*G33</f>
        <v>0</v>
      </c>
      <c r="K33" s="582" t="n">
        <f aca="false">(F33-D33)*G33</f>
        <v>0</v>
      </c>
      <c r="L33" s="595" t="n">
        <f aca="false">IF(K33&lt;0,IF((I33-F33)*G33&gt;$M$4,IF($M$2-E33&gt;$M$3,IF(I33*G33&lt;=G33*D33,J33-H33,0),0),0),0)</f>
        <v>0</v>
      </c>
      <c r="M33" s="582" t="n">
        <f aca="false">IF((F33-I33)*G33&gt;$M$4,IF($M$2-E33&gt;$M$3,(I33-F33)*G33,K33),K33)</f>
        <v>0</v>
      </c>
      <c r="N33" s="675" t="n">
        <f aca="false">H33-K33+L33+M33</f>
        <v>0</v>
      </c>
    </row>
    <row r="34" customFormat="false" ht="27.6" hidden="false" customHeight="true" outlineLevel="0" collapsed="false">
      <c r="A34" s="551" t="s">
        <v>162</v>
      </c>
      <c r="B34" s="580"/>
      <c r="C34" s="581"/>
      <c r="D34" s="673"/>
      <c r="E34" s="674"/>
      <c r="F34" s="581"/>
      <c r="G34" s="581"/>
      <c r="H34" s="582" t="n">
        <f aca="false">F34*G34</f>
        <v>0</v>
      </c>
      <c r="I34" s="581"/>
      <c r="J34" s="582" t="n">
        <f aca="false">I34*G34</f>
        <v>0</v>
      </c>
      <c r="K34" s="582" t="n">
        <f aca="false">(F34-D34)*G34</f>
        <v>0</v>
      </c>
      <c r="L34" s="595" t="n">
        <f aca="false">IF(K34&lt;0,IF((I34-F34)*G34&gt;$M$4,IF($M$2-E34&gt;$M$3,IF(I34*G34&lt;=G34*D34,J34-H34,0),0),0),0)</f>
        <v>0</v>
      </c>
      <c r="M34" s="582" t="n">
        <f aca="false">IF((F34-I34)*G34&gt;$M$4,IF($M$2-E34&gt;$M$3,(I34-F34)*G34,K34),K34)</f>
        <v>0</v>
      </c>
      <c r="N34" s="675" t="n">
        <f aca="false">H34-K34+L34+M34</f>
        <v>0</v>
      </c>
    </row>
    <row r="35" customFormat="false" ht="27.6" hidden="false" customHeight="true" outlineLevel="0" collapsed="false">
      <c r="A35" s="551" t="s">
        <v>164</v>
      </c>
      <c r="B35" s="580"/>
      <c r="C35" s="581"/>
      <c r="D35" s="673"/>
      <c r="E35" s="674"/>
      <c r="F35" s="581"/>
      <c r="G35" s="581"/>
      <c r="H35" s="582" t="n">
        <f aca="false">F35*G35</f>
        <v>0</v>
      </c>
      <c r="I35" s="581"/>
      <c r="J35" s="582" t="n">
        <f aca="false">I35*G35</f>
        <v>0</v>
      </c>
      <c r="K35" s="582" t="n">
        <f aca="false">(F35-D35)*G35</f>
        <v>0</v>
      </c>
      <c r="L35" s="595" t="n">
        <f aca="false">IF(K35&lt;0,IF((I35-F35)*G35&gt;$M$4,IF($M$2-E35&gt;$M$3,IF(I35*G35&lt;=G35*D35,J35-H35,0),0),0),0)</f>
        <v>0</v>
      </c>
      <c r="M35" s="582" t="n">
        <f aca="false">IF((F35-I35)*G35&gt;$M$4,IF($M$2-E35&gt;$M$3,(I35-F35)*G35,K35),K35)</f>
        <v>0</v>
      </c>
      <c r="N35" s="675" t="n">
        <f aca="false">H35-K35+L35+M35</f>
        <v>0</v>
      </c>
    </row>
    <row r="36" customFormat="false" ht="27.6" hidden="false" customHeight="true" outlineLevel="0" collapsed="false">
      <c r="A36" s="551" t="s">
        <v>166</v>
      </c>
      <c r="B36" s="580"/>
      <c r="C36" s="581"/>
      <c r="D36" s="673"/>
      <c r="E36" s="674"/>
      <c r="F36" s="581"/>
      <c r="G36" s="581"/>
      <c r="H36" s="582" t="n">
        <f aca="false">F36*G36</f>
        <v>0</v>
      </c>
      <c r="I36" s="581"/>
      <c r="J36" s="582" t="n">
        <f aca="false">I36*G36</f>
        <v>0</v>
      </c>
      <c r="K36" s="582" t="n">
        <f aca="false">(F36-D36)*G36</f>
        <v>0</v>
      </c>
      <c r="L36" s="595" t="n">
        <f aca="false">IF(K36&lt;0,IF((I36-F36)*G36&gt;$M$4,IF($M$2-E36&gt;$M$3,IF(I36*G36&lt;=G36*D36,J36-H36,0),0),0),0)</f>
        <v>0</v>
      </c>
      <c r="M36" s="582" t="n">
        <f aca="false">IF((F36-I36)*G36&gt;$M$4,IF($M$2-E36&gt;$M$3,(I36-F36)*G36,K36),K36)</f>
        <v>0</v>
      </c>
      <c r="N36" s="675" t="n">
        <f aca="false">H36-K36+L36+M36</f>
        <v>0</v>
      </c>
    </row>
    <row r="37" customFormat="false" ht="27.6" hidden="false" customHeight="true" outlineLevel="0" collapsed="false">
      <c r="A37" s="551" t="s">
        <v>168</v>
      </c>
      <c r="B37" s="580"/>
      <c r="C37" s="581"/>
      <c r="D37" s="673"/>
      <c r="E37" s="674"/>
      <c r="F37" s="581"/>
      <c r="G37" s="581"/>
      <c r="H37" s="582" t="n">
        <f aca="false">F37*G37</f>
        <v>0</v>
      </c>
      <c r="I37" s="581"/>
      <c r="J37" s="582" t="n">
        <f aca="false">I37*G37</f>
        <v>0</v>
      </c>
      <c r="K37" s="582" t="n">
        <f aca="false">(F37-D37)*G37</f>
        <v>0</v>
      </c>
      <c r="L37" s="595" t="n">
        <f aca="false">IF(K37&lt;0,IF((I37-F37)*G37&gt;$M$4,IF($M$2-E37&gt;$M$3,IF(I37*G37&lt;=G37*D37,J37-H37,0),0),0),0)</f>
        <v>0</v>
      </c>
      <c r="M37" s="582" t="n">
        <f aca="false">IF((F37-I37)*G37&gt;$M$4,IF($M$2-E37&gt;$M$3,(I37-F37)*G37,K37),K37)</f>
        <v>0</v>
      </c>
      <c r="N37" s="675" t="n">
        <f aca="false">H37-K37+L37+M37</f>
        <v>0</v>
      </c>
    </row>
    <row r="38" customFormat="false" ht="27.6" hidden="false" customHeight="true" outlineLevel="0" collapsed="false">
      <c r="A38" s="676" t="s">
        <v>915</v>
      </c>
      <c r="B38" s="676"/>
      <c r="C38" s="676"/>
      <c r="D38" s="677"/>
      <c r="E38" s="678"/>
      <c r="F38" s="679"/>
      <c r="G38" s="679" t="s">
        <v>916</v>
      </c>
      <c r="H38" s="586" t="n">
        <f aca="false">SUM(H8:H37)</f>
        <v>0</v>
      </c>
      <c r="I38" s="679"/>
      <c r="J38" s="586" t="n">
        <f aca="false">SUM(J8:J37)</f>
        <v>0</v>
      </c>
      <c r="K38" s="679"/>
      <c r="L38" s="680"/>
      <c r="M38" s="680"/>
      <c r="N38" s="587" t="n">
        <f aca="false">SUM(N8:N37)+N6</f>
        <v>0</v>
      </c>
    </row>
    <row r="39" customFormat="false" ht="13.2" hidden="false" customHeight="false" outlineLevel="0" collapsed="false">
      <c r="A39" s="545"/>
      <c r="B39" s="545"/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45"/>
    </row>
    <row r="40" customFormat="false" ht="13.2" hidden="false" customHeight="false" outlineLevel="0" collapsed="false">
      <c r="A40" s="545"/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</row>
    <row r="41" customFormat="false" ht="13.8" hidden="false" customHeight="false" outlineLevel="0" collapsed="false">
      <c r="A41" s="545"/>
      <c r="B41" s="545"/>
      <c r="C41" s="545"/>
      <c r="D41" s="545"/>
      <c r="E41" s="545"/>
      <c r="F41" s="490"/>
      <c r="G41" s="490"/>
      <c r="H41" s="490"/>
      <c r="K41" s="431"/>
      <c r="L41" s="431"/>
      <c r="M41" s="431"/>
      <c r="N41" s="545"/>
    </row>
    <row r="42" customFormat="false" ht="15.6" hidden="false" customHeight="false" outlineLevel="0" collapsed="false">
      <c r="A42" s="542" t="s">
        <v>183</v>
      </c>
      <c r="B42" s="430" t="str">
        <f aca="false">'Éves Mérleg'!$C$53</f>
        <v>20XX. Xxxxxxx XX.</v>
      </c>
      <c r="C42" s="542"/>
      <c r="D42" s="545"/>
      <c r="E42" s="545"/>
      <c r="F42" s="545"/>
      <c r="G42" s="434" t="s">
        <v>224</v>
      </c>
      <c r="H42" s="569"/>
      <c r="K42" s="434"/>
      <c r="L42" s="434" t="s">
        <v>225</v>
      </c>
      <c r="M42" s="434"/>
      <c r="N42" s="545"/>
    </row>
    <row r="43" customFormat="false" ht="15.6" hidden="false" customHeight="false" outlineLevel="0" collapsed="false">
      <c r="A43" s="545"/>
      <c r="B43" s="542"/>
      <c r="C43" s="542"/>
      <c r="D43" s="545"/>
      <c r="E43" s="545"/>
      <c r="F43" s="545"/>
      <c r="G43" s="437"/>
      <c r="H43" s="184"/>
      <c r="I43" s="437" t="s">
        <v>44</v>
      </c>
      <c r="J43" s="437"/>
      <c r="K43" s="437"/>
      <c r="L43" s="437"/>
      <c r="M43" s="437"/>
      <c r="N43" s="545"/>
    </row>
    <row r="44" customFormat="false" ht="15.6" hidden="false" customHeight="false" outlineLevel="0" collapsed="false">
      <c r="A44" s="542"/>
      <c r="B44" s="360"/>
      <c r="C44" s="542"/>
      <c r="D44" s="545"/>
      <c r="E44" s="545"/>
      <c r="F44" s="545"/>
      <c r="G44" s="437"/>
      <c r="H44" s="131"/>
      <c r="I44" s="131"/>
      <c r="J44" s="131"/>
      <c r="K44" s="131"/>
      <c r="L44" s="131"/>
      <c r="M44" s="131"/>
      <c r="N44" s="545"/>
    </row>
    <row r="45" customFormat="false" ht="15.6" hidden="false" customHeight="false" outlineLevel="0" collapsed="false">
      <c r="A45" s="542"/>
      <c r="B45" s="360"/>
      <c r="C45" s="542"/>
      <c r="D45" s="545"/>
      <c r="E45" s="545"/>
      <c r="F45" s="545"/>
      <c r="G45" s="437"/>
      <c r="H45" s="131"/>
      <c r="K45" s="431"/>
      <c r="L45" s="431"/>
      <c r="M45" s="431"/>
      <c r="N45" s="545"/>
    </row>
    <row r="46" customFormat="false" ht="15.6" hidden="false" customHeight="false" outlineLevel="0" collapsed="false">
      <c r="A46" s="542"/>
      <c r="B46" s="360"/>
      <c r="C46" s="542"/>
      <c r="D46" s="545"/>
      <c r="E46" s="545"/>
      <c r="F46" s="545"/>
      <c r="G46" s="361"/>
      <c r="H46" s="131"/>
      <c r="K46" s="434"/>
      <c r="L46" s="434" t="s">
        <v>226</v>
      </c>
      <c r="M46" s="434"/>
      <c r="N46" s="545"/>
    </row>
    <row r="47" customFormat="false" ht="13.8" hidden="false" customHeight="false" outlineLevel="0" collapsed="false">
      <c r="A47" s="542"/>
      <c r="B47" s="360"/>
      <c r="C47" s="542"/>
      <c r="D47" s="545"/>
      <c r="E47" s="545"/>
      <c r="F47" s="545"/>
      <c r="G47" s="542"/>
      <c r="H47" s="542"/>
      <c r="I47" s="542"/>
      <c r="J47" s="542"/>
      <c r="K47" s="542"/>
      <c r="L47" s="542"/>
      <c r="M47" s="542"/>
      <c r="N47" s="564"/>
      <c r="O47" s="545"/>
    </row>
    <row r="48" customFormat="false" ht="13.8" hidden="false" customHeight="false" outlineLevel="0" collapsed="false">
      <c r="A48" s="360"/>
      <c r="B48" s="360"/>
      <c r="C48" s="542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545"/>
    </row>
    <row r="49" customFormat="false" ht="13.8" hidden="false" customHeight="false" outlineLevel="0" collapsed="false">
      <c r="C49" s="542"/>
    </row>
  </sheetData>
  <mergeCells count="4">
    <mergeCell ref="A4:F4"/>
    <mergeCell ref="A5:B5"/>
    <mergeCell ref="F5:J5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3400</xdr:colOff>
                    <xdr:row>5</xdr:row>
                    <xdr:rowOff>113400</xdr:rowOff>
                  </from>
                  <to>
                    <xdr:col>3</xdr:col>
                    <xdr:colOff>-304200</xdr:colOff>
                    <xdr:row>6</xdr:row>
                    <xdr:rowOff>-6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9.99"/>
    <col collapsed="false" customWidth="true" hidden="false" outlineLevel="0" max="3" min="3" style="543" width="18.87"/>
    <col collapsed="false" customWidth="true" hidden="false" outlineLevel="0" max="4" min="4" style="543" width="8.66"/>
    <col collapsed="false" customWidth="true" hidden="false" outlineLevel="0" max="5" min="5" style="543" width="8.1"/>
    <col collapsed="false" customWidth="true" hidden="false" outlineLevel="0" max="6" min="6" style="543" width="7.32"/>
    <col collapsed="false" customWidth="true" hidden="false" outlineLevel="0" max="7" min="7" style="543" width="6.87"/>
    <col collapsed="false" customWidth="true" hidden="false" outlineLevel="0" max="8" min="8" style="543" width="6.1"/>
    <col collapsed="false" customWidth="true" hidden="false" outlineLevel="0" max="9" min="9" style="543" width="7.66"/>
    <col collapsed="false" customWidth="true" hidden="false" outlineLevel="0" max="10" min="10" style="543" width="6.87"/>
    <col collapsed="false" customWidth="true" hidden="false" outlineLevel="0" max="11" min="11" style="543" width="7.43"/>
    <col collapsed="false" customWidth="true" hidden="false" outlineLevel="0" max="12" min="12" style="543" width="6.66"/>
    <col collapsed="false" customWidth="true" hidden="false" outlineLevel="0" max="13" min="13" style="543" width="7.66"/>
    <col collapsed="false" customWidth="true" hidden="false" outlineLevel="0" max="14" min="14" style="543" width="8.1"/>
    <col collapsed="false" customWidth="true" hidden="false" outlineLevel="0" max="15" min="15" style="543" width="10.1"/>
    <col collapsed="false" customWidth="true" hidden="false" outlineLevel="0" max="16" min="16" style="543" width="9.99"/>
    <col collapsed="false" customWidth="true" hidden="false" outlineLevel="0" max="17" min="17" style="543" width="13.43"/>
    <col collapsed="false" customWidth="false" hidden="false" outlineLevel="0" max="257" min="18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</row>
    <row r="2" customFormat="false" ht="13.8" hidden="false" customHeight="false" outlineLevel="0" collapsed="false">
      <c r="A2" s="545"/>
      <c r="B2" s="545"/>
      <c r="C2" s="545"/>
      <c r="D2" s="359" t="n">
        <f aca="false">BORÍTÓ!$C$15</f>
        <v>40178</v>
      </c>
      <c r="E2" s="359"/>
      <c r="F2" s="359"/>
      <c r="H2" s="659" t="s">
        <v>900</v>
      </c>
      <c r="I2" s="659"/>
      <c r="J2" s="659"/>
      <c r="K2" s="545"/>
      <c r="L2" s="545"/>
      <c r="M2" s="545"/>
      <c r="N2" s="681" t="s">
        <v>44</v>
      </c>
      <c r="O2" s="660" t="s">
        <v>44</v>
      </c>
      <c r="P2" s="360"/>
    </row>
    <row r="3" customFormat="false" ht="13.8" hidden="false" customHeight="false" outlineLevel="0" collapsed="false">
      <c r="A3" s="364" t="s">
        <v>917</v>
      </c>
      <c r="B3" s="364"/>
      <c r="C3" s="364"/>
      <c r="D3" s="364"/>
      <c r="E3" s="364"/>
      <c r="F3" s="364"/>
      <c r="G3" s="358"/>
      <c r="H3" s="360" t="s">
        <v>902</v>
      </c>
      <c r="I3" s="360"/>
      <c r="J3" s="360"/>
      <c r="K3" s="545"/>
      <c r="L3" s="545"/>
      <c r="M3" s="545"/>
      <c r="N3" s="681" t="s">
        <v>44</v>
      </c>
      <c r="O3" s="661" t="s">
        <v>44</v>
      </c>
      <c r="P3" s="360"/>
    </row>
    <row r="4" customFormat="false" ht="13.8" hidden="false" customHeight="false" outlineLevel="0" collapsed="false">
      <c r="A4" s="662" t="s">
        <v>44</v>
      </c>
      <c r="B4" s="662"/>
      <c r="C4" s="662"/>
      <c r="D4" s="662"/>
      <c r="E4" s="662"/>
      <c r="F4" s="662"/>
      <c r="G4" s="662"/>
      <c r="H4" s="360" t="s">
        <v>903</v>
      </c>
      <c r="I4" s="360"/>
      <c r="J4" s="360"/>
      <c r="K4" s="545"/>
      <c r="L4" s="682" t="s">
        <v>44</v>
      </c>
      <c r="M4" s="545"/>
      <c r="N4" s="681" t="s">
        <v>44</v>
      </c>
      <c r="O4" s="663" t="s">
        <v>44</v>
      </c>
      <c r="P4" s="545"/>
    </row>
    <row r="5" customFormat="false" ht="37.2" hidden="false" customHeight="true" outlineLevel="0" collapsed="false">
      <c r="A5" s="664" t="s">
        <v>904</v>
      </c>
      <c r="B5" s="664"/>
      <c r="C5" s="665" t="s">
        <v>44</v>
      </c>
      <c r="D5" s="662"/>
      <c r="E5" s="666" t="s">
        <v>918</v>
      </c>
      <c r="F5" s="666"/>
      <c r="G5" s="666"/>
      <c r="H5" s="666"/>
      <c r="I5" s="666"/>
      <c r="J5" s="666"/>
      <c r="K5" s="666"/>
      <c r="L5" s="666"/>
      <c r="M5" s="358"/>
      <c r="N5" s="358"/>
      <c r="O5" s="545"/>
      <c r="P5" s="545"/>
    </row>
    <row r="6" customFormat="false" ht="27.6" hidden="false" customHeight="true" outlineLevel="0" collapsed="false">
      <c r="A6" s="659" t="s">
        <v>44</v>
      </c>
      <c r="B6" s="659" t="s">
        <v>44</v>
      </c>
      <c r="C6" s="659" t="s">
        <v>44</v>
      </c>
      <c r="D6" s="659"/>
      <c r="E6" s="659" t="s">
        <v>44</v>
      </c>
      <c r="F6" s="659"/>
      <c r="G6" s="659" t="s">
        <v>44</v>
      </c>
      <c r="H6" s="659" t="s">
        <v>44</v>
      </c>
      <c r="I6" s="659"/>
      <c r="J6" s="659"/>
      <c r="K6" s="659" t="s">
        <v>44</v>
      </c>
      <c r="L6" s="667" t="s">
        <v>44</v>
      </c>
      <c r="M6" s="667" t="s">
        <v>44</v>
      </c>
      <c r="N6" s="667" t="s">
        <v>44</v>
      </c>
      <c r="O6" s="667" t="s">
        <v>906</v>
      </c>
      <c r="P6" s="683"/>
    </row>
    <row r="7" customFormat="false" ht="27.6" hidden="false" customHeight="true" outlineLevel="0" collapsed="false">
      <c r="A7" s="659"/>
      <c r="B7" s="659"/>
      <c r="C7" s="659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59"/>
      <c r="Q7" s="659"/>
    </row>
    <row r="8" customFormat="false" ht="52.2" hidden="false" customHeight="true" outlineLevel="0" collapsed="false">
      <c r="A8" s="669" t="s">
        <v>851</v>
      </c>
      <c r="B8" s="670" t="s">
        <v>907</v>
      </c>
      <c r="C8" s="670" t="s">
        <v>703</v>
      </c>
      <c r="D8" s="575" t="s">
        <v>781</v>
      </c>
      <c r="E8" s="575" t="s">
        <v>908</v>
      </c>
      <c r="F8" s="575" t="s">
        <v>909</v>
      </c>
      <c r="G8" s="575" t="s">
        <v>910</v>
      </c>
      <c r="H8" s="575" t="s">
        <v>919</v>
      </c>
      <c r="I8" s="575" t="s">
        <v>920</v>
      </c>
      <c r="J8" s="575" t="s">
        <v>921</v>
      </c>
      <c r="K8" s="575" t="s">
        <v>911</v>
      </c>
      <c r="L8" s="575" t="s">
        <v>912</v>
      </c>
      <c r="M8" s="575" t="s">
        <v>913</v>
      </c>
      <c r="N8" s="575" t="s">
        <v>922</v>
      </c>
      <c r="O8" s="575" t="s">
        <v>825</v>
      </c>
      <c r="P8" s="590" t="s">
        <v>875</v>
      </c>
    </row>
    <row r="9" customFormat="false" ht="27.6" hidden="false" customHeight="true" outlineLevel="0" collapsed="false">
      <c r="A9" s="551" t="s">
        <v>42</v>
      </c>
      <c r="B9" s="580"/>
      <c r="C9" s="581"/>
      <c r="D9" s="673"/>
      <c r="E9" s="674"/>
      <c r="F9" s="581"/>
      <c r="G9" s="581"/>
      <c r="H9" s="582" t="n">
        <f aca="false">F9*G9</f>
        <v>0</v>
      </c>
      <c r="I9" s="581"/>
      <c r="J9" s="581"/>
      <c r="K9" s="581"/>
      <c r="L9" s="582" t="n">
        <f aca="false">K9*G9</f>
        <v>0</v>
      </c>
      <c r="M9" s="582" t="n">
        <f aca="false">(F9-D9)*G9</f>
        <v>0</v>
      </c>
      <c r="N9" s="595" t="n">
        <f aca="false">IF(M9&lt;0,IF((K9-F9)*G9&gt;$O$4*F9,IF($O$2-E9&gt;$O$3,IF(K9*G9&gt;=G9*D9,(K9-F9)*G9,0),0),0),0)</f>
        <v>0</v>
      </c>
      <c r="O9" s="582" t="n">
        <f aca="false">IF((F9-K9)*G9&gt;$O$4,IF($O$2-E9&gt;$O$3,(H9+((K9-I9+J9)*-1*G9+N9))*-1,M9+N9),M9+N9)</f>
        <v>0</v>
      </c>
      <c r="P9" s="675" t="n">
        <f aca="false">D9*G9+O9</f>
        <v>0</v>
      </c>
    </row>
    <row r="10" customFormat="false" ht="27.6" hidden="false" customHeight="true" outlineLevel="0" collapsed="false">
      <c r="A10" s="551" t="s">
        <v>45</v>
      </c>
      <c r="B10" s="580"/>
      <c r="C10" s="581"/>
      <c r="D10" s="673"/>
      <c r="E10" s="674"/>
      <c r="F10" s="581"/>
      <c r="G10" s="581"/>
      <c r="H10" s="582" t="n">
        <f aca="false">F10*G10</f>
        <v>0</v>
      </c>
      <c r="I10" s="581"/>
      <c r="J10" s="581"/>
      <c r="K10" s="581"/>
      <c r="L10" s="582" t="n">
        <f aca="false">K10*G10</f>
        <v>0</v>
      </c>
      <c r="M10" s="582" t="n">
        <f aca="false">(F10-D10)*G10</f>
        <v>0</v>
      </c>
      <c r="N10" s="595" t="n">
        <f aca="false">IF(M10&lt;0,IF((K10-F10)*G10&gt;$O$4,IF($O$2-E10&gt;$O$3,IF(K10*G10&gt;=G10*D10,(K10-F10)*G10,0),0),0),0)</f>
        <v>0</v>
      </c>
      <c r="O10" s="582" t="n">
        <f aca="false">IF((F10-K10)*G10&gt;$O$4,IF($O$2-E10&gt;$O$3,(F10-K10-I10+J10)*-1*G10+N10,M10+N10),M10+N10)</f>
        <v>0</v>
      </c>
      <c r="P10" s="675" t="n">
        <f aca="false">D10*G10+O10</f>
        <v>0</v>
      </c>
    </row>
    <row r="11" customFormat="false" ht="27.6" hidden="false" customHeight="true" outlineLevel="0" collapsed="false">
      <c r="A11" s="551" t="s">
        <v>47</v>
      </c>
      <c r="B11" s="580"/>
      <c r="C11" s="581"/>
      <c r="D11" s="673"/>
      <c r="E11" s="674"/>
      <c r="F11" s="581"/>
      <c r="G11" s="581"/>
      <c r="H11" s="582" t="n">
        <f aca="false">F11*G11</f>
        <v>0</v>
      </c>
      <c r="I11" s="581"/>
      <c r="J11" s="581"/>
      <c r="K11" s="581"/>
      <c r="L11" s="582" t="n">
        <f aca="false">K11*G11</f>
        <v>0</v>
      </c>
      <c r="M11" s="582" t="n">
        <f aca="false">(F11-D11)*G11</f>
        <v>0</v>
      </c>
      <c r="N11" s="595" t="n">
        <f aca="false">IF(M11&lt;0,IF((K11-F11)*G11&gt;$O$4,IF($O$2-E11&gt;$O$3,IF(K11*G11&gt;=G11*D11,(K11-F11)*G11,0),0),0),0)</f>
        <v>0</v>
      </c>
      <c r="O11" s="582" t="n">
        <f aca="false">IF((F11-K11)*G11&gt;$O$4,IF($O$2-E11&gt;$O$3,(F11-K11-I11+J11)*-1*G11+N11,M11+N11),M11+N11)</f>
        <v>0</v>
      </c>
      <c r="P11" s="675" t="n">
        <f aca="false">D11*G11+O11</f>
        <v>0</v>
      </c>
    </row>
    <row r="12" customFormat="false" ht="27.6" hidden="false" customHeight="true" outlineLevel="0" collapsed="false">
      <c r="A12" s="551" t="s">
        <v>49</v>
      </c>
      <c r="B12" s="580"/>
      <c r="C12" s="581"/>
      <c r="D12" s="673"/>
      <c r="E12" s="674"/>
      <c r="F12" s="581"/>
      <c r="G12" s="581"/>
      <c r="H12" s="582" t="n">
        <f aca="false">F12*G12</f>
        <v>0</v>
      </c>
      <c r="I12" s="581"/>
      <c r="J12" s="581"/>
      <c r="K12" s="581"/>
      <c r="L12" s="582" t="n">
        <f aca="false">K12*G12</f>
        <v>0</v>
      </c>
      <c r="M12" s="582" t="n">
        <f aca="false">(F12-D12)*G12</f>
        <v>0</v>
      </c>
      <c r="N12" s="595" t="n">
        <f aca="false">IF(M12&lt;0,IF((K12-F12)*G12&gt;$O$4,IF($O$2-E12&gt;$O$3,IF(K12*G12&gt;=G12*D12,(K12-F12)*G12,0),0),0),0)</f>
        <v>0</v>
      </c>
      <c r="O12" s="582" t="n">
        <f aca="false">IF((F12-K12)*G12&gt;$O$4,IF($O$2-E12&gt;$O$3,(F12-K12-I12+J12)*-1*G12+N12,M12+N12),M12+N12)</f>
        <v>0</v>
      </c>
      <c r="P12" s="675" t="n">
        <f aca="false">D12*G12+O12</f>
        <v>0</v>
      </c>
    </row>
    <row r="13" customFormat="false" ht="27.6" hidden="false" customHeight="true" outlineLevel="0" collapsed="false">
      <c r="A13" s="551" t="s">
        <v>51</v>
      </c>
      <c r="B13" s="580"/>
      <c r="C13" s="581"/>
      <c r="D13" s="673"/>
      <c r="E13" s="674"/>
      <c r="F13" s="581"/>
      <c r="G13" s="581"/>
      <c r="H13" s="582" t="n">
        <f aca="false">F13*G13</f>
        <v>0</v>
      </c>
      <c r="I13" s="581"/>
      <c r="J13" s="581"/>
      <c r="K13" s="581"/>
      <c r="L13" s="582" t="n">
        <f aca="false">K13*G13</f>
        <v>0</v>
      </c>
      <c r="M13" s="582" t="n">
        <f aca="false">(F13-D13)*G13</f>
        <v>0</v>
      </c>
      <c r="N13" s="595" t="n">
        <f aca="false">IF(M13&lt;0,IF((K13-F13)*G13&gt;$O$4,IF($O$2-E13&gt;$O$3,IF(K13*G13&gt;=G13*D13,(K13-F13)*G13,0),0),0),0)</f>
        <v>0</v>
      </c>
      <c r="O13" s="582" t="n">
        <f aca="false">IF((F13-K13)*G13&gt;$O$4,IF($O$2-E13&gt;$O$3,(F13-K13-I13+J13)*-1*G13+N13,M13+N13),M13+N13)</f>
        <v>0</v>
      </c>
      <c r="P13" s="675" t="n">
        <f aca="false">D13*G13+O13</f>
        <v>0</v>
      </c>
    </row>
    <row r="14" customFormat="false" ht="27.6" hidden="false" customHeight="true" outlineLevel="0" collapsed="false">
      <c r="A14" s="551" t="s">
        <v>53</v>
      </c>
      <c r="B14" s="580"/>
      <c r="C14" s="581"/>
      <c r="D14" s="673"/>
      <c r="E14" s="674"/>
      <c r="F14" s="581"/>
      <c r="G14" s="581"/>
      <c r="H14" s="582" t="n">
        <f aca="false">F14*G14</f>
        <v>0</v>
      </c>
      <c r="I14" s="581"/>
      <c r="J14" s="581"/>
      <c r="K14" s="581"/>
      <c r="L14" s="582" t="n">
        <f aca="false">K14*G14</f>
        <v>0</v>
      </c>
      <c r="M14" s="582" t="n">
        <f aca="false">(F14-D14)*G14</f>
        <v>0</v>
      </c>
      <c r="N14" s="595" t="n">
        <f aca="false">IF(M14&lt;0,IF((K14-F14)*G14&gt;$O$4,IF($O$2-E14&gt;$O$3,IF(K14*G14&gt;=G14*D14,(K14-F14)*G14,0),0),0),0)</f>
        <v>0</v>
      </c>
      <c r="O14" s="582" t="n">
        <f aca="false">IF((F14-K14)*G14&gt;$O$4,IF($O$2-E14&gt;$O$3,(F14-K14-I14+J14)*-1*G14+N14,M14+N14),M14+N14)</f>
        <v>0</v>
      </c>
      <c r="P14" s="675" t="n">
        <f aca="false">D14*G14+O14</f>
        <v>0</v>
      </c>
    </row>
    <row r="15" customFormat="false" ht="27.6" hidden="false" customHeight="true" outlineLevel="0" collapsed="false">
      <c r="A15" s="551" t="s">
        <v>55</v>
      </c>
      <c r="B15" s="580"/>
      <c r="C15" s="581"/>
      <c r="D15" s="673"/>
      <c r="E15" s="674"/>
      <c r="F15" s="581"/>
      <c r="G15" s="581"/>
      <c r="H15" s="582" t="n">
        <f aca="false">F15*G15</f>
        <v>0</v>
      </c>
      <c r="I15" s="581"/>
      <c r="J15" s="581"/>
      <c r="K15" s="581"/>
      <c r="L15" s="582" t="n">
        <f aca="false">K15*G15</f>
        <v>0</v>
      </c>
      <c r="M15" s="582" t="n">
        <f aca="false">(F15-D15)*G15</f>
        <v>0</v>
      </c>
      <c r="N15" s="595" t="n">
        <f aca="false">IF(M15&lt;0,IF((K15-F15)*G15&gt;$O$4,IF($O$2-E15&gt;$O$3,IF(K15*G15&gt;=G15*D15,(K15-F15)*G15,0),0),0),0)</f>
        <v>0</v>
      </c>
      <c r="O15" s="582" t="n">
        <f aca="false">IF((F15-K15)*G15&gt;$O$4,IF($O$2-E15&gt;$O$3,(F15-K15-I15+J15)*-1*G15+N15,M15+N15),M15+N15)</f>
        <v>0</v>
      </c>
      <c r="P15" s="675" t="n">
        <f aca="false">D15*G15+O15</f>
        <v>0</v>
      </c>
    </row>
    <row r="16" customFormat="false" ht="27.6" hidden="false" customHeight="true" outlineLevel="0" collapsed="false">
      <c r="A16" s="551" t="s">
        <v>57</v>
      </c>
      <c r="B16" s="580"/>
      <c r="C16" s="581"/>
      <c r="D16" s="673"/>
      <c r="E16" s="674"/>
      <c r="F16" s="581"/>
      <c r="G16" s="581"/>
      <c r="H16" s="582" t="n">
        <f aca="false">F16*G16</f>
        <v>0</v>
      </c>
      <c r="I16" s="581"/>
      <c r="J16" s="581"/>
      <c r="K16" s="581"/>
      <c r="L16" s="582" t="n">
        <f aca="false">K16*G16</f>
        <v>0</v>
      </c>
      <c r="M16" s="582" t="n">
        <f aca="false">(F16-D16)*G16</f>
        <v>0</v>
      </c>
      <c r="N16" s="595" t="n">
        <f aca="false">IF(M16&lt;0,IF((K16-F16)*G16&gt;$O$4,IF($O$2-E16&gt;$O$3,IF(K16*G16&gt;=G16*D16,(K16-F16)*G16,0),0),0),0)</f>
        <v>0</v>
      </c>
      <c r="O16" s="582" t="n">
        <f aca="false">IF((F16-K16)*G16&gt;$O$4,IF($O$2-E16&gt;$O$3,(F16-K16-I16+J16)*-1*G16+N16,M16+N16),M16+N16)</f>
        <v>0</v>
      </c>
      <c r="P16" s="675" t="n">
        <f aca="false">D16*G16+O16</f>
        <v>0</v>
      </c>
    </row>
    <row r="17" customFormat="false" ht="27.6" hidden="false" customHeight="true" outlineLevel="0" collapsed="false">
      <c r="A17" s="551" t="s">
        <v>59</v>
      </c>
      <c r="B17" s="580"/>
      <c r="C17" s="581"/>
      <c r="D17" s="673"/>
      <c r="E17" s="674"/>
      <c r="F17" s="581"/>
      <c r="G17" s="581"/>
      <c r="H17" s="582" t="n">
        <f aca="false">F17*G17</f>
        <v>0</v>
      </c>
      <c r="I17" s="581"/>
      <c r="J17" s="581"/>
      <c r="K17" s="581"/>
      <c r="L17" s="582" t="n">
        <f aca="false">K17*G17</f>
        <v>0</v>
      </c>
      <c r="M17" s="582" t="n">
        <f aca="false">(F17-D17)*G17</f>
        <v>0</v>
      </c>
      <c r="N17" s="595" t="n">
        <f aca="false">IF(M17&lt;0,IF((K17-F17)*G17&gt;$O$4,IF($O$2-E17&gt;$O$3,IF(K17*G17&gt;=G17*D17,(K17-F17)*G17,0),0),0),0)</f>
        <v>0</v>
      </c>
      <c r="O17" s="582" t="n">
        <f aca="false">IF((F17-K17)*G17&gt;$O$4,IF($O$2-E17&gt;$O$3,(F17-K17-I17+J17)*-1*G17+N17,M17+N17),M17+N17)</f>
        <v>0</v>
      </c>
      <c r="P17" s="675" t="n">
        <f aca="false">D17*G17+O17</f>
        <v>0</v>
      </c>
    </row>
    <row r="18" customFormat="false" ht="27.6" hidden="false" customHeight="true" outlineLevel="0" collapsed="false">
      <c r="A18" s="551" t="s">
        <v>61</v>
      </c>
      <c r="B18" s="580"/>
      <c r="C18" s="581"/>
      <c r="D18" s="673"/>
      <c r="E18" s="674"/>
      <c r="F18" s="581"/>
      <c r="G18" s="581"/>
      <c r="H18" s="582" t="n">
        <f aca="false">F18*G18</f>
        <v>0</v>
      </c>
      <c r="I18" s="581"/>
      <c r="J18" s="581"/>
      <c r="K18" s="581"/>
      <c r="L18" s="582" t="n">
        <f aca="false">K18*G18</f>
        <v>0</v>
      </c>
      <c r="M18" s="582" t="n">
        <f aca="false">(F18-D18)*G18</f>
        <v>0</v>
      </c>
      <c r="N18" s="595" t="n">
        <f aca="false">IF(M18&lt;0,IF((K18-F18)*G18&gt;$O$4,IF($O$2-E18&gt;$O$3,IF(K18*G18&gt;=G18*D18,(K18-F18)*G18,0),0),0),0)</f>
        <v>0</v>
      </c>
      <c r="O18" s="582" t="n">
        <f aca="false">IF((F18-K18)*G18&gt;$O$4,IF($O$2-E18&gt;$O$3,(F18-K18-I18+J18)*-1*G18+N18,M18+N18),M18+N18)</f>
        <v>0</v>
      </c>
      <c r="P18" s="675" t="n">
        <f aca="false">D18*G18+O18</f>
        <v>0</v>
      </c>
    </row>
    <row r="19" customFormat="false" ht="27.6" hidden="false" customHeight="true" outlineLevel="0" collapsed="false">
      <c r="A19" s="551" t="s">
        <v>63</v>
      </c>
      <c r="B19" s="580"/>
      <c r="C19" s="581"/>
      <c r="D19" s="673"/>
      <c r="E19" s="674"/>
      <c r="F19" s="581"/>
      <c r="G19" s="581"/>
      <c r="H19" s="582" t="n">
        <f aca="false">F19*G19</f>
        <v>0</v>
      </c>
      <c r="I19" s="581"/>
      <c r="J19" s="581"/>
      <c r="K19" s="581"/>
      <c r="L19" s="582" t="n">
        <f aca="false">K19*G19</f>
        <v>0</v>
      </c>
      <c r="M19" s="582" t="n">
        <f aca="false">(F19-D19)*G19</f>
        <v>0</v>
      </c>
      <c r="N19" s="595" t="n">
        <f aca="false">IF(M19&lt;0,IF((K19-F19)*G19&gt;$O$4,IF($O$2-E19&gt;$O$3,IF(K19*G19&gt;=G19*D19,(K19-F19)*G19,0),0),0),0)</f>
        <v>0</v>
      </c>
      <c r="O19" s="582" t="n">
        <f aca="false">IF((F19-K19)*G19&gt;$O$4,IF($O$2-E19&gt;$O$3,(F19-K19-I19+J19)*-1*G19+N19,M19+N19),M19+N19)</f>
        <v>0</v>
      </c>
      <c r="P19" s="675" t="n">
        <f aca="false">D19*G19+O19</f>
        <v>0</v>
      </c>
    </row>
    <row r="20" customFormat="false" ht="27.6" hidden="false" customHeight="true" outlineLevel="0" collapsed="false">
      <c r="A20" s="551" t="s">
        <v>65</v>
      </c>
      <c r="B20" s="580"/>
      <c r="C20" s="581"/>
      <c r="D20" s="673"/>
      <c r="E20" s="674"/>
      <c r="F20" s="581"/>
      <c r="G20" s="581"/>
      <c r="H20" s="582" t="n">
        <f aca="false">F20*G20</f>
        <v>0</v>
      </c>
      <c r="I20" s="581"/>
      <c r="J20" s="581"/>
      <c r="K20" s="581"/>
      <c r="L20" s="582" t="n">
        <f aca="false">K20*G20</f>
        <v>0</v>
      </c>
      <c r="M20" s="582" t="n">
        <f aca="false">(F20-D20)*G20</f>
        <v>0</v>
      </c>
      <c r="N20" s="595" t="n">
        <f aca="false">IF(M20&lt;0,IF((K20-F20)*G20&gt;$O$4,IF($O$2-E20&gt;$O$3,IF(K20*G20&gt;=G20*D20,(K20-F20)*G20,0),0),0),0)</f>
        <v>0</v>
      </c>
      <c r="O20" s="582" t="n">
        <f aca="false">IF((F20-K20)*G20&gt;$O$4,IF($O$2-E20&gt;$O$3,(F20-K20-I20+J20)*-1*G20+N20,M20+N20),M20+N20)</f>
        <v>0</v>
      </c>
      <c r="P20" s="675" t="n">
        <f aca="false">D20*G20+O20</f>
        <v>0</v>
      </c>
    </row>
    <row r="21" customFormat="false" ht="27.6" hidden="false" customHeight="true" outlineLevel="0" collapsed="false">
      <c r="A21" s="551" t="s">
        <v>67</v>
      </c>
      <c r="B21" s="580"/>
      <c r="C21" s="581"/>
      <c r="D21" s="673"/>
      <c r="E21" s="674"/>
      <c r="F21" s="581"/>
      <c r="G21" s="581"/>
      <c r="H21" s="582" t="n">
        <f aca="false">F21*G21</f>
        <v>0</v>
      </c>
      <c r="I21" s="581"/>
      <c r="J21" s="581"/>
      <c r="K21" s="581"/>
      <c r="L21" s="582" t="n">
        <f aca="false">K21*G21</f>
        <v>0</v>
      </c>
      <c r="M21" s="582" t="n">
        <f aca="false">(F21-D21)*G21</f>
        <v>0</v>
      </c>
      <c r="N21" s="595" t="n">
        <f aca="false">IF(M21&lt;0,IF((K21-F21)*G21&gt;$O$4,IF($O$2-E21&gt;$O$3,IF(K21*G21&gt;=G21*D21,(K21-F21)*G21,0),0),0),0)</f>
        <v>0</v>
      </c>
      <c r="O21" s="582" t="n">
        <f aca="false">IF((F21-K21)*G21&gt;$O$4,IF($O$2-E21&gt;$O$3,(F21-K21-I21+J21)*-1*G21+N21,M21+N21),M21+N21)</f>
        <v>0</v>
      </c>
      <c r="P21" s="675" t="n">
        <f aca="false">D21*G21+O21</f>
        <v>0</v>
      </c>
    </row>
    <row r="22" customFormat="false" ht="27.6" hidden="false" customHeight="true" outlineLevel="0" collapsed="false">
      <c r="A22" s="551" t="s">
        <v>69</v>
      </c>
      <c r="B22" s="580"/>
      <c r="C22" s="581"/>
      <c r="D22" s="673"/>
      <c r="E22" s="674"/>
      <c r="F22" s="581"/>
      <c r="G22" s="581"/>
      <c r="H22" s="582" t="n">
        <f aca="false">F22*G22</f>
        <v>0</v>
      </c>
      <c r="I22" s="581"/>
      <c r="J22" s="581"/>
      <c r="K22" s="581"/>
      <c r="L22" s="582" t="n">
        <f aca="false">K22*G22</f>
        <v>0</v>
      </c>
      <c r="M22" s="582" t="n">
        <f aca="false">(F22-D22)*G22</f>
        <v>0</v>
      </c>
      <c r="N22" s="595" t="n">
        <f aca="false">IF(M22&lt;0,IF((K22-F22)*G22&gt;$O$4,IF($O$2-E22&gt;$O$3,IF(K22*G22&gt;=G22*D22,(K22-F22)*G22,0),0),0),0)</f>
        <v>0</v>
      </c>
      <c r="O22" s="582" t="n">
        <f aca="false">IF((F22-K22)*G22&gt;$O$4,IF($O$2-E22&gt;$O$3,(F22-K22-I22+J22)*-1*G22+N22,M22+N22),M22+N22)</f>
        <v>0</v>
      </c>
      <c r="P22" s="675" t="n">
        <f aca="false">D22*G22+O22</f>
        <v>0</v>
      </c>
    </row>
    <row r="23" customFormat="false" ht="27.6" hidden="false" customHeight="true" outlineLevel="0" collapsed="false">
      <c r="A23" s="551" t="s">
        <v>71</v>
      </c>
      <c r="B23" s="580"/>
      <c r="C23" s="581"/>
      <c r="D23" s="673"/>
      <c r="E23" s="674"/>
      <c r="F23" s="581"/>
      <c r="G23" s="581"/>
      <c r="H23" s="582" t="n">
        <f aca="false">F23*G23</f>
        <v>0</v>
      </c>
      <c r="I23" s="581"/>
      <c r="J23" s="581"/>
      <c r="K23" s="581"/>
      <c r="L23" s="582" t="n">
        <f aca="false">K23*G23</f>
        <v>0</v>
      </c>
      <c r="M23" s="582" t="n">
        <f aca="false">(F23-D23)*G23</f>
        <v>0</v>
      </c>
      <c r="N23" s="595" t="n">
        <f aca="false">IF(M23&lt;0,IF((K23-F23)*G23&gt;$O$4,IF($O$2-E23&gt;$O$3,IF(K23*G23&gt;=G23*D23,(K23-F23)*G23,0),0),0),0)</f>
        <v>0</v>
      </c>
      <c r="O23" s="582" t="n">
        <f aca="false">IF((F23-K23)*G23&gt;$O$4,IF($O$2-E23&gt;$O$3,(F23-K23-I23+J23)*-1*G23+N23,M23+N23),M23+N23)</f>
        <v>0</v>
      </c>
      <c r="P23" s="675" t="n">
        <f aca="false">D23*G23+O23</f>
        <v>0</v>
      </c>
    </row>
    <row r="24" customFormat="false" ht="27.6" hidden="false" customHeight="true" outlineLevel="0" collapsed="false">
      <c r="A24" s="551" t="s">
        <v>73</v>
      </c>
      <c r="B24" s="580"/>
      <c r="C24" s="581"/>
      <c r="D24" s="673"/>
      <c r="E24" s="674"/>
      <c r="F24" s="581"/>
      <c r="G24" s="581"/>
      <c r="H24" s="582" t="n">
        <f aca="false">F24*G24</f>
        <v>0</v>
      </c>
      <c r="I24" s="581"/>
      <c r="J24" s="581"/>
      <c r="K24" s="581"/>
      <c r="L24" s="582" t="n">
        <f aca="false">K24*G24</f>
        <v>0</v>
      </c>
      <c r="M24" s="582" t="n">
        <f aca="false">(F24-D24)*G24</f>
        <v>0</v>
      </c>
      <c r="N24" s="595" t="n">
        <f aca="false">IF(M24&lt;0,IF((K24-F24)*G24&gt;$O$4,IF($O$2-E24&gt;$O$3,IF(K24*G24&gt;=G24*D24,(K24-F24)*G24,0),0),0),0)</f>
        <v>0</v>
      </c>
      <c r="O24" s="582" t="n">
        <f aca="false">IF((F24-K24)*G24&gt;$O$4,IF($O$2-E24&gt;$O$3,(F24-K24-I24+J24)*-1*G24+N24,M24+N24),M24+N24)</f>
        <v>0</v>
      </c>
      <c r="P24" s="675" t="n">
        <f aca="false">D24*G24+O24</f>
        <v>0</v>
      </c>
    </row>
    <row r="25" customFormat="false" ht="27.6" hidden="false" customHeight="true" outlineLevel="0" collapsed="false">
      <c r="A25" s="551" t="s">
        <v>75</v>
      </c>
      <c r="B25" s="580"/>
      <c r="C25" s="581"/>
      <c r="D25" s="673"/>
      <c r="E25" s="674"/>
      <c r="F25" s="581"/>
      <c r="G25" s="581"/>
      <c r="H25" s="582" t="n">
        <f aca="false">F25*G25</f>
        <v>0</v>
      </c>
      <c r="I25" s="581"/>
      <c r="J25" s="581"/>
      <c r="K25" s="581"/>
      <c r="L25" s="582" t="n">
        <f aca="false">K25*G25</f>
        <v>0</v>
      </c>
      <c r="M25" s="582" t="n">
        <f aca="false">(F25-D25)*G25</f>
        <v>0</v>
      </c>
      <c r="N25" s="595" t="n">
        <f aca="false">IF(M25&lt;0,IF((K25-F25)*G25&gt;$O$4,IF($O$2-E25&gt;$O$3,IF(K25*G25&gt;=G25*D25,(K25-F25)*G25,0),0),0),0)</f>
        <v>0</v>
      </c>
      <c r="O25" s="582" t="n">
        <f aca="false">IF((F25-K25)*G25&gt;$O$4,IF($O$2-E25&gt;$O$3,(F25-K25-I25+J25)*-1*G25+N25,M25+N25),M25+N25)</f>
        <v>0</v>
      </c>
      <c r="P25" s="675" t="n">
        <f aca="false">D25*G25+O25</f>
        <v>0</v>
      </c>
    </row>
    <row r="26" customFormat="false" ht="27.6" hidden="false" customHeight="true" outlineLevel="0" collapsed="false">
      <c r="A26" s="551" t="s">
        <v>77</v>
      </c>
      <c r="B26" s="580"/>
      <c r="C26" s="581"/>
      <c r="D26" s="673"/>
      <c r="E26" s="674"/>
      <c r="F26" s="581"/>
      <c r="G26" s="581"/>
      <c r="H26" s="582" t="n">
        <f aca="false">F26*G26</f>
        <v>0</v>
      </c>
      <c r="I26" s="581"/>
      <c r="J26" s="581"/>
      <c r="K26" s="581"/>
      <c r="L26" s="582" t="n">
        <f aca="false">K26*G26</f>
        <v>0</v>
      </c>
      <c r="M26" s="582" t="n">
        <f aca="false">(F26-D26)*G26</f>
        <v>0</v>
      </c>
      <c r="N26" s="595" t="n">
        <f aca="false">IF(M26&lt;0,IF((K26-F26)*G26&gt;$O$4,IF($O$2-E26&gt;$O$3,IF(K26*G26&gt;=G26*D26,(K26-F26)*G26,0),0),0),0)</f>
        <v>0</v>
      </c>
      <c r="O26" s="582" t="n">
        <f aca="false">IF((F26-K26)*G26&gt;$O$4,IF($O$2-E26&gt;$O$3,(F26-K26-I26+J26)*-1*G26+N26,M26+N26),M26+N26)</f>
        <v>0</v>
      </c>
      <c r="P26" s="675" t="n">
        <f aca="false">D26*G26+O26</f>
        <v>0</v>
      </c>
    </row>
    <row r="27" customFormat="false" ht="27.6" hidden="false" customHeight="true" outlineLevel="0" collapsed="false">
      <c r="A27" s="551" t="s">
        <v>79</v>
      </c>
      <c r="B27" s="580"/>
      <c r="C27" s="581"/>
      <c r="D27" s="673"/>
      <c r="E27" s="674"/>
      <c r="F27" s="581"/>
      <c r="G27" s="581"/>
      <c r="H27" s="582" t="n">
        <f aca="false">F27*G27</f>
        <v>0</v>
      </c>
      <c r="I27" s="581"/>
      <c r="J27" s="581"/>
      <c r="K27" s="581"/>
      <c r="L27" s="582" t="n">
        <f aca="false">K27*G27</f>
        <v>0</v>
      </c>
      <c r="M27" s="582" t="n">
        <f aca="false">(F27-D27)*G27</f>
        <v>0</v>
      </c>
      <c r="N27" s="595" t="n">
        <f aca="false">IF(M27&lt;0,IF((K27-F27)*G27&gt;$O$4,IF($O$2-E27&gt;$O$3,IF(K27*G27&gt;=G27*D27,(K27-F27)*G27,0),0),0),0)</f>
        <v>0</v>
      </c>
      <c r="O27" s="582" t="n">
        <f aca="false">IF((F27-K27)*G27&gt;$O$4,IF($O$2-E27&gt;$O$3,(F27-K27-I27+J27)*-1*G27+N27,M27+N27),M27+N27)</f>
        <v>0</v>
      </c>
      <c r="P27" s="675" t="n">
        <f aca="false">D27*G27+O27</f>
        <v>0</v>
      </c>
    </row>
    <row r="28" customFormat="false" ht="27.6" hidden="false" customHeight="true" outlineLevel="0" collapsed="false">
      <c r="A28" s="551" t="s">
        <v>148</v>
      </c>
      <c r="B28" s="580"/>
      <c r="C28" s="581"/>
      <c r="D28" s="673"/>
      <c r="E28" s="674"/>
      <c r="F28" s="581"/>
      <c r="G28" s="581"/>
      <c r="H28" s="582" t="n">
        <f aca="false">F28*G28</f>
        <v>0</v>
      </c>
      <c r="I28" s="581"/>
      <c r="J28" s="581"/>
      <c r="K28" s="581"/>
      <c r="L28" s="582" t="n">
        <f aca="false">K28*G28</f>
        <v>0</v>
      </c>
      <c r="M28" s="582" t="n">
        <f aca="false">(F28-D28)*G28</f>
        <v>0</v>
      </c>
      <c r="N28" s="595" t="n">
        <f aca="false">IF(M28&lt;0,IF((K28-F28)*G28&gt;$O$4,IF($O$2-E28&gt;$O$3,IF(K28*G28&gt;=G28*D28,(K28-F28)*G28,0),0),0),0)</f>
        <v>0</v>
      </c>
      <c r="O28" s="582" t="n">
        <f aca="false">IF((F28-K28)*G28&gt;$O$4,IF($O$2-E28&gt;$O$3,(F28-K28-I28+J28)*-1*G28+N28,M28+N28),M28+N28)</f>
        <v>0</v>
      </c>
      <c r="P28" s="675" t="n">
        <f aca="false">D28*G28+O28</f>
        <v>0</v>
      </c>
    </row>
    <row r="29" customFormat="false" ht="27.6" hidden="false" customHeight="true" outlineLevel="0" collapsed="false">
      <c r="A29" s="551" t="s">
        <v>150</v>
      </c>
      <c r="B29" s="580"/>
      <c r="C29" s="581"/>
      <c r="D29" s="673"/>
      <c r="E29" s="674"/>
      <c r="F29" s="581"/>
      <c r="G29" s="581"/>
      <c r="H29" s="582" t="n">
        <f aca="false">F29*G29</f>
        <v>0</v>
      </c>
      <c r="I29" s="581"/>
      <c r="J29" s="581"/>
      <c r="K29" s="581"/>
      <c r="L29" s="582" t="n">
        <f aca="false">K29*G29</f>
        <v>0</v>
      </c>
      <c r="M29" s="582" t="n">
        <f aca="false">(F29-D29)*G29</f>
        <v>0</v>
      </c>
      <c r="N29" s="595" t="n">
        <f aca="false">IF(M29&lt;0,IF((K29-F29)*G29&gt;$O$4,IF($O$2-E29&gt;$O$3,IF(K29*G29&gt;=G29*D29,(K29-F29)*G29,0),0),0),0)</f>
        <v>0</v>
      </c>
      <c r="O29" s="582" t="n">
        <f aca="false">IF((F29-K29)*G29&gt;$O$4,IF($O$2-E29&gt;$O$3,(F29-K29-I29+J29)*-1*G29+N29,M29+N29),M29+N29)</f>
        <v>0</v>
      </c>
      <c r="P29" s="675" t="n">
        <f aca="false">D29*G29+O29</f>
        <v>0</v>
      </c>
    </row>
    <row r="30" customFormat="false" ht="27.6" hidden="false" customHeight="true" outlineLevel="0" collapsed="false">
      <c r="A30" s="551" t="s">
        <v>152</v>
      </c>
      <c r="B30" s="580"/>
      <c r="C30" s="581"/>
      <c r="D30" s="673"/>
      <c r="E30" s="674"/>
      <c r="F30" s="581"/>
      <c r="G30" s="581"/>
      <c r="H30" s="582" t="n">
        <f aca="false">F30*G30</f>
        <v>0</v>
      </c>
      <c r="I30" s="581"/>
      <c r="J30" s="581"/>
      <c r="K30" s="581"/>
      <c r="L30" s="582" t="n">
        <f aca="false">K30*G30</f>
        <v>0</v>
      </c>
      <c r="M30" s="582" t="n">
        <f aca="false">(F30-D30)*G30</f>
        <v>0</v>
      </c>
      <c r="N30" s="595" t="n">
        <f aca="false">IF(M30&lt;0,IF((K30-F30)*G30&gt;$O$4,IF($O$2-E30&gt;$O$3,IF(K30*G30&gt;=G30*D30,(K30-F30)*G30,0),0),0),0)</f>
        <v>0</v>
      </c>
      <c r="O30" s="582" t="n">
        <f aca="false">IF((F30-K30)*G30&gt;$O$4,IF($O$2-E30&gt;$O$3,(F30-K30-I30+J30)*-1*G30+N30,M30+N30),M30+N30)</f>
        <v>0</v>
      </c>
      <c r="P30" s="675" t="n">
        <f aca="false">D30*G30+O30</f>
        <v>0</v>
      </c>
    </row>
    <row r="31" customFormat="false" ht="27.6" hidden="false" customHeight="true" outlineLevel="0" collapsed="false">
      <c r="A31" s="551" t="s">
        <v>154</v>
      </c>
      <c r="B31" s="580"/>
      <c r="C31" s="581"/>
      <c r="D31" s="673"/>
      <c r="E31" s="674"/>
      <c r="F31" s="581"/>
      <c r="G31" s="581"/>
      <c r="H31" s="582" t="n">
        <f aca="false">F31*G31</f>
        <v>0</v>
      </c>
      <c r="I31" s="581"/>
      <c r="J31" s="581"/>
      <c r="K31" s="581"/>
      <c r="L31" s="582" t="n">
        <f aca="false">K31*G31</f>
        <v>0</v>
      </c>
      <c r="M31" s="582" t="n">
        <f aca="false">(F31-D31)*G31</f>
        <v>0</v>
      </c>
      <c r="N31" s="595" t="n">
        <f aca="false">IF(M31&lt;0,IF((K31-F31)*G31&gt;$O$4,IF($O$2-E31&gt;$O$3,IF(K31*G31&gt;=G31*D31,(K31-F31)*G31,0),0),0),0)</f>
        <v>0</v>
      </c>
      <c r="O31" s="582" t="n">
        <f aca="false">IF((F31-K31)*G31&gt;$O$4,IF($O$2-E31&gt;$O$3,(F31-K31-I31+J31)*-1*G31+N31,M31+N31),M31+N31)</f>
        <v>0</v>
      </c>
      <c r="P31" s="675" t="n">
        <f aca="false">D31*G31+O31</f>
        <v>0</v>
      </c>
    </row>
    <row r="32" customFormat="false" ht="27.6" hidden="false" customHeight="true" outlineLevel="0" collapsed="false">
      <c r="A32" s="551" t="s">
        <v>156</v>
      </c>
      <c r="B32" s="580"/>
      <c r="C32" s="581"/>
      <c r="D32" s="673"/>
      <c r="E32" s="674"/>
      <c r="F32" s="581"/>
      <c r="G32" s="581"/>
      <c r="H32" s="582" t="n">
        <f aca="false">F32*G32</f>
        <v>0</v>
      </c>
      <c r="I32" s="581"/>
      <c r="J32" s="581"/>
      <c r="K32" s="581"/>
      <c r="L32" s="582" t="n">
        <f aca="false">K32*G32</f>
        <v>0</v>
      </c>
      <c r="M32" s="582" t="n">
        <f aca="false">(F32-D32)*G32</f>
        <v>0</v>
      </c>
      <c r="N32" s="595" t="n">
        <f aca="false">IF(M32&lt;0,IF((K32-F32)*G32&gt;$O$4,IF($O$2-E32&gt;$O$3,IF(K32*G32&gt;=G32*D32,(K32-F32)*G32,0),0),0),0)</f>
        <v>0</v>
      </c>
      <c r="O32" s="582" t="n">
        <f aca="false">IF((F32-K32)*G32&gt;$O$4,IF($O$2-E32&gt;$O$3,(F32-K32-I32+J32)*-1*G32+N32,M32+N32),M32+N32)</f>
        <v>0</v>
      </c>
      <c r="P32" s="675" t="n">
        <f aca="false">D32*G32+O32</f>
        <v>0</v>
      </c>
    </row>
    <row r="33" customFormat="false" ht="27.6" hidden="false" customHeight="true" outlineLevel="0" collapsed="false">
      <c r="A33" s="551" t="s">
        <v>158</v>
      </c>
      <c r="B33" s="580"/>
      <c r="C33" s="581"/>
      <c r="D33" s="673"/>
      <c r="E33" s="674"/>
      <c r="F33" s="581"/>
      <c r="G33" s="581"/>
      <c r="H33" s="582" t="n">
        <f aca="false">F33*G33</f>
        <v>0</v>
      </c>
      <c r="I33" s="581"/>
      <c r="J33" s="581"/>
      <c r="K33" s="581"/>
      <c r="L33" s="582" t="n">
        <f aca="false">K33*G33</f>
        <v>0</v>
      </c>
      <c r="M33" s="582" t="n">
        <f aca="false">(F33-D33)*G33</f>
        <v>0</v>
      </c>
      <c r="N33" s="595" t="n">
        <f aca="false">IF(M33&lt;0,IF((K33-F33)*G33&gt;$O$4,IF($O$2-E33&gt;$O$3,IF(K33*G33&gt;=G33*D33,(K33-F33)*G33,0),0),0),0)</f>
        <v>0</v>
      </c>
      <c r="O33" s="582" t="n">
        <f aca="false">IF((F33-K33)*G33&gt;$O$4,IF($O$2-E33&gt;$O$3,(F33-K33-I33+J33)*-1*G33+N33,M33+N33),M33+N33)</f>
        <v>0</v>
      </c>
      <c r="P33" s="675" t="n">
        <f aca="false">D33*G33+O33</f>
        <v>0</v>
      </c>
    </row>
    <row r="34" customFormat="false" ht="27.6" hidden="false" customHeight="true" outlineLevel="0" collapsed="false">
      <c r="A34" s="551" t="s">
        <v>160</v>
      </c>
      <c r="B34" s="580"/>
      <c r="C34" s="581"/>
      <c r="D34" s="673"/>
      <c r="E34" s="674"/>
      <c r="F34" s="581"/>
      <c r="G34" s="581"/>
      <c r="H34" s="582" t="n">
        <f aca="false">F34*G34</f>
        <v>0</v>
      </c>
      <c r="I34" s="581"/>
      <c r="J34" s="581"/>
      <c r="K34" s="581"/>
      <c r="L34" s="582" t="n">
        <f aca="false">K34*G34</f>
        <v>0</v>
      </c>
      <c r="M34" s="582" t="n">
        <f aca="false">(F34-D34)*G34</f>
        <v>0</v>
      </c>
      <c r="N34" s="595" t="n">
        <f aca="false">IF(M34&lt;0,IF((K34-F34)*G34&gt;$O$4,IF($O$2-E34&gt;$O$3,IF(K34*G34&gt;=G34*D34,(K34-F34)*G34,0),0),0),0)</f>
        <v>0</v>
      </c>
      <c r="O34" s="582" t="n">
        <f aca="false">IF((F34-K34)*G34&gt;$O$4,IF($O$2-E34&gt;$O$3,(F34-K34-I34+J34)*-1*G34+N34,M34+N34),M34+N34)</f>
        <v>0</v>
      </c>
      <c r="P34" s="675" t="n">
        <f aca="false">D34*G34+O34</f>
        <v>0</v>
      </c>
    </row>
    <row r="35" customFormat="false" ht="27.6" hidden="false" customHeight="true" outlineLevel="0" collapsed="false">
      <c r="A35" s="551" t="s">
        <v>162</v>
      </c>
      <c r="B35" s="580"/>
      <c r="C35" s="581"/>
      <c r="D35" s="673"/>
      <c r="E35" s="674"/>
      <c r="F35" s="581"/>
      <c r="G35" s="581"/>
      <c r="H35" s="582" t="n">
        <f aca="false">F35*G35</f>
        <v>0</v>
      </c>
      <c r="I35" s="581"/>
      <c r="J35" s="581"/>
      <c r="K35" s="581"/>
      <c r="L35" s="582" t="n">
        <f aca="false">K35*G35</f>
        <v>0</v>
      </c>
      <c r="M35" s="582" t="n">
        <f aca="false">(F35-D35)*G35</f>
        <v>0</v>
      </c>
      <c r="N35" s="595" t="n">
        <f aca="false">IF(M35&lt;0,IF((K35-F35)*G35&gt;$O$4,IF($O$2-E35&gt;$O$3,IF(K35*G35&gt;=G35*D35,(K35-F35)*G35,0),0),0),0)</f>
        <v>0</v>
      </c>
      <c r="O35" s="582" t="n">
        <f aca="false">IF((F35-K35)*G35&gt;$O$4,IF($O$2-E35&gt;$O$3,(F35-K35-I35+J35)*-1*G35+N35,M35+N35),M35+N35)</f>
        <v>0</v>
      </c>
      <c r="P35" s="675" t="n">
        <f aca="false">D35*G35+O35</f>
        <v>0</v>
      </c>
    </row>
    <row r="36" customFormat="false" ht="27.6" hidden="false" customHeight="true" outlineLevel="0" collapsed="false">
      <c r="A36" s="551" t="s">
        <v>164</v>
      </c>
      <c r="B36" s="580"/>
      <c r="C36" s="581"/>
      <c r="D36" s="673"/>
      <c r="E36" s="674"/>
      <c r="F36" s="581"/>
      <c r="G36" s="581"/>
      <c r="H36" s="582" t="n">
        <f aca="false">F36*G36</f>
        <v>0</v>
      </c>
      <c r="I36" s="581"/>
      <c r="J36" s="581"/>
      <c r="K36" s="581"/>
      <c r="L36" s="582" t="n">
        <f aca="false">K36*G36</f>
        <v>0</v>
      </c>
      <c r="M36" s="582" t="n">
        <f aca="false">(F36-D36)*G36</f>
        <v>0</v>
      </c>
      <c r="N36" s="595" t="n">
        <f aca="false">IF(M36&lt;0,IF((K36-F36)*G36&gt;$O$4,IF($O$2-E36&gt;$O$3,IF(K36*G36&gt;=G36*D36,(K36-F36)*G36,0),0),0),0)</f>
        <v>0</v>
      </c>
      <c r="O36" s="582" t="n">
        <f aca="false">IF((F36-K36)*G36&gt;$O$4,IF($O$2-E36&gt;$O$3,(F36-K36-I36+J36)*-1*G36+N36,M36+N36),M36+N36)</f>
        <v>0</v>
      </c>
      <c r="P36" s="675" t="n">
        <f aca="false">D36*G36+O36</f>
        <v>0</v>
      </c>
    </row>
    <row r="37" customFormat="false" ht="27.6" hidden="false" customHeight="true" outlineLevel="0" collapsed="false">
      <c r="A37" s="551" t="s">
        <v>166</v>
      </c>
      <c r="B37" s="580"/>
      <c r="C37" s="581"/>
      <c r="D37" s="673"/>
      <c r="E37" s="674"/>
      <c r="F37" s="581"/>
      <c r="G37" s="581"/>
      <c r="H37" s="582" t="n">
        <f aca="false">F37*G37</f>
        <v>0</v>
      </c>
      <c r="I37" s="581"/>
      <c r="J37" s="581"/>
      <c r="K37" s="581"/>
      <c r="L37" s="582" t="n">
        <f aca="false">K37*G37</f>
        <v>0</v>
      </c>
      <c r="M37" s="582" t="n">
        <f aca="false">(F37-D37)*G37</f>
        <v>0</v>
      </c>
      <c r="N37" s="595" t="n">
        <f aca="false">IF(M37&lt;0,IF((K37-F37)*G37&gt;$O$4,IF($O$2-E37&gt;$O$3,IF(K37*G37&gt;=G37*D37,(K37-F37)*G37,0),0),0),0)</f>
        <v>0</v>
      </c>
      <c r="O37" s="582" t="n">
        <f aca="false">IF((F37-K37)*G37&gt;$O$4,IF($O$2-E37&gt;$O$3,(F37-K37-I37+J37)*-1*G37+N37,M37+N37),M37+N37)</f>
        <v>0</v>
      </c>
      <c r="P37" s="675" t="n">
        <f aca="false">D37*G37+O37</f>
        <v>0</v>
      </c>
    </row>
    <row r="38" customFormat="false" ht="27.6" hidden="false" customHeight="true" outlineLevel="0" collapsed="false">
      <c r="A38" s="551" t="s">
        <v>168</v>
      </c>
      <c r="B38" s="580"/>
      <c r="C38" s="581"/>
      <c r="D38" s="673"/>
      <c r="E38" s="674"/>
      <c r="F38" s="581"/>
      <c r="G38" s="581"/>
      <c r="H38" s="582" t="n">
        <f aca="false">F38*G38</f>
        <v>0</v>
      </c>
      <c r="I38" s="581"/>
      <c r="J38" s="581"/>
      <c r="K38" s="581"/>
      <c r="L38" s="582" t="n">
        <f aca="false">K38*G38</f>
        <v>0</v>
      </c>
      <c r="M38" s="582" t="n">
        <f aca="false">(F38-D38)*G38</f>
        <v>0</v>
      </c>
      <c r="N38" s="595" t="n">
        <f aca="false">IF(M38&lt;0,IF((K38-F38)*G38&gt;$O$4,IF($O$2-E38&gt;$O$3,IF(K38*G38&gt;=G38*D38,(K38-F38)*G38,0),0),0),0)</f>
        <v>0</v>
      </c>
      <c r="O38" s="582" t="n">
        <f aca="false">IF((F38-K38)*G38&gt;$O$4,IF($O$2-E38&gt;$O$3,(F38-K38-I38+J38)*-1*G38+N38,M38+N38),M38+N38)</f>
        <v>0</v>
      </c>
      <c r="P38" s="675" t="n">
        <f aca="false">D38*G38+O38</f>
        <v>0</v>
      </c>
    </row>
    <row r="39" customFormat="false" ht="27.6" hidden="false" customHeight="true" outlineLevel="0" collapsed="false">
      <c r="A39" s="676" t="s">
        <v>915</v>
      </c>
      <c r="B39" s="676"/>
      <c r="C39" s="676"/>
      <c r="D39" s="677"/>
      <c r="E39" s="678"/>
      <c r="F39" s="679"/>
      <c r="G39" s="679" t="s">
        <v>916</v>
      </c>
      <c r="H39" s="586" t="n">
        <f aca="false">SUM(H9:H38)</f>
        <v>0</v>
      </c>
      <c r="I39" s="586" t="n">
        <f aca="false">SUM(I9:I38)</f>
        <v>0</v>
      </c>
      <c r="J39" s="586" t="n">
        <f aca="false">SUM(J9:J38)</f>
        <v>0</v>
      </c>
      <c r="K39" s="679"/>
      <c r="L39" s="586" t="n">
        <f aca="false">SUM(L9:L38)</f>
        <v>0</v>
      </c>
      <c r="M39" s="679"/>
      <c r="N39" s="680"/>
      <c r="O39" s="680"/>
      <c r="P39" s="587" t="n">
        <f aca="false">SUM(P9:P38)+P6</f>
        <v>0</v>
      </c>
    </row>
    <row r="40" customFormat="false" ht="13.2" hidden="false" customHeight="false" outlineLevel="0" collapsed="false">
      <c r="A40" s="545"/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</row>
    <row r="41" customFormat="false" ht="13.2" hidden="false" customHeight="false" outlineLevel="0" collapsed="false">
      <c r="A41" s="545"/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</row>
    <row r="42" customFormat="false" ht="13.8" hidden="false" customHeight="false" outlineLevel="0" collapsed="false">
      <c r="A42" s="545"/>
      <c r="B42" s="545"/>
      <c r="C42" s="545"/>
      <c r="D42" s="545"/>
      <c r="H42" s="360"/>
      <c r="I42" s="490"/>
      <c r="J42" s="490"/>
      <c r="K42" s="490"/>
      <c r="L42" s="545"/>
      <c r="M42" s="431"/>
      <c r="N42" s="431"/>
      <c r="O42" s="431"/>
      <c r="P42" s="545"/>
    </row>
    <row r="43" customFormat="false" ht="15.6" hidden="false" customHeight="false" outlineLevel="0" collapsed="false">
      <c r="A43" s="542" t="s">
        <v>183</v>
      </c>
      <c r="B43" s="430" t="str">
        <f aca="false">'Éves Mérleg'!$C$53</f>
        <v>20XX. Xxxxxxx XX.</v>
      </c>
      <c r="C43" s="542"/>
      <c r="D43" s="545"/>
      <c r="H43" s="569"/>
      <c r="I43" s="545"/>
      <c r="J43" s="681" t="s">
        <v>224</v>
      </c>
      <c r="K43" s="434"/>
      <c r="L43" s="545"/>
      <c r="M43" s="434"/>
      <c r="N43" s="434" t="s">
        <v>225</v>
      </c>
      <c r="O43" s="434"/>
      <c r="P43" s="545"/>
    </row>
    <row r="44" customFormat="false" ht="15.6" hidden="false" customHeight="false" outlineLevel="0" collapsed="false">
      <c r="A44" s="545"/>
      <c r="B44" s="542"/>
      <c r="C44" s="542"/>
      <c r="D44" s="545"/>
      <c r="E44" s="545"/>
      <c r="F44" s="545"/>
      <c r="G44" s="437"/>
      <c r="H44" s="184"/>
      <c r="I44" s="184"/>
      <c r="J44" s="184"/>
      <c r="K44" s="545"/>
      <c r="L44" s="545"/>
      <c r="M44" s="437"/>
      <c r="N44" s="437"/>
      <c r="O44" s="437"/>
      <c r="P44" s="545"/>
    </row>
    <row r="45" customFormat="false" ht="15.6" hidden="false" customHeight="false" outlineLevel="0" collapsed="false">
      <c r="A45" s="542"/>
      <c r="B45" s="360"/>
      <c r="C45" s="542"/>
      <c r="D45" s="545"/>
      <c r="E45" s="545"/>
      <c r="F45" s="545"/>
      <c r="G45" s="437"/>
      <c r="H45" s="131"/>
      <c r="I45" s="131"/>
      <c r="J45" s="131"/>
      <c r="K45" s="545"/>
      <c r="L45" s="545"/>
      <c r="M45" s="131"/>
      <c r="N45" s="131"/>
      <c r="O45" s="131"/>
      <c r="P45" s="545"/>
    </row>
    <row r="46" customFormat="false" ht="15.6" hidden="false" customHeight="false" outlineLevel="0" collapsed="false">
      <c r="A46" s="542"/>
      <c r="B46" s="360"/>
      <c r="C46" s="542"/>
      <c r="D46" s="545"/>
      <c r="E46" s="545"/>
      <c r="F46" s="545"/>
      <c r="G46" s="437"/>
      <c r="H46" s="131"/>
      <c r="I46" s="131"/>
      <c r="J46" s="131"/>
      <c r="K46" s="545"/>
      <c r="L46" s="545"/>
      <c r="M46" s="431"/>
      <c r="N46" s="431"/>
      <c r="O46" s="431"/>
      <c r="P46" s="545"/>
    </row>
    <row r="47" customFormat="false" ht="15.6" hidden="false" customHeight="false" outlineLevel="0" collapsed="false">
      <c r="A47" s="542"/>
      <c r="B47" s="360"/>
      <c r="C47" s="542"/>
      <c r="D47" s="545"/>
      <c r="E47" s="545"/>
      <c r="F47" s="545"/>
      <c r="G47" s="361"/>
      <c r="H47" s="131"/>
      <c r="I47" s="131"/>
      <c r="J47" s="131"/>
      <c r="K47" s="545"/>
      <c r="L47" s="545"/>
      <c r="M47" s="434"/>
      <c r="N47" s="434" t="s">
        <v>226</v>
      </c>
      <c r="O47" s="434"/>
      <c r="P47" s="545"/>
    </row>
    <row r="48" customFormat="false" ht="13.8" hidden="false" customHeight="false" outlineLevel="0" collapsed="false">
      <c r="A48" s="542"/>
      <c r="B48" s="360"/>
      <c r="C48" s="542"/>
      <c r="D48" s="545"/>
      <c r="E48" s="545"/>
      <c r="F48" s="545"/>
      <c r="G48" s="542"/>
      <c r="H48" s="542"/>
      <c r="I48" s="542"/>
      <c r="J48" s="542"/>
      <c r="K48" s="545"/>
      <c r="L48" s="545"/>
      <c r="M48" s="542"/>
      <c r="N48" s="542"/>
      <c r="O48" s="542"/>
      <c r="P48" s="564"/>
      <c r="Q48" s="545"/>
    </row>
    <row r="49" customFormat="false" ht="13.8" hidden="false" customHeight="false" outlineLevel="0" collapsed="false">
      <c r="A49" s="360"/>
      <c r="B49" s="360"/>
      <c r="C49" s="542"/>
      <c r="D49" s="360"/>
      <c r="E49" s="360"/>
      <c r="F49" s="360"/>
      <c r="G49" s="360"/>
      <c r="H49" s="360"/>
      <c r="I49" s="360"/>
      <c r="J49" s="360"/>
      <c r="K49" s="545"/>
      <c r="L49" s="545"/>
      <c r="M49" s="360"/>
      <c r="N49" s="360"/>
      <c r="O49" s="360"/>
      <c r="P49" s="360"/>
      <c r="Q49" s="545"/>
    </row>
    <row r="50" customFormat="false" ht="13.8" hidden="false" customHeight="false" outlineLevel="0" collapsed="false">
      <c r="C50" s="542"/>
    </row>
  </sheetData>
  <mergeCells count="3">
    <mergeCell ref="A5:B5"/>
    <mergeCell ref="E5:L5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8880</xdr:colOff>
                    <xdr:row>6</xdr:row>
                    <xdr:rowOff>98280</xdr:rowOff>
                  </from>
                  <to>
                    <xdr:col>3</xdr:col>
                    <xdr:colOff>-288360</xdr:colOff>
                    <xdr:row>7</xdr:row>
                    <xdr:rowOff>-8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9.99"/>
    <col collapsed="false" customWidth="true" hidden="false" outlineLevel="0" max="3" min="3" style="543" width="26.66"/>
    <col collapsed="false" customWidth="false" hidden="false" outlineLevel="0" max="7" min="4" style="543" width="8.87"/>
    <col collapsed="false" customWidth="true" hidden="false" outlineLevel="0" max="8" min="8" style="543" width="9.66"/>
    <col collapsed="false" customWidth="true" hidden="false" outlineLevel="0" max="9" min="9" style="543" width="9.99"/>
    <col collapsed="false" customWidth="true" hidden="false" outlineLevel="0" max="10" min="10" style="543" width="13.43"/>
    <col collapsed="false" customWidth="false" hidden="false" outlineLevel="0" max="257" min="11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</row>
    <row r="2" customFormat="false" ht="13.8" hidden="false" customHeight="false" outlineLevel="0" collapsed="false">
      <c r="A2" s="545"/>
      <c r="B2" s="545"/>
      <c r="C2" s="545"/>
      <c r="D2" s="545"/>
      <c r="E2" s="359" t="n">
        <f aca="false">BORÍTÓ!$C$15</f>
        <v>40178</v>
      </c>
      <c r="F2" s="545"/>
      <c r="G2" s="545"/>
      <c r="H2" s="358"/>
      <c r="I2" s="358"/>
      <c r="J2" s="360"/>
    </row>
    <row r="3" customFormat="false" ht="13.8" hidden="false" customHeight="false" outlineLevel="0" collapsed="false">
      <c r="A3" s="364" t="s">
        <v>923</v>
      </c>
      <c r="B3" s="364"/>
      <c r="C3" s="364"/>
      <c r="D3" s="364"/>
      <c r="E3" s="358" t="s">
        <v>44</v>
      </c>
      <c r="F3" s="360"/>
      <c r="G3" s="545"/>
      <c r="H3" s="360"/>
      <c r="I3" s="545"/>
      <c r="J3" s="360"/>
    </row>
    <row r="4" customFormat="false" ht="13.8" hidden="false" customHeight="false" outlineLevel="0" collapsed="false">
      <c r="A4" s="662" t="s">
        <v>924</v>
      </c>
      <c r="B4" s="662"/>
      <c r="C4" s="662"/>
      <c r="D4" s="662"/>
      <c r="E4" s="662"/>
      <c r="F4" s="360"/>
      <c r="G4" s="545"/>
      <c r="H4" s="545"/>
      <c r="I4" s="545"/>
      <c r="J4" s="545"/>
    </row>
    <row r="5" customFormat="false" ht="27.6" hidden="false" customHeight="true" outlineLevel="0" collapsed="false">
      <c r="A5" s="664" t="s">
        <v>904</v>
      </c>
      <c r="B5" s="664"/>
      <c r="C5" s="665" t="s">
        <v>44</v>
      </c>
      <c r="D5" s="662"/>
      <c r="E5" s="662"/>
      <c r="F5" s="360"/>
      <c r="G5" s="358"/>
      <c r="H5" s="545"/>
      <c r="I5" s="545"/>
      <c r="J5" s="545"/>
    </row>
    <row r="6" customFormat="false" ht="27.6" hidden="false" customHeight="true" outlineLevel="0" collapsed="false">
      <c r="A6" s="545"/>
      <c r="B6" s="548" t="s">
        <v>800</v>
      </c>
      <c r="C6" s="547" t="s">
        <v>925</v>
      </c>
      <c r="D6" s="547"/>
      <c r="E6" s="547"/>
      <c r="F6" s="547"/>
      <c r="G6" s="547"/>
      <c r="H6" s="547"/>
      <c r="I6" s="667" t="s">
        <v>906</v>
      </c>
      <c r="J6" s="684"/>
    </row>
    <row r="7" customFormat="false" ht="39.6" hidden="false" customHeight="true" outlineLevel="0" collapsed="false">
      <c r="A7" s="685" t="s">
        <v>851</v>
      </c>
      <c r="B7" s="575" t="s">
        <v>907</v>
      </c>
      <c r="C7" s="575" t="s">
        <v>703</v>
      </c>
      <c r="D7" s="575" t="s">
        <v>926</v>
      </c>
      <c r="E7" s="575" t="s">
        <v>927</v>
      </c>
      <c r="F7" s="575" t="s">
        <v>928</v>
      </c>
      <c r="G7" s="575"/>
      <c r="H7" s="575" t="s">
        <v>929</v>
      </c>
      <c r="I7" s="575" t="s">
        <v>930</v>
      </c>
      <c r="J7" s="590" t="s">
        <v>931</v>
      </c>
    </row>
    <row r="8" customFormat="false" ht="13.2" hidden="false" customHeight="false" outlineLevel="0" collapsed="false">
      <c r="A8" s="685"/>
      <c r="B8" s="575"/>
      <c r="C8" s="575"/>
      <c r="D8" s="575"/>
      <c r="E8" s="575"/>
      <c r="F8" s="686" t="s">
        <v>709</v>
      </c>
      <c r="G8" s="686" t="s">
        <v>932</v>
      </c>
      <c r="H8" s="575"/>
      <c r="I8" s="575"/>
      <c r="J8" s="590"/>
    </row>
    <row r="9" customFormat="false" ht="27.6" hidden="false" customHeight="true" outlineLevel="0" collapsed="false">
      <c r="A9" s="551" t="s">
        <v>42</v>
      </c>
      <c r="B9" s="580"/>
      <c r="C9" s="581"/>
      <c r="D9" s="581"/>
      <c r="E9" s="581"/>
      <c r="F9" s="581"/>
      <c r="G9" s="581"/>
      <c r="H9" s="582" t="n">
        <f aca="false">E9+F9-G9</f>
        <v>0</v>
      </c>
      <c r="I9" s="581"/>
      <c r="J9" s="675" t="n">
        <f aca="false">H9*I9</f>
        <v>0</v>
      </c>
    </row>
    <row r="10" customFormat="false" ht="27.6" hidden="false" customHeight="true" outlineLevel="0" collapsed="false">
      <c r="A10" s="551" t="s">
        <v>45</v>
      </c>
      <c r="B10" s="580"/>
      <c r="C10" s="581"/>
      <c r="D10" s="581"/>
      <c r="E10" s="581"/>
      <c r="F10" s="581"/>
      <c r="G10" s="581"/>
      <c r="H10" s="582" t="n">
        <f aca="false">E10+F10-G10</f>
        <v>0</v>
      </c>
      <c r="I10" s="581"/>
      <c r="J10" s="675" t="n">
        <f aca="false">H10*I10</f>
        <v>0</v>
      </c>
    </row>
    <row r="11" customFormat="false" ht="27.6" hidden="false" customHeight="true" outlineLevel="0" collapsed="false">
      <c r="A11" s="551" t="s">
        <v>47</v>
      </c>
      <c r="B11" s="580"/>
      <c r="C11" s="581"/>
      <c r="D11" s="581"/>
      <c r="E11" s="581"/>
      <c r="F11" s="581"/>
      <c r="G11" s="581"/>
      <c r="H11" s="582" t="n">
        <f aca="false">E11+F11-G11</f>
        <v>0</v>
      </c>
      <c r="I11" s="581"/>
      <c r="J11" s="675" t="n">
        <f aca="false">H11*I11</f>
        <v>0</v>
      </c>
    </row>
    <row r="12" customFormat="false" ht="27.6" hidden="false" customHeight="true" outlineLevel="0" collapsed="false">
      <c r="A12" s="551" t="s">
        <v>49</v>
      </c>
      <c r="B12" s="580"/>
      <c r="C12" s="581"/>
      <c r="D12" s="581"/>
      <c r="E12" s="581"/>
      <c r="F12" s="581"/>
      <c r="G12" s="581"/>
      <c r="H12" s="582" t="n">
        <f aca="false">E12+F12-G12</f>
        <v>0</v>
      </c>
      <c r="I12" s="581"/>
      <c r="J12" s="675" t="n">
        <f aca="false">H12*I12</f>
        <v>0</v>
      </c>
    </row>
    <row r="13" customFormat="false" ht="27.6" hidden="false" customHeight="true" outlineLevel="0" collapsed="false">
      <c r="A13" s="551" t="s">
        <v>51</v>
      </c>
      <c r="B13" s="580"/>
      <c r="C13" s="581"/>
      <c r="D13" s="581"/>
      <c r="E13" s="581"/>
      <c r="F13" s="581"/>
      <c r="G13" s="581"/>
      <c r="H13" s="582" t="n">
        <f aca="false">E13+F13-G13</f>
        <v>0</v>
      </c>
      <c r="I13" s="581"/>
      <c r="J13" s="675" t="n">
        <f aca="false">H13*I13</f>
        <v>0</v>
      </c>
    </row>
    <row r="14" customFormat="false" ht="27.6" hidden="false" customHeight="true" outlineLevel="0" collapsed="false">
      <c r="A14" s="551" t="s">
        <v>53</v>
      </c>
      <c r="B14" s="580"/>
      <c r="C14" s="581"/>
      <c r="D14" s="581"/>
      <c r="E14" s="581"/>
      <c r="F14" s="581"/>
      <c r="G14" s="581"/>
      <c r="H14" s="582" t="n">
        <f aca="false">E14+F14-G14</f>
        <v>0</v>
      </c>
      <c r="I14" s="581"/>
      <c r="J14" s="675" t="n">
        <f aca="false">H14*I14</f>
        <v>0</v>
      </c>
    </row>
    <row r="15" customFormat="false" ht="27.6" hidden="false" customHeight="true" outlineLevel="0" collapsed="false">
      <c r="A15" s="551" t="s">
        <v>55</v>
      </c>
      <c r="B15" s="580"/>
      <c r="C15" s="581"/>
      <c r="D15" s="581"/>
      <c r="E15" s="581"/>
      <c r="F15" s="581"/>
      <c r="G15" s="581"/>
      <c r="H15" s="582" t="n">
        <f aca="false">E15+F15-G15</f>
        <v>0</v>
      </c>
      <c r="I15" s="581"/>
      <c r="J15" s="675" t="n">
        <f aca="false">H15*I15</f>
        <v>0</v>
      </c>
    </row>
    <row r="16" customFormat="false" ht="27.6" hidden="false" customHeight="true" outlineLevel="0" collapsed="false">
      <c r="A16" s="551" t="s">
        <v>57</v>
      </c>
      <c r="B16" s="580"/>
      <c r="C16" s="581"/>
      <c r="D16" s="581"/>
      <c r="E16" s="581"/>
      <c r="F16" s="581"/>
      <c r="G16" s="581"/>
      <c r="H16" s="582" t="n">
        <f aca="false">E16+F16-G16</f>
        <v>0</v>
      </c>
      <c r="I16" s="581"/>
      <c r="J16" s="675" t="n">
        <f aca="false">H16*I16</f>
        <v>0</v>
      </c>
    </row>
    <row r="17" customFormat="false" ht="27.6" hidden="false" customHeight="true" outlineLevel="0" collapsed="false">
      <c r="A17" s="551" t="s">
        <v>59</v>
      </c>
      <c r="B17" s="580"/>
      <c r="C17" s="581"/>
      <c r="D17" s="581"/>
      <c r="E17" s="581"/>
      <c r="F17" s="581"/>
      <c r="G17" s="581"/>
      <c r="H17" s="582" t="n">
        <f aca="false">E17+F17-G17</f>
        <v>0</v>
      </c>
      <c r="I17" s="581"/>
      <c r="J17" s="675" t="n">
        <f aca="false">H17*I17</f>
        <v>0</v>
      </c>
    </row>
    <row r="18" customFormat="false" ht="27.6" hidden="false" customHeight="true" outlineLevel="0" collapsed="false">
      <c r="A18" s="551" t="s">
        <v>61</v>
      </c>
      <c r="B18" s="580"/>
      <c r="C18" s="581"/>
      <c r="D18" s="581"/>
      <c r="E18" s="581"/>
      <c r="F18" s="581"/>
      <c r="G18" s="581"/>
      <c r="H18" s="582" t="n">
        <f aca="false">E18+F18-G18</f>
        <v>0</v>
      </c>
      <c r="I18" s="581"/>
      <c r="J18" s="675" t="n">
        <f aca="false">H18*I18</f>
        <v>0</v>
      </c>
    </row>
    <row r="19" customFormat="false" ht="27.6" hidden="false" customHeight="true" outlineLevel="0" collapsed="false">
      <c r="A19" s="551" t="s">
        <v>63</v>
      </c>
      <c r="B19" s="580"/>
      <c r="C19" s="581"/>
      <c r="D19" s="581"/>
      <c r="E19" s="581"/>
      <c r="F19" s="581"/>
      <c r="G19" s="581"/>
      <c r="H19" s="582" t="n">
        <f aca="false">E19+F19-G19</f>
        <v>0</v>
      </c>
      <c r="I19" s="581"/>
      <c r="J19" s="675" t="n">
        <f aca="false">H19*I19</f>
        <v>0</v>
      </c>
    </row>
    <row r="20" customFormat="false" ht="27.6" hidden="false" customHeight="true" outlineLevel="0" collapsed="false">
      <c r="A20" s="551" t="s">
        <v>65</v>
      </c>
      <c r="B20" s="580"/>
      <c r="C20" s="581"/>
      <c r="D20" s="581"/>
      <c r="E20" s="581"/>
      <c r="F20" s="581"/>
      <c r="G20" s="581"/>
      <c r="H20" s="582" t="n">
        <f aca="false">E20+F20-G20</f>
        <v>0</v>
      </c>
      <c r="I20" s="581"/>
      <c r="J20" s="675" t="n">
        <f aca="false">H20*I20</f>
        <v>0</v>
      </c>
    </row>
    <row r="21" customFormat="false" ht="27.6" hidden="false" customHeight="true" outlineLevel="0" collapsed="false">
      <c r="A21" s="551" t="s">
        <v>67</v>
      </c>
      <c r="B21" s="580"/>
      <c r="C21" s="581"/>
      <c r="D21" s="581"/>
      <c r="E21" s="581"/>
      <c r="F21" s="581"/>
      <c r="G21" s="581"/>
      <c r="H21" s="582" t="n">
        <f aca="false">E21+F21-G21</f>
        <v>0</v>
      </c>
      <c r="I21" s="581"/>
      <c r="J21" s="675" t="n">
        <f aca="false">H21*I21</f>
        <v>0</v>
      </c>
    </row>
    <row r="22" customFormat="false" ht="27.6" hidden="false" customHeight="true" outlineLevel="0" collapsed="false">
      <c r="A22" s="551" t="s">
        <v>69</v>
      </c>
      <c r="B22" s="580"/>
      <c r="C22" s="581"/>
      <c r="D22" s="581"/>
      <c r="E22" s="581"/>
      <c r="F22" s="581"/>
      <c r="G22" s="581"/>
      <c r="H22" s="582" t="n">
        <f aca="false">E22+F22-G22</f>
        <v>0</v>
      </c>
      <c r="I22" s="581"/>
      <c r="J22" s="675" t="n">
        <f aca="false">H22*I22</f>
        <v>0</v>
      </c>
    </row>
    <row r="23" customFormat="false" ht="27.6" hidden="false" customHeight="true" outlineLevel="0" collapsed="false">
      <c r="A23" s="551" t="s">
        <v>71</v>
      </c>
      <c r="B23" s="580"/>
      <c r="C23" s="581"/>
      <c r="D23" s="581"/>
      <c r="E23" s="581"/>
      <c r="F23" s="581"/>
      <c r="G23" s="581"/>
      <c r="H23" s="582" t="n">
        <f aca="false">E23+F23-G23</f>
        <v>0</v>
      </c>
      <c r="I23" s="581"/>
      <c r="J23" s="675" t="n">
        <f aca="false">H23*I23</f>
        <v>0</v>
      </c>
    </row>
    <row r="24" customFormat="false" ht="27.6" hidden="false" customHeight="true" outlineLevel="0" collapsed="false">
      <c r="A24" s="551" t="s">
        <v>73</v>
      </c>
      <c r="B24" s="580"/>
      <c r="C24" s="581"/>
      <c r="D24" s="581"/>
      <c r="E24" s="581"/>
      <c r="F24" s="581"/>
      <c r="G24" s="581"/>
      <c r="H24" s="582" t="n">
        <f aca="false">E24+F24-G24</f>
        <v>0</v>
      </c>
      <c r="I24" s="581"/>
      <c r="J24" s="675" t="n">
        <f aca="false">H24*I24</f>
        <v>0</v>
      </c>
    </row>
    <row r="25" customFormat="false" ht="27.6" hidden="false" customHeight="true" outlineLevel="0" collapsed="false">
      <c r="A25" s="551" t="s">
        <v>75</v>
      </c>
      <c r="B25" s="580"/>
      <c r="C25" s="581"/>
      <c r="D25" s="581"/>
      <c r="E25" s="581"/>
      <c r="F25" s="581"/>
      <c r="G25" s="581"/>
      <c r="H25" s="582" t="n">
        <f aca="false">E25+F25-G25</f>
        <v>0</v>
      </c>
      <c r="I25" s="581"/>
      <c r="J25" s="675" t="n">
        <f aca="false">H25*I25</f>
        <v>0</v>
      </c>
    </row>
    <row r="26" customFormat="false" ht="27.6" hidden="false" customHeight="true" outlineLevel="0" collapsed="false">
      <c r="A26" s="551" t="s">
        <v>77</v>
      </c>
      <c r="B26" s="580"/>
      <c r="C26" s="581"/>
      <c r="D26" s="581"/>
      <c r="E26" s="581"/>
      <c r="F26" s="581"/>
      <c r="G26" s="581"/>
      <c r="H26" s="582" t="n">
        <f aca="false">E26+F26-G26</f>
        <v>0</v>
      </c>
      <c r="I26" s="581"/>
      <c r="J26" s="675" t="n">
        <f aca="false">H26*I26</f>
        <v>0</v>
      </c>
    </row>
    <row r="27" customFormat="false" ht="27.6" hidden="false" customHeight="true" outlineLevel="0" collapsed="false">
      <c r="A27" s="551" t="s">
        <v>79</v>
      </c>
      <c r="B27" s="580"/>
      <c r="C27" s="581"/>
      <c r="D27" s="581"/>
      <c r="E27" s="581"/>
      <c r="F27" s="581"/>
      <c r="G27" s="581"/>
      <c r="H27" s="582" t="n">
        <f aca="false">E27+F27-G27</f>
        <v>0</v>
      </c>
      <c r="I27" s="581"/>
      <c r="J27" s="675" t="n">
        <f aca="false">H27*I27</f>
        <v>0</v>
      </c>
    </row>
    <row r="28" customFormat="false" ht="27.6" hidden="false" customHeight="true" outlineLevel="0" collapsed="false">
      <c r="A28" s="551" t="s">
        <v>148</v>
      </c>
      <c r="B28" s="580"/>
      <c r="C28" s="581"/>
      <c r="D28" s="581"/>
      <c r="E28" s="581"/>
      <c r="F28" s="581"/>
      <c r="G28" s="581"/>
      <c r="H28" s="582" t="n">
        <f aca="false">E28+F28-G28</f>
        <v>0</v>
      </c>
      <c r="I28" s="581"/>
      <c r="J28" s="675" t="n">
        <f aca="false">H28*I28</f>
        <v>0</v>
      </c>
    </row>
    <row r="29" customFormat="false" ht="27.6" hidden="false" customHeight="true" outlineLevel="0" collapsed="false">
      <c r="A29" s="551" t="s">
        <v>150</v>
      </c>
      <c r="B29" s="580"/>
      <c r="C29" s="581"/>
      <c r="D29" s="581"/>
      <c r="E29" s="581"/>
      <c r="F29" s="581"/>
      <c r="G29" s="581"/>
      <c r="H29" s="582" t="n">
        <f aca="false">E29+F29-G29</f>
        <v>0</v>
      </c>
      <c r="I29" s="581"/>
      <c r="J29" s="675" t="n">
        <f aca="false">H29*I29</f>
        <v>0</v>
      </c>
    </row>
    <row r="30" customFormat="false" ht="27.6" hidden="false" customHeight="true" outlineLevel="0" collapsed="false">
      <c r="A30" s="551" t="s">
        <v>152</v>
      </c>
      <c r="B30" s="580"/>
      <c r="C30" s="581"/>
      <c r="D30" s="581"/>
      <c r="E30" s="581"/>
      <c r="F30" s="581"/>
      <c r="G30" s="581"/>
      <c r="H30" s="582" t="n">
        <f aca="false">E30+F30-G30</f>
        <v>0</v>
      </c>
      <c r="I30" s="581"/>
      <c r="J30" s="675" t="n">
        <f aca="false">H30*I30</f>
        <v>0</v>
      </c>
    </row>
    <row r="31" customFormat="false" ht="27.6" hidden="false" customHeight="true" outlineLevel="0" collapsed="false">
      <c r="A31" s="551" t="s">
        <v>154</v>
      </c>
      <c r="B31" s="580"/>
      <c r="C31" s="581"/>
      <c r="D31" s="581"/>
      <c r="E31" s="581"/>
      <c r="F31" s="581"/>
      <c r="G31" s="581"/>
      <c r="H31" s="582" t="n">
        <f aca="false">E31+F31-G31</f>
        <v>0</v>
      </c>
      <c r="I31" s="581"/>
      <c r="J31" s="675" t="n">
        <f aca="false">H31*I31</f>
        <v>0</v>
      </c>
    </row>
    <row r="32" customFormat="false" ht="27.6" hidden="false" customHeight="true" outlineLevel="0" collapsed="false">
      <c r="A32" s="551" t="s">
        <v>156</v>
      </c>
      <c r="B32" s="580"/>
      <c r="C32" s="581"/>
      <c r="D32" s="581"/>
      <c r="E32" s="581"/>
      <c r="F32" s="581"/>
      <c r="G32" s="581"/>
      <c r="H32" s="582" t="n">
        <f aca="false">E32+F32-G32</f>
        <v>0</v>
      </c>
      <c r="I32" s="581"/>
      <c r="J32" s="675" t="n">
        <f aca="false">H32*I32</f>
        <v>0</v>
      </c>
    </row>
    <row r="33" customFormat="false" ht="27.6" hidden="false" customHeight="true" outlineLevel="0" collapsed="false">
      <c r="A33" s="551" t="s">
        <v>158</v>
      </c>
      <c r="B33" s="580"/>
      <c r="C33" s="581"/>
      <c r="D33" s="581"/>
      <c r="E33" s="581"/>
      <c r="F33" s="581"/>
      <c r="G33" s="581"/>
      <c r="H33" s="582" t="n">
        <f aca="false">E33+F33-G33</f>
        <v>0</v>
      </c>
      <c r="I33" s="581"/>
      <c r="J33" s="675" t="n">
        <f aca="false">H33*I33</f>
        <v>0</v>
      </c>
    </row>
    <row r="34" customFormat="false" ht="27.6" hidden="false" customHeight="true" outlineLevel="0" collapsed="false">
      <c r="A34" s="676" t="s">
        <v>915</v>
      </c>
      <c r="B34" s="676"/>
      <c r="C34" s="676"/>
      <c r="D34" s="586" t="n">
        <f aca="false">SUM(D9:D33)</f>
        <v>0</v>
      </c>
      <c r="E34" s="586" t="n">
        <f aca="false">SUM(E9:E33)</f>
        <v>0</v>
      </c>
      <c r="F34" s="586" t="n">
        <f aca="false">SUM(F9:F33)</f>
        <v>0</v>
      </c>
      <c r="G34" s="586" t="n">
        <f aca="false">SUM(G9:G33)</f>
        <v>0</v>
      </c>
      <c r="H34" s="586" t="n">
        <f aca="false">SUM(H9:H33)</f>
        <v>0</v>
      </c>
      <c r="I34" s="687" t="s">
        <v>916</v>
      </c>
      <c r="J34" s="587" t="n">
        <f aca="false">SUM(J9:J33)</f>
        <v>0</v>
      </c>
    </row>
    <row r="35" customFormat="false" ht="13.2" hidden="false" customHeight="false" outlineLevel="0" collapsed="false">
      <c r="A35" s="545"/>
      <c r="B35" s="545"/>
      <c r="C35" s="545"/>
      <c r="D35" s="545"/>
      <c r="E35" s="545"/>
      <c r="F35" s="545"/>
      <c r="G35" s="545"/>
      <c r="H35" s="545"/>
      <c r="I35" s="545"/>
      <c r="J35" s="545"/>
    </row>
    <row r="36" customFormat="false" ht="13.2" hidden="false" customHeight="fals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</row>
    <row r="37" customFormat="false" ht="13.8" hidden="false" customHeight="false" outlineLevel="0" collapsed="false">
      <c r="A37" s="545"/>
      <c r="B37" s="545"/>
      <c r="C37" s="545"/>
      <c r="D37" s="545"/>
      <c r="E37" s="490"/>
      <c r="F37" s="490"/>
      <c r="G37" s="360"/>
      <c r="H37" s="431"/>
      <c r="I37" s="431"/>
      <c r="J37" s="545"/>
    </row>
    <row r="38" customFormat="false" ht="15.6" hidden="false" customHeight="false" outlineLevel="0" collapsed="false">
      <c r="A38" s="542" t="s">
        <v>183</v>
      </c>
      <c r="B38" s="430" t="str">
        <f aca="false">'Éves Mérleg'!$C$53</f>
        <v>20XX. Xxxxxxx XX.</v>
      </c>
      <c r="C38" s="542"/>
      <c r="D38" s="545"/>
      <c r="E38" s="434" t="s">
        <v>224</v>
      </c>
      <c r="F38" s="434"/>
      <c r="G38" s="569"/>
      <c r="H38" s="434" t="s">
        <v>225</v>
      </c>
      <c r="I38" s="434"/>
      <c r="J38" s="545"/>
    </row>
    <row r="39" customFormat="false" ht="15.6" hidden="false" customHeight="false" outlineLevel="0" collapsed="false">
      <c r="A39" s="545"/>
      <c r="B39" s="542"/>
      <c r="C39" s="542"/>
      <c r="D39" s="545"/>
      <c r="E39" s="437"/>
      <c r="F39" s="437"/>
      <c r="G39" s="184"/>
      <c r="H39" s="437" t="s">
        <v>44</v>
      </c>
      <c r="I39" s="437"/>
      <c r="J39" s="545"/>
    </row>
    <row r="40" customFormat="false" ht="15.6" hidden="false" customHeight="false" outlineLevel="0" collapsed="false">
      <c r="A40" s="542"/>
      <c r="B40" s="360"/>
      <c r="C40" s="542"/>
      <c r="D40" s="545"/>
      <c r="E40" s="437"/>
      <c r="F40" s="437"/>
      <c r="G40" s="131"/>
      <c r="H40" s="131"/>
      <c r="I40" s="131"/>
      <c r="J40" s="545"/>
    </row>
    <row r="41" customFormat="false" ht="15.6" hidden="false" customHeight="false" outlineLevel="0" collapsed="false">
      <c r="A41" s="542"/>
      <c r="B41" s="360"/>
      <c r="C41" s="542"/>
      <c r="D41" s="545"/>
      <c r="E41" s="437"/>
      <c r="F41" s="437"/>
      <c r="G41" s="131"/>
      <c r="H41" s="431"/>
      <c r="I41" s="431"/>
      <c r="J41" s="545"/>
    </row>
    <row r="42" customFormat="false" ht="15.6" hidden="false" customHeight="false" outlineLevel="0" collapsed="false">
      <c r="A42" s="542"/>
      <c r="B42" s="360"/>
      <c r="C42" s="542"/>
      <c r="D42" s="545"/>
      <c r="E42" s="428"/>
      <c r="F42" s="361"/>
      <c r="G42" s="131"/>
      <c r="H42" s="434" t="s">
        <v>226</v>
      </c>
      <c r="I42" s="434"/>
      <c r="J42" s="545"/>
    </row>
    <row r="43" customFormat="false" ht="13.8" hidden="false" customHeight="false" outlineLevel="0" collapsed="false">
      <c r="A43" s="542"/>
      <c r="B43" s="360"/>
      <c r="C43" s="542"/>
      <c r="D43" s="545"/>
      <c r="E43" s="542"/>
      <c r="F43" s="542"/>
      <c r="G43" s="542"/>
      <c r="H43" s="542"/>
      <c r="I43" s="564"/>
      <c r="J43" s="545"/>
    </row>
    <row r="44" customFormat="false" ht="13.8" hidden="false" customHeight="false" outlineLevel="0" collapsed="false">
      <c r="A44" s="360"/>
      <c r="B44" s="360"/>
      <c r="C44" s="542"/>
      <c r="D44" s="360"/>
      <c r="E44" s="360"/>
      <c r="F44" s="360"/>
      <c r="G44" s="360"/>
      <c r="H44" s="360"/>
      <c r="I44" s="360"/>
      <c r="J44" s="545"/>
    </row>
    <row r="45" customFormat="false" ht="13.8" hidden="false" customHeight="false" outlineLevel="0" collapsed="false">
      <c r="C45" s="542"/>
    </row>
  </sheetData>
  <mergeCells count="16">
    <mergeCell ref="A4:E4"/>
    <mergeCell ref="A5:B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A34:C34"/>
    <mergeCell ref="E38:F38"/>
    <mergeCell ref="H38:I38"/>
    <mergeCell ref="H39:I39"/>
    <mergeCell ref="H42:I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0960</xdr:colOff>
                    <xdr:row>6</xdr:row>
                    <xdr:rowOff>465480</xdr:rowOff>
                  </from>
                  <to>
                    <xdr:col>3</xdr:col>
                    <xdr:colOff>-844200</xdr:colOff>
                    <xdr:row>7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9.99"/>
    <col collapsed="false" customWidth="true" hidden="false" outlineLevel="0" max="3" min="3" style="543" width="26.66"/>
    <col collapsed="false" customWidth="false" hidden="false" outlineLevel="0" max="7" min="4" style="543" width="8.87"/>
    <col collapsed="false" customWidth="true" hidden="false" outlineLevel="0" max="8" min="8" style="543" width="9.66"/>
    <col collapsed="false" customWidth="true" hidden="false" outlineLevel="0" max="9" min="9" style="543" width="9.99"/>
    <col collapsed="false" customWidth="true" hidden="false" outlineLevel="0" max="10" min="10" style="543" width="9.55"/>
    <col collapsed="false" customWidth="false" hidden="false" outlineLevel="0" max="257" min="11" style="543" width="8.87"/>
  </cols>
  <sheetData>
    <row r="1" customFormat="false" ht="19.95" hidden="false" customHeight="tru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</row>
    <row r="2" customFormat="false" ht="19.95" hidden="false" customHeight="true" outlineLevel="0" collapsed="false">
      <c r="A2" s="545"/>
      <c r="B2" s="545"/>
      <c r="C2" s="545"/>
      <c r="D2" s="545"/>
      <c r="E2" s="545"/>
      <c r="F2" s="545"/>
      <c r="G2" s="545"/>
      <c r="H2" s="359" t="n">
        <f aca="false">BORÍTÓ!$C$15</f>
        <v>40178</v>
      </c>
      <c r="I2" s="358"/>
      <c r="J2" s="358"/>
      <c r="K2" s="545"/>
      <c r="L2" s="545"/>
      <c r="M2" s="545"/>
      <c r="N2" s="545"/>
      <c r="O2" s="545"/>
      <c r="P2" s="545"/>
      <c r="Q2" s="545"/>
      <c r="R2" s="545"/>
      <c r="S2" s="545"/>
      <c r="T2" s="545"/>
      <c r="U2" s="545"/>
      <c r="V2" s="545"/>
      <c r="W2" s="545"/>
    </row>
    <row r="3" customFormat="false" ht="19.95" hidden="false" customHeight="true" outlineLevel="0" collapsed="false">
      <c r="A3" s="364" t="s">
        <v>923</v>
      </c>
      <c r="B3" s="364"/>
      <c r="C3" s="364"/>
      <c r="D3" s="364"/>
      <c r="E3" s="545"/>
      <c r="F3" s="360"/>
      <c r="G3" s="545"/>
      <c r="H3" s="358" t="s">
        <v>44</v>
      </c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</row>
    <row r="4" customFormat="false" ht="19.95" hidden="false" customHeight="true" outlineLevel="0" collapsed="false">
      <c r="A4" s="662" t="s">
        <v>933</v>
      </c>
      <c r="B4" s="662"/>
      <c r="C4" s="662"/>
      <c r="D4" s="662"/>
      <c r="E4" s="662"/>
      <c r="F4" s="360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</row>
    <row r="5" customFormat="false" ht="19.95" hidden="false" customHeight="true" outlineLevel="0" collapsed="false">
      <c r="A5" s="664" t="s">
        <v>934</v>
      </c>
      <c r="B5" s="664"/>
      <c r="C5" s="688" t="s">
        <v>44</v>
      </c>
      <c r="D5" s="662"/>
      <c r="E5" s="662"/>
      <c r="F5" s="360"/>
      <c r="G5" s="358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</row>
    <row r="6" customFormat="false" ht="19.95" hidden="false" customHeight="true" outlineLevel="0" collapsed="false">
      <c r="A6" s="545"/>
      <c r="B6" s="548" t="s">
        <v>800</v>
      </c>
      <c r="C6" s="547" t="s">
        <v>925</v>
      </c>
      <c r="D6" s="547"/>
      <c r="E6" s="547"/>
      <c r="F6" s="547"/>
      <c r="G6" s="547"/>
      <c r="H6" s="547"/>
      <c r="I6" s="545"/>
      <c r="J6" s="545"/>
      <c r="K6" s="545"/>
      <c r="L6" s="667" t="s">
        <v>906</v>
      </c>
      <c r="M6" s="689"/>
      <c r="N6" s="545"/>
      <c r="O6" s="545"/>
      <c r="P6" s="545"/>
      <c r="Q6" s="690" t="s">
        <v>935</v>
      </c>
      <c r="R6" s="690"/>
      <c r="S6" s="690"/>
      <c r="T6" s="691"/>
      <c r="U6" s="690" t="s">
        <v>701</v>
      </c>
      <c r="V6" s="690"/>
      <c r="W6" s="545"/>
    </row>
    <row r="7" customFormat="false" ht="26.4" hidden="false" customHeight="true" outlineLevel="0" collapsed="false">
      <c r="A7" s="685" t="s">
        <v>851</v>
      </c>
      <c r="B7" s="575" t="s">
        <v>907</v>
      </c>
      <c r="C7" s="575" t="s">
        <v>703</v>
      </c>
      <c r="D7" s="575" t="s">
        <v>926</v>
      </c>
      <c r="E7" s="575" t="s">
        <v>927</v>
      </c>
      <c r="F7" s="575" t="s">
        <v>928</v>
      </c>
      <c r="G7" s="575"/>
      <c r="H7" s="575" t="s">
        <v>929</v>
      </c>
      <c r="I7" s="575" t="s">
        <v>936</v>
      </c>
      <c r="J7" s="575" t="s">
        <v>937</v>
      </c>
      <c r="K7" s="575" t="s">
        <v>938</v>
      </c>
      <c r="L7" s="575" t="s">
        <v>939</v>
      </c>
      <c r="M7" s="575" t="s">
        <v>940</v>
      </c>
      <c r="N7" s="575" t="s">
        <v>941</v>
      </c>
      <c r="O7" s="575" t="s">
        <v>937</v>
      </c>
      <c r="P7" s="575" t="s">
        <v>938</v>
      </c>
      <c r="Q7" s="575" t="s">
        <v>942</v>
      </c>
      <c r="R7" s="692" t="s">
        <v>943</v>
      </c>
      <c r="S7" s="692"/>
      <c r="T7" s="692"/>
      <c r="U7" s="692"/>
      <c r="V7" s="692"/>
      <c r="W7" s="692"/>
    </row>
    <row r="8" customFormat="false" ht="19.95" hidden="false" customHeight="true" outlineLevel="0" collapsed="false">
      <c r="A8" s="685"/>
      <c r="B8" s="575"/>
      <c r="C8" s="575"/>
      <c r="D8" s="575"/>
      <c r="E8" s="575"/>
      <c r="F8" s="686" t="s">
        <v>709</v>
      </c>
      <c r="G8" s="686" t="s">
        <v>932</v>
      </c>
      <c r="H8" s="575"/>
      <c r="I8" s="575"/>
      <c r="J8" s="686" t="s">
        <v>944</v>
      </c>
      <c r="K8" s="686"/>
      <c r="L8" s="575"/>
      <c r="M8" s="686" t="s">
        <v>945</v>
      </c>
      <c r="N8" s="686"/>
      <c r="O8" s="686" t="s">
        <v>946</v>
      </c>
      <c r="P8" s="686"/>
      <c r="Q8" s="575"/>
      <c r="R8" s="693" t="s">
        <v>947</v>
      </c>
      <c r="S8" s="693"/>
      <c r="T8" s="694" t="s">
        <v>948</v>
      </c>
      <c r="U8" s="694"/>
      <c r="V8" s="694"/>
      <c r="W8" s="694"/>
    </row>
    <row r="9" customFormat="false" ht="19.95" hidden="false" customHeight="true" outlineLevel="0" collapsed="false">
      <c r="A9" s="577"/>
      <c r="B9" s="578"/>
      <c r="C9" s="575"/>
      <c r="D9" s="575"/>
      <c r="E9" s="575"/>
      <c r="F9" s="575"/>
      <c r="G9" s="575"/>
      <c r="H9" s="575"/>
      <c r="I9" s="575"/>
      <c r="J9" s="686"/>
      <c r="K9" s="686"/>
      <c r="L9" s="575"/>
      <c r="M9" s="686"/>
      <c r="N9" s="686"/>
      <c r="O9" s="686"/>
      <c r="P9" s="686"/>
      <c r="Q9" s="575"/>
      <c r="R9" s="693"/>
      <c r="S9" s="693"/>
      <c r="T9" s="693" t="s">
        <v>949</v>
      </c>
      <c r="U9" s="693"/>
      <c r="V9" s="694" t="s">
        <v>950</v>
      </c>
      <c r="W9" s="694"/>
    </row>
    <row r="10" customFormat="false" ht="19.95" hidden="false" customHeight="true" outlineLevel="0" collapsed="false">
      <c r="A10" s="577"/>
      <c r="B10" s="578"/>
      <c r="C10" s="575"/>
      <c r="D10" s="575"/>
      <c r="E10" s="575"/>
      <c r="F10" s="575"/>
      <c r="G10" s="575"/>
      <c r="H10" s="575"/>
      <c r="I10" s="575"/>
      <c r="J10" s="686"/>
      <c r="K10" s="686"/>
      <c r="L10" s="575"/>
      <c r="M10" s="686"/>
      <c r="N10" s="686"/>
      <c r="O10" s="686"/>
      <c r="P10" s="686"/>
      <c r="Q10" s="575"/>
      <c r="R10" s="693" t="s">
        <v>951</v>
      </c>
      <c r="S10" s="693" t="s">
        <v>952</v>
      </c>
      <c r="T10" s="693" t="s">
        <v>951</v>
      </c>
      <c r="U10" s="693" t="s">
        <v>952</v>
      </c>
      <c r="V10" s="693" t="s">
        <v>951</v>
      </c>
      <c r="W10" s="694" t="s">
        <v>952</v>
      </c>
    </row>
    <row r="11" customFormat="false" ht="19.95" hidden="false" customHeight="true" outlineLevel="0" collapsed="false">
      <c r="A11" s="551" t="s">
        <v>42</v>
      </c>
      <c r="B11" s="580"/>
      <c r="C11" s="581"/>
      <c r="D11" s="581"/>
      <c r="E11" s="581"/>
      <c r="F11" s="581"/>
      <c r="G11" s="581"/>
      <c r="H11" s="582" t="n">
        <f aca="false">E11+F11-G11</f>
        <v>0</v>
      </c>
      <c r="I11" s="581"/>
      <c r="J11" s="582" t="str">
        <f aca="false">IF(H11&lt;I11,I11-H11," ")</f>
        <v> </v>
      </c>
      <c r="K11" s="582" t="str">
        <f aca="false">IF(H11&gt;I11,H11-I11," ")</f>
        <v> </v>
      </c>
      <c r="L11" s="581"/>
      <c r="M11" s="582" t="n">
        <f aca="false">L11*H11</f>
        <v>0</v>
      </c>
      <c r="N11" s="582" t="n">
        <f aca="false">L11*I11</f>
        <v>0</v>
      </c>
      <c r="O11" s="582" t="e">
        <f aca="false">J11*L11</f>
        <v>#VALUE!</v>
      </c>
      <c r="P11" s="582" t="e">
        <f aca="false">L11*K11</f>
        <v>#VALUE!</v>
      </c>
      <c r="Q11" s="581"/>
      <c r="R11" s="581" t="e">
        <f aca="false">IF(Q11-J11&gt;0,J11," ")</f>
        <v>#VALUE!</v>
      </c>
      <c r="S11" s="581" t="e">
        <f aca="false">R11*L11</f>
        <v>#VALUE!</v>
      </c>
      <c r="T11" s="581"/>
      <c r="U11" s="581"/>
      <c r="V11" s="581"/>
      <c r="W11" s="695"/>
    </row>
    <row r="12" customFormat="false" ht="19.95" hidden="false" customHeight="true" outlineLevel="0" collapsed="false">
      <c r="A12" s="551" t="s">
        <v>45</v>
      </c>
      <c r="B12" s="580"/>
      <c r="C12" s="581"/>
      <c r="D12" s="581"/>
      <c r="E12" s="581"/>
      <c r="F12" s="581"/>
      <c r="G12" s="581"/>
      <c r="H12" s="582" t="n">
        <f aca="false">E12+F12-G12</f>
        <v>0</v>
      </c>
      <c r="I12" s="581"/>
      <c r="J12" s="582" t="str">
        <f aca="false">IF(H12&lt;I12,I12-H12," ")</f>
        <v> </v>
      </c>
      <c r="K12" s="582" t="str">
        <f aca="false">IF(H12&gt;I12,H12-I12," ")</f>
        <v> </v>
      </c>
      <c r="L12" s="581"/>
      <c r="M12" s="582" t="n">
        <f aca="false">L12*H12</f>
        <v>0</v>
      </c>
      <c r="N12" s="582" t="n">
        <f aca="false">L12*I12</f>
        <v>0</v>
      </c>
      <c r="O12" s="582" t="e">
        <f aca="false">J12*L12</f>
        <v>#VALUE!</v>
      </c>
      <c r="P12" s="582" t="e">
        <f aca="false">L12*K12</f>
        <v>#VALUE!</v>
      </c>
      <c r="Q12" s="581"/>
      <c r="R12" s="581" t="e">
        <f aca="false">IF(Q12-J12&gt;0,J12," ")</f>
        <v>#VALUE!</v>
      </c>
      <c r="S12" s="581" t="e">
        <f aca="false">R12*L12</f>
        <v>#VALUE!</v>
      </c>
      <c r="T12" s="581"/>
      <c r="U12" s="581"/>
      <c r="V12" s="581"/>
      <c r="W12" s="695"/>
    </row>
    <row r="13" customFormat="false" ht="19.95" hidden="false" customHeight="true" outlineLevel="0" collapsed="false">
      <c r="A13" s="551" t="s">
        <v>47</v>
      </c>
      <c r="B13" s="580"/>
      <c r="C13" s="581"/>
      <c r="D13" s="581"/>
      <c r="E13" s="581"/>
      <c r="F13" s="581"/>
      <c r="G13" s="581"/>
      <c r="H13" s="582" t="n">
        <f aca="false">E13+F13-G13</f>
        <v>0</v>
      </c>
      <c r="I13" s="581"/>
      <c r="J13" s="582" t="str">
        <f aca="false">IF(H13&lt;I13,I13-H13," ")</f>
        <v> </v>
      </c>
      <c r="K13" s="582" t="str">
        <f aca="false">IF(H13&gt;I13,H13-I13," ")</f>
        <v> </v>
      </c>
      <c r="L13" s="581"/>
      <c r="M13" s="582" t="n">
        <f aca="false">L13*H13</f>
        <v>0</v>
      </c>
      <c r="N13" s="582" t="n">
        <f aca="false">L13*I13</f>
        <v>0</v>
      </c>
      <c r="O13" s="582" t="e">
        <f aca="false">J13*L13</f>
        <v>#VALUE!</v>
      </c>
      <c r="P13" s="582" t="e">
        <f aca="false">L13*K13</f>
        <v>#VALUE!</v>
      </c>
      <c r="Q13" s="581"/>
      <c r="R13" s="581" t="e">
        <f aca="false">IF(Q13-J13&gt;0,J13," ")</f>
        <v>#VALUE!</v>
      </c>
      <c r="S13" s="581" t="e">
        <f aca="false">R13*L13</f>
        <v>#VALUE!</v>
      </c>
      <c r="T13" s="581"/>
      <c r="U13" s="581"/>
      <c r="V13" s="581"/>
      <c r="W13" s="695"/>
    </row>
    <row r="14" customFormat="false" ht="19.95" hidden="false" customHeight="true" outlineLevel="0" collapsed="false">
      <c r="A14" s="551" t="s">
        <v>49</v>
      </c>
      <c r="B14" s="580"/>
      <c r="C14" s="581"/>
      <c r="D14" s="581"/>
      <c r="E14" s="581"/>
      <c r="F14" s="581"/>
      <c r="G14" s="581"/>
      <c r="H14" s="582" t="n">
        <f aca="false">E14+F14-G14</f>
        <v>0</v>
      </c>
      <c r="I14" s="581"/>
      <c r="J14" s="582" t="str">
        <f aca="false">IF(H14&lt;I14,I14-H14," ")</f>
        <v> </v>
      </c>
      <c r="K14" s="582" t="str">
        <f aca="false">IF(H14&gt;I14,H14-I14," ")</f>
        <v> </v>
      </c>
      <c r="L14" s="581"/>
      <c r="M14" s="582" t="n">
        <f aca="false">L14*H14</f>
        <v>0</v>
      </c>
      <c r="N14" s="582" t="n">
        <f aca="false">L14*I14</f>
        <v>0</v>
      </c>
      <c r="O14" s="582" t="e">
        <f aca="false">J14*L14</f>
        <v>#VALUE!</v>
      </c>
      <c r="P14" s="582" t="e">
        <f aca="false">L14*K14</f>
        <v>#VALUE!</v>
      </c>
      <c r="Q14" s="581"/>
      <c r="R14" s="581" t="e">
        <f aca="false">IF(Q14-J14&gt;0,J14," ")</f>
        <v>#VALUE!</v>
      </c>
      <c r="S14" s="581" t="e">
        <f aca="false">R14*L14</f>
        <v>#VALUE!</v>
      </c>
      <c r="T14" s="581"/>
      <c r="U14" s="581"/>
      <c r="V14" s="581"/>
      <c r="W14" s="695"/>
    </row>
    <row r="15" customFormat="false" ht="19.95" hidden="false" customHeight="true" outlineLevel="0" collapsed="false">
      <c r="A15" s="551" t="s">
        <v>51</v>
      </c>
      <c r="B15" s="580"/>
      <c r="C15" s="581"/>
      <c r="D15" s="581"/>
      <c r="E15" s="581"/>
      <c r="F15" s="581"/>
      <c r="G15" s="581"/>
      <c r="H15" s="582" t="n">
        <f aca="false">E15+F15-G15</f>
        <v>0</v>
      </c>
      <c r="I15" s="581"/>
      <c r="J15" s="582" t="str">
        <f aca="false">IF(H15&lt;I15,I15-H15," ")</f>
        <v> </v>
      </c>
      <c r="K15" s="582" t="str">
        <f aca="false">IF(H15&gt;I15,H15-I15," ")</f>
        <v> </v>
      </c>
      <c r="L15" s="581"/>
      <c r="M15" s="582" t="n">
        <f aca="false">L15*H15</f>
        <v>0</v>
      </c>
      <c r="N15" s="582" t="n">
        <f aca="false">L15*I15</f>
        <v>0</v>
      </c>
      <c r="O15" s="582" t="e">
        <f aca="false">J15*L15</f>
        <v>#VALUE!</v>
      </c>
      <c r="P15" s="582" t="e">
        <f aca="false">L15*K15</f>
        <v>#VALUE!</v>
      </c>
      <c r="Q15" s="581"/>
      <c r="R15" s="581" t="e">
        <f aca="false">IF(Q15-J15&gt;0,J15," ")</f>
        <v>#VALUE!</v>
      </c>
      <c r="S15" s="581" t="e">
        <f aca="false">R15*L15</f>
        <v>#VALUE!</v>
      </c>
      <c r="T15" s="581"/>
      <c r="U15" s="581"/>
      <c r="V15" s="581"/>
      <c r="W15" s="695"/>
    </row>
    <row r="16" customFormat="false" ht="19.95" hidden="false" customHeight="true" outlineLevel="0" collapsed="false">
      <c r="A16" s="551" t="s">
        <v>53</v>
      </c>
      <c r="B16" s="580"/>
      <c r="C16" s="581"/>
      <c r="D16" s="581"/>
      <c r="E16" s="581"/>
      <c r="F16" s="581"/>
      <c r="G16" s="581"/>
      <c r="H16" s="582" t="n">
        <f aca="false">E16+F16-G16</f>
        <v>0</v>
      </c>
      <c r="I16" s="581"/>
      <c r="J16" s="582" t="str">
        <f aca="false">IF(H16&lt;I16,I16-H16," ")</f>
        <v> </v>
      </c>
      <c r="K16" s="582" t="str">
        <f aca="false">IF(H16&gt;I16,H16-I16," ")</f>
        <v> </v>
      </c>
      <c r="L16" s="581"/>
      <c r="M16" s="582" t="n">
        <f aca="false">L16*H16</f>
        <v>0</v>
      </c>
      <c r="N16" s="582" t="n">
        <f aca="false">L16*I16</f>
        <v>0</v>
      </c>
      <c r="O16" s="582" t="e">
        <f aca="false">J16*L16</f>
        <v>#VALUE!</v>
      </c>
      <c r="P16" s="582" t="e">
        <f aca="false">L16*K16</f>
        <v>#VALUE!</v>
      </c>
      <c r="Q16" s="581"/>
      <c r="R16" s="581" t="e">
        <f aca="false">IF(Q16-J16&gt;0,J16," ")</f>
        <v>#VALUE!</v>
      </c>
      <c r="S16" s="581" t="e">
        <f aca="false">R16*L16</f>
        <v>#VALUE!</v>
      </c>
      <c r="T16" s="581"/>
      <c r="U16" s="581"/>
      <c r="V16" s="581"/>
      <c r="W16" s="695"/>
    </row>
    <row r="17" customFormat="false" ht="19.95" hidden="false" customHeight="true" outlineLevel="0" collapsed="false">
      <c r="A17" s="551" t="s">
        <v>55</v>
      </c>
      <c r="B17" s="580"/>
      <c r="C17" s="581"/>
      <c r="D17" s="581"/>
      <c r="E17" s="581"/>
      <c r="F17" s="581"/>
      <c r="G17" s="581"/>
      <c r="H17" s="582" t="n">
        <f aca="false">E17+F17-G17</f>
        <v>0</v>
      </c>
      <c r="I17" s="581"/>
      <c r="J17" s="582" t="str">
        <f aca="false">IF(H17&lt;I17,I17-H17," ")</f>
        <v> </v>
      </c>
      <c r="K17" s="582" t="str">
        <f aca="false">IF(H17&gt;I17,H17-I17," ")</f>
        <v> </v>
      </c>
      <c r="L17" s="581"/>
      <c r="M17" s="582" t="n">
        <f aca="false">L17*H17</f>
        <v>0</v>
      </c>
      <c r="N17" s="582" t="n">
        <f aca="false">L17*I17</f>
        <v>0</v>
      </c>
      <c r="O17" s="582" t="e">
        <f aca="false">J17*L17</f>
        <v>#VALUE!</v>
      </c>
      <c r="P17" s="582" t="e">
        <f aca="false">L17*K17</f>
        <v>#VALUE!</v>
      </c>
      <c r="Q17" s="581"/>
      <c r="R17" s="581" t="e">
        <f aca="false">IF(Q17-J17&gt;0,J17," ")</f>
        <v>#VALUE!</v>
      </c>
      <c r="S17" s="581" t="e">
        <f aca="false">R17*L17</f>
        <v>#VALUE!</v>
      </c>
      <c r="T17" s="581"/>
      <c r="U17" s="581"/>
      <c r="V17" s="581"/>
      <c r="W17" s="695"/>
    </row>
    <row r="18" customFormat="false" ht="19.95" hidden="false" customHeight="true" outlineLevel="0" collapsed="false">
      <c r="A18" s="551" t="s">
        <v>57</v>
      </c>
      <c r="B18" s="580"/>
      <c r="C18" s="581"/>
      <c r="D18" s="581"/>
      <c r="E18" s="581"/>
      <c r="F18" s="581"/>
      <c r="G18" s="581"/>
      <c r="H18" s="582" t="n">
        <f aca="false">E18+F18-G18</f>
        <v>0</v>
      </c>
      <c r="I18" s="581"/>
      <c r="J18" s="582" t="str">
        <f aca="false">IF(H18&lt;I18,I18-H18," ")</f>
        <v> </v>
      </c>
      <c r="K18" s="582" t="str">
        <f aca="false">IF(H18&gt;I18,H18-I18," ")</f>
        <v> </v>
      </c>
      <c r="L18" s="581"/>
      <c r="M18" s="582" t="n">
        <f aca="false">L18*H18</f>
        <v>0</v>
      </c>
      <c r="N18" s="582" t="n">
        <f aca="false">L18*I18</f>
        <v>0</v>
      </c>
      <c r="O18" s="582" t="e">
        <f aca="false">J18*L18</f>
        <v>#VALUE!</v>
      </c>
      <c r="P18" s="582" t="e">
        <f aca="false">L18*K18</f>
        <v>#VALUE!</v>
      </c>
      <c r="Q18" s="581"/>
      <c r="R18" s="581" t="e">
        <f aca="false">IF(Q18-J18&gt;0,J18," ")</f>
        <v>#VALUE!</v>
      </c>
      <c r="S18" s="581" t="e">
        <f aca="false">R18*L18</f>
        <v>#VALUE!</v>
      </c>
      <c r="T18" s="581"/>
      <c r="U18" s="581"/>
      <c r="V18" s="581"/>
      <c r="W18" s="695"/>
    </row>
    <row r="19" customFormat="false" ht="19.95" hidden="false" customHeight="true" outlineLevel="0" collapsed="false">
      <c r="A19" s="551" t="s">
        <v>59</v>
      </c>
      <c r="B19" s="580"/>
      <c r="C19" s="581"/>
      <c r="D19" s="581"/>
      <c r="E19" s="581"/>
      <c r="F19" s="581"/>
      <c r="G19" s="581"/>
      <c r="H19" s="582" t="n">
        <f aca="false">E19+F19-G19</f>
        <v>0</v>
      </c>
      <c r="I19" s="581"/>
      <c r="J19" s="582" t="str">
        <f aca="false">IF(H19&lt;I19,I19-H19," ")</f>
        <v> </v>
      </c>
      <c r="K19" s="582" t="str">
        <f aca="false">IF(H19&gt;I19,H19-I19," ")</f>
        <v> </v>
      </c>
      <c r="L19" s="581"/>
      <c r="M19" s="582" t="n">
        <f aca="false">L19*H19</f>
        <v>0</v>
      </c>
      <c r="N19" s="582" t="n">
        <f aca="false">L19*I19</f>
        <v>0</v>
      </c>
      <c r="O19" s="582" t="e">
        <f aca="false">J19*L19</f>
        <v>#VALUE!</v>
      </c>
      <c r="P19" s="582" t="e">
        <f aca="false">L19*K19</f>
        <v>#VALUE!</v>
      </c>
      <c r="Q19" s="581"/>
      <c r="R19" s="581" t="e">
        <f aca="false">IF(Q19-J19&gt;0,J19," ")</f>
        <v>#VALUE!</v>
      </c>
      <c r="S19" s="581" t="e">
        <f aca="false">R19*L19</f>
        <v>#VALUE!</v>
      </c>
      <c r="T19" s="581"/>
      <c r="U19" s="581"/>
      <c r="V19" s="581"/>
      <c r="W19" s="695"/>
    </row>
    <row r="20" customFormat="false" ht="19.95" hidden="false" customHeight="true" outlineLevel="0" collapsed="false">
      <c r="A20" s="551" t="s">
        <v>61</v>
      </c>
      <c r="B20" s="580"/>
      <c r="C20" s="581"/>
      <c r="D20" s="581"/>
      <c r="E20" s="581"/>
      <c r="F20" s="581"/>
      <c r="G20" s="581"/>
      <c r="H20" s="582" t="n">
        <f aca="false">E20+F20-G20</f>
        <v>0</v>
      </c>
      <c r="I20" s="581"/>
      <c r="J20" s="582" t="str">
        <f aca="false">IF(H20&lt;I20,I20-H20," ")</f>
        <v> </v>
      </c>
      <c r="K20" s="582" t="str">
        <f aca="false">IF(H20&gt;I20,H20-I20," ")</f>
        <v> </v>
      </c>
      <c r="L20" s="581"/>
      <c r="M20" s="582" t="n">
        <f aca="false">L20*H20</f>
        <v>0</v>
      </c>
      <c r="N20" s="582" t="n">
        <f aca="false">L20*I20</f>
        <v>0</v>
      </c>
      <c r="O20" s="582" t="e">
        <f aca="false">J20*L20</f>
        <v>#VALUE!</v>
      </c>
      <c r="P20" s="582" t="e">
        <f aca="false">L20*K20</f>
        <v>#VALUE!</v>
      </c>
      <c r="Q20" s="581"/>
      <c r="R20" s="581" t="e">
        <f aca="false">IF(Q20-J20&gt;0,J20," ")</f>
        <v>#VALUE!</v>
      </c>
      <c r="S20" s="581" t="e">
        <f aca="false">R20*L20</f>
        <v>#VALUE!</v>
      </c>
      <c r="T20" s="581"/>
      <c r="U20" s="581"/>
      <c r="V20" s="581"/>
      <c r="W20" s="695"/>
    </row>
    <row r="21" customFormat="false" ht="19.95" hidden="false" customHeight="true" outlineLevel="0" collapsed="false">
      <c r="A21" s="551" t="s">
        <v>63</v>
      </c>
      <c r="B21" s="580"/>
      <c r="C21" s="581"/>
      <c r="D21" s="581"/>
      <c r="E21" s="581"/>
      <c r="F21" s="581"/>
      <c r="G21" s="581"/>
      <c r="H21" s="582" t="n">
        <f aca="false">E21+F21-G21</f>
        <v>0</v>
      </c>
      <c r="I21" s="581"/>
      <c r="J21" s="582" t="str">
        <f aca="false">IF(H21&lt;I21,I21-H21," ")</f>
        <v> </v>
      </c>
      <c r="K21" s="582" t="str">
        <f aca="false">IF(H21&gt;I21,H21-I21," ")</f>
        <v> </v>
      </c>
      <c r="L21" s="581"/>
      <c r="M21" s="582" t="n">
        <f aca="false">L21*H21</f>
        <v>0</v>
      </c>
      <c r="N21" s="582" t="n">
        <f aca="false">L21*I21</f>
        <v>0</v>
      </c>
      <c r="O21" s="582" t="e">
        <f aca="false">J21*L21</f>
        <v>#VALUE!</v>
      </c>
      <c r="P21" s="582" t="e">
        <f aca="false">L21*K21</f>
        <v>#VALUE!</v>
      </c>
      <c r="Q21" s="581"/>
      <c r="R21" s="581" t="e">
        <f aca="false">IF(Q21-J21&gt;0,J21," ")</f>
        <v>#VALUE!</v>
      </c>
      <c r="S21" s="581" t="e">
        <f aca="false">R21*L21</f>
        <v>#VALUE!</v>
      </c>
      <c r="T21" s="581"/>
      <c r="U21" s="581"/>
      <c r="V21" s="581"/>
      <c r="W21" s="695"/>
    </row>
    <row r="22" customFormat="false" ht="19.95" hidden="false" customHeight="true" outlineLevel="0" collapsed="false">
      <c r="A22" s="551" t="s">
        <v>65</v>
      </c>
      <c r="B22" s="580"/>
      <c r="C22" s="581"/>
      <c r="D22" s="581"/>
      <c r="E22" s="581"/>
      <c r="F22" s="581"/>
      <c r="G22" s="581"/>
      <c r="H22" s="582" t="n">
        <f aca="false">E22+F22-G22</f>
        <v>0</v>
      </c>
      <c r="I22" s="581"/>
      <c r="J22" s="582" t="str">
        <f aca="false">IF(H22&lt;I22,I22-H22," ")</f>
        <v> </v>
      </c>
      <c r="K22" s="582" t="str">
        <f aca="false">IF(H22&gt;I22,H22-I22," ")</f>
        <v> </v>
      </c>
      <c r="L22" s="581"/>
      <c r="M22" s="582" t="n">
        <f aca="false">L22*H22</f>
        <v>0</v>
      </c>
      <c r="N22" s="582" t="n">
        <f aca="false">L22*I22</f>
        <v>0</v>
      </c>
      <c r="O22" s="582" t="e">
        <f aca="false">J22*L22</f>
        <v>#VALUE!</v>
      </c>
      <c r="P22" s="582" t="e">
        <f aca="false">L22*K22</f>
        <v>#VALUE!</v>
      </c>
      <c r="Q22" s="581"/>
      <c r="R22" s="581" t="e">
        <f aca="false">IF(Q22-J22&gt;0,J22," ")</f>
        <v>#VALUE!</v>
      </c>
      <c r="S22" s="581" t="e">
        <f aca="false">R22*L22</f>
        <v>#VALUE!</v>
      </c>
      <c r="T22" s="581"/>
      <c r="U22" s="581"/>
      <c r="V22" s="581"/>
      <c r="W22" s="695"/>
    </row>
    <row r="23" customFormat="false" ht="19.95" hidden="false" customHeight="true" outlineLevel="0" collapsed="false">
      <c r="A23" s="551" t="s">
        <v>67</v>
      </c>
      <c r="B23" s="580"/>
      <c r="C23" s="581"/>
      <c r="D23" s="581"/>
      <c r="E23" s="581"/>
      <c r="F23" s="581"/>
      <c r="G23" s="581"/>
      <c r="H23" s="582" t="n">
        <f aca="false">E23+F23-G23</f>
        <v>0</v>
      </c>
      <c r="I23" s="581"/>
      <c r="J23" s="582" t="str">
        <f aca="false">IF(H23&lt;I23,I23-H23," ")</f>
        <v> </v>
      </c>
      <c r="K23" s="582" t="str">
        <f aca="false">IF(H23&gt;I23,H23-I23," ")</f>
        <v> </v>
      </c>
      <c r="L23" s="581"/>
      <c r="M23" s="582" t="n">
        <f aca="false">L23*H23</f>
        <v>0</v>
      </c>
      <c r="N23" s="582" t="n">
        <f aca="false">L23*I23</f>
        <v>0</v>
      </c>
      <c r="O23" s="582" t="e">
        <f aca="false">J23*L23</f>
        <v>#VALUE!</v>
      </c>
      <c r="P23" s="582" t="e">
        <f aca="false">L23*K23</f>
        <v>#VALUE!</v>
      </c>
      <c r="Q23" s="581"/>
      <c r="R23" s="581" t="e">
        <f aca="false">IF(Q23-J23&gt;0,J23," ")</f>
        <v>#VALUE!</v>
      </c>
      <c r="S23" s="581" t="e">
        <f aca="false">R23*L23</f>
        <v>#VALUE!</v>
      </c>
      <c r="T23" s="581"/>
      <c r="U23" s="581"/>
      <c r="V23" s="581"/>
      <c r="W23" s="695"/>
    </row>
    <row r="24" customFormat="false" ht="19.95" hidden="false" customHeight="true" outlineLevel="0" collapsed="false">
      <c r="A24" s="551" t="s">
        <v>69</v>
      </c>
      <c r="B24" s="580"/>
      <c r="C24" s="581"/>
      <c r="D24" s="581"/>
      <c r="E24" s="581"/>
      <c r="F24" s="581"/>
      <c r="G24" s="581"/>
      <c r="H24" s="582" t="n">
        <f aca="false">E24+F24-G24</f>
        <v>0</v>
      </c>
      <c r="I24" s="581"/>
      <c r="J24" s="582" t="str">
        <f aca="false">IF(H24&lt;I24,I24-H24," ")</f>
        <v> </v>
      </c>
      <c r="K24" s="582" t="str">
        <f aca="false">IF(H24&gt;I24,H24-I24," ")</f>
        <v> </v>
      </c>
      <c r="L24" s="581"/>
      <c r="M24" s="582" t="n">
        <f aca="false">L24*H24</f>
        <v>0</v>
      </c>
      <c r="N24" s="582" t="n">
        <f aca="false">L24*I24</f>
        <v>0</v>
      </c>
      <c r="O24" s="582" t="e">
        <f aca="false">J24*L24</f>
        <v>#VALUE!</v>
      </c>
      <c r="P24" s="582" t="e">
        <f aca="false">L24*K24</f>
        <v>#VALUE!</v>
      </c>
      <c r="Q24" s="581"/>
      <c r="R24" s="581" t="e">
        <f aca="false">IF(Q24-J24&gt;0,J24," ")</f>
        <v>#VALUE!</v>
      </c>
      <c r="S24" s="581" t="e">
        <f aca="false">R24*L24</f>
        <v>#VALUE!</v>
      </c>
      <c r="T24" s="581"/>
      <c r="U24" s="581"/>
      <c r="V24" s="581"/>
      <c r="W24" s="695"/>
    </row>
    <row r="25" customFormat="false" ht="19.95" hidden="false" customHeight="true" outlineLevel="0" collapsed="false">
      <c r="A25" s="551" t="s">
        <v>71</v>
      </c>
      <c r="B25" s="580"/>
      <c r="C25" s="581"/>
      <c r="D25" s="581"/>
      <c r="E25" s="581"/>
      <c r="F25" s="581"/>
      <c r="G25" s="581"/>
      <c r="H25" s="582" t="n">
        <f aca="false">E25+F25-G25</f>
        <v>0</v>
      </c>
      <c r="I25" s="581"/>
      <c r="J25" s="582" t="str">
        <f aca="false">IF(H25&lt;I25,I25-H25," ")</f>
        <v> </v>
      </c>
      <c r="K25" s="582" t="str">
        <f aca="false">IF(H25&gt;I25,H25-I25," ")</f>
        <v> </v>
      </c>
      <c r="L25" s="581"/>
      <c r="M25" s="582" t="n">
        <f aca="false">L25*H25</f>
        <v>0</v>
      </c>
      <c r="N25" s="582" t="n">
        <f aca="false">L25*I25</f>
        <v>0</v>
      </c>
      <c r="O25" s="582" t="e">
        <f aca="false">J25*L25</f>
        <v>#VALUE!</v>
      </c>
      <c r="P25" s="582" t="e">
        <f aca="false">L25*K25</f>
        <v>#VALUE!</v>
      </c>
      <c r="Q25" s="581"/>
      <c r="R25" s="581" t="e">
        <f aca="false">IF(Q25-J25&gt;0,J25," ")</f>
        <v>#VALUE!</v>
      </c>
      <c r="S25" s="581" t="e">
        <f aca="false">R25*L25</f>
        <v>#VALUE!</v>
      </c>
      <c r="T25" s="581"/>
      <c r="U25" s="581"/>
      <c r="V25" s="581"/>
      <c r="W25" s="695"/>
    </row>
    <row r="26" customFormat="false" ht="19.95" hidden="false" customHeight="true" outlineLevel="0" collapsed="false">
      <c r="A26" s="551" t="s">
        <v>73</v>
      </c>
      <c r="B26" s="580"/>
      <c r="C26" s="581"/>
      <c r="D26" s="581"/>
      <c r="E26" s="581"/>
      <c r="F26" s="581"/>
      <c r="G26" s="581"/>
      <c r="H26" s="582" t="n">
        <f aca="false">E26+F26-G26</f>
        <v>0</v>
      </c>
      <c r="I26" s="581"/>
      <c r="J26" s="582" t="str">
        <f aca="false">IF(H26&lt;I26,I26-H26," ")</f>
        <v> </v>
      </c>
      <c r="K26" s="582" t="str">
        <f aca="false">IF(H26&gt;I26,H26-I26," ")</f>
        <v> </v>
      </c>
      <c r="L26" s="581"/>
      <c r="M26" s="582" t="n">
        <f aca="false">L26*H26</f>
        <v>0</v>
      </c>
      <c r="N26" s="582" t="n">
        <f aca="false">L26*I26</f>
        <v>0</v>
      </c>
      <c r="O26" s="582" t="e">
        <f aca="false">J26*L26</f>
        <v>#VALUE!</v>
      </c>
      <c r="P26" s="582" t="e">
        <f aca="false">L26*K26</f>
        <v>#VALUE!</v>
      </c>
      <c r="Q26" s="581"/>
      <c r="R26" s="581" t="e">
        <f aca="false">IF(Q26-J26&gt;0,J26," ")</f>
        <v>#VALUE!</v>
      </c>
      <c r="S26" s="581" t="e">
        <f aca="false">R26*L26</f>
        <v>#VALUE!</v>
      </c>
      <c r="T26" s="581"/>
      <c r="U26" s="581"/>
      <c r="V26" s="581"/>
      <c r="W26" s="695"/>
    </row>
    <row r="27" customFormat="false" ht="19.95" hidden="false" customHeight="true" outlineLevel="0" collapsed="false">
      <c r="A27" s="551" t="s">
        <v>75</v>
      </c>
      <c r="B27" s="580"/>
      <c r="C27" s="581"/>
      <c r="D27" s="581"/>
      <c r="E27" s="581"/>
      <c r="F27" s="581"/>
      <c r="G27" s="581"/>
      <c r="H27" s="582" t="n">
        <f aca="false">E27+F27-G27</f>
        <v>0</v>
      </c>
      <c r="I27" s="581"/>
      <c r="J27" s="582" t="str">
        <f aca="false">IF(H27&lt;I27,I27-H27," ")</f>
        <v> </v>
      </c>
      <c r="K27" s="582" t="str">
        <f aca="false">IF(H27&gt;I27,H27-I27," ")</f>
        <v> </v>
      </c>
      <c r="L27" s="581"/>
      <c r="M27" s="582" t="n">
        <f aca="false">L27*H27</f>
        <v>0</v>
      </c>
      <c r="N27" s="582" t="n">
        <f aca="false">L27*I27</f>
        <v>0</v>
      </c>
      <c r="O27" s="582" t="e">
        <f aca="false">J27*L27</f>
        <v>#VALUE!</v>
      </c>
      <c r="P27" s="582" t="e">
        <f aca="false">L27*K27</f>
        <v>#VALUE!</v>
      </c>
      <c r="Q27" s="581"/>
      <c r="R27" s="581" t="e">
        <f aca="false">IF(Q27-J27&gt;0,J27," ")</f>
        <v>#VALUE!</v>
      </c>
      <c r="S27" s="581" t="e">
        <f aca="false">R27*L27</f>
        <v>#VALUE!</v>
      </c>
      <c r="T27" s="581"/>
      <c r="U27" s="581"/>
      <c r="V27" s="581"/>
      <c r="W27" s="695"/>
    </row>
    <row r="28" customFormat="false" ht="19.95" hidden="false" customHeight="true" outlineLevel="0" collapsed="false">
      <c r="A28" s="551" t="s">
        <v>77</v>
      </c>
      <c r="B28" s="580"/>
      <c r="C28" s="581"/>
      <c r="D28" s="581"/>
      <c r="E28" s="581"/>
      <c r="F28" s="581"/>
      <c r="G28" s="581"/>
      <c r="H28" s="582" t="n">
        <f aca="false">E28+F28-G28</f>
        <v>0</v>
      </c>
      <c r="I28" s="581"/>
      <c r="J28" s="582" t="str">
        <f aca="false">IF(H28&lt;I28,I28-H28," ")</f>
        <v> </v>
      </c>
      <c r="K28" s="582" t="str">
        <f aca="false">IF(H28&gt;I28,H28-I28," ")</f>
        <v> </v>
      </c>
      <c r="L28" s="581"/>
      <c r="M28" s="582" t="n">
        <f aca="false">L28*H28</f>
        <v>0</v>
      </c>
      <c r="N28" s="582" t="n">
        <f aca="false">L28*I28</f>
        <v>0</v>
      </c>
      <c r="O28" s="582" t="e">
        <f aca="false">J28*L28</f>
        <v>#VALUE!</v>
      </c>
      <c r="P28" s="582" t="e">
        <f aca="false">L28*K28</f>
        <v>#VALUE!</v>
      </c>
      <c r="Q28" s="581"/>
      <c r="R28" s="581" t="e">
        <f aca="false">IF(Q28-J28&gt;0,J28," ")</f>
        <v>#VALUE!</v>
      </c>
      <c r="S28" s="581" t="e">
        <f aca="false">R28*L28</f>
        <v>#VALUE!</v>
      </c>
      <c r="T28" s="581"/>
      <c r="U28" s="581"/>
      <c r="V28" s="581"/>
      <c r="W28" s="695"/>
    </row>
    <row r="29" customFormat="false" ht="19.95" hidden="false" customHeight="true" outlineLevel="0" collapsed="false">
      <c r="A29" s="551" t="s">
        <v>79</v>
      </c>
      <c r="B29" s="580"/>
      <c r="C29" s="581"/>
      <c r="D29" s="581"/>
      <c r="E29" s="581"/>
      <c r="F29" s="581"/>
      <c r="G29" s="581"/>
      <c r="H29" s="582" t="n">
        <f aca="false">E29+F29-G29</f>
        <v>0</v>
      </c>
      <c r="I29" s="581"/>
      <c r="J29" s="582" t="str">
        <f aca="false">IF(H29&lt;I29,I29-H29," ")</f>
        <v> </v>
      </c>
      <c r="K29" s="582" t="str">
        <f aca="false">IF(H29&gt;I29,H29-I29," ")</f>
        <v> </v>
      </c>
      <c r="L29" s="581"/>
      <c r="M29" s="582" t="n">
        <f aca="false">L29*H29</f>
        <v>0</v>
      </c>
      <c r="N29" s="582" t="n">
        <f aca="false">L29*I29</f>
        <v>0</v>
      </c>
      <c r="O29" s="582" t="e">
        <f aca="false">J29*L29</f>
        <v>#VALUE!</v>
      </c>
      <c r="P29" s="582" t="e">
        <f aca="false">L29*K29</f>
        <v>#VALUE!</v>
      </c>
      <c r="Q29" s="581"/>
      <c r="R29" s="581" t="e">
        <f aca="false">IF(Q29-J29&gt;0,J29," ")</f>
        <v>#VALUE!</v>
      </c>
      <c r="S29" s="581" t="e">
        <f aca="false">R29*L29</f>
        <v>#VALUE!</v>
      </c>
      <c r="T29" s="581"/>
      <c r="U29" s="581"/>
      <c r="V29" s="581"/>
      <c r="W29" s="695"/>
    </row>
    <row r="30" customFormat="false" ht="19.95" hidden="false" customHeight="true" outlineLevel="0" collapsed="false">
      <c r="A30" s="551" t="s">
        <v>148</v>
      </c>
      <c r="B30" s="580"/>
      <c r="C30" s="581"/>
      <c r="D30" s="581"/>
      <c r="E30" s="581"/>
      <c r="F30" s="581"/>
      <c r="G30" s="581"/>
      <c r="H30" s="582" t="n">
        <f aca="false">E30+F30-G30</f>
        <v>0</v>
      </c>
      <c r="I30" s="581"/>
      <c r="J30" s="582" t="str">
        <f aca="false">IF(H30&lt;I30,I30-H30," ")</f>
        <v> </v>
      </c>
      <c r="K30" s="582" t="str">
        <f aca="false">IF(H30&gt;I30,H30-I30," ")</f>
        <v> </v>
      </c>
      <c r="L30" s="581"/>
      <c r="M30" s="582" t="n">
        <f aca="false">L30*H30</f>
        <v>0</v>
      </c>
      <c r="N30" s="582" t="n">
        <f aca="false">L30*I30</f>
        <v>0</v>
      </c>
      <c r="O30" s="582" t="e">
        <f aca="false">J30*L30</f>
        <v>#VALUE!</v>
      </c>
      <c r="P30" s="582" t="e">
        <f aca="false">L30*K30</f>
        <v>#VALUE!</v>
      </c>
      <c r="Q30" s="581"/>
      <c r="R30" s="581" t="e">
        <f aca="false">IF(Q30-J30&gt;0,J30," ")</f>
        <v>#VALUE!</v>
      </c>
      <c r="S30" s="581" t="e">
        <f aca="false">R30*L30</f>
        <v>#VALUE!</v>
      </c>
      <c r="T30" s="581"/>
      <c r="U30" s="581"/>
      <c r="V30" s="581"/>
      <c r="W30" s="695"/>
    </row>
    <row r="31" customFormat="false" ht="19.95" hidden="false" customHeight="true" outlineLevel="0" collapsed="false">
      <c r="A31" s="551" t="s">
        <v>150</v>
      </c>
      <c r="B31" s="580"/>
      <c r="C31" s="581"/>
      <c r="D31" s="581"/>
      <c r="E31" s="581"/>
      <c r="F31" s="581"/>
      <c r="G31" s="581"/>
      <c r="H31" s="582" t="n">
        <f aca="false">E31+F31-G31</f>
        <v>0</v>
      </c>
      <c r="I31" s="581"/>
      <c r="J31" s="582" t="str">
        <f aca="false">IF(H31&lt;I31,I31-H31," ")</f>
        <v> </v>
      </c>
      <c r="K31" s="582" t="str">
        <f aca="false">IF(H31&gt;I31,H31-I31," ")</f>
        <v> </v>
      </c>
      <c r="L31" s="581"/>
      <c r="M31" s="582" t="n">
        <f aca="false">L31*H31</f>
        <v>0</v>
      </c>
      <c r="N31" s="582" t="n">
        <f aca="false">L31*I31</f>
        <v>0</v>
      </c>
      <c r="O31" s="582" t="e">
        <f aca="false">J31*L31</f>
        <v>#VALUE!</v>
      </c>
      <c r="P31" s="582" t="e">
        <f aca="false">L31*K31</f>
        <v>#VALUE!</v>
      </c>
      <c r="Q31" s="581"/>
      <c r="R31" s="581" t="e">
        <f aca="false">IF(Q31-J31&gt;0,J31," ")</f>
        <v>#VALUE!</v>
      </c>
      <c r="S31" s="581" t="e">
        <f aca="false">R31*L31</f>
        <v>#VALUE!</v>
      </c>
      <c r="T31" s="581"/>
      <c r="U31" s="581"/>
      <c r="V31" s="581"/>
      <c r="W31" s="695"/>
    </row>
    <row r="32" customFormat="false" ht="19.95" hidden="false" customHeight="true" outlineLevel="0" collapsed="false">
      <c r="A32" s="551" t="s">
        <v>152</v>
      </c>
      <c r="B32" s="580"/>
      <c r="C32" s="581"/>
      <c r="D32" s="581"/>
      <c r="E32" s="581"/>
      <c r="F32" s="581"/>
      <c r="G32" s="581"/>
      <c r="H32" s="582" t="n">
        <f aca="false">E32+F32-G32</f>
        <v>0</v>
      </c>
      <c r="I32" s="581"/>
      <c r="J32" s="582" t="str">
        <f aca="false">IF(H32&lt;I32,I32-H32," ")</f>
        <v> </v>
      </c>
      <c r="K32" s="582" t="str">
        <f aca="false">IF(H32&gt;I32,H32-I32," ")</f>
        <v> </v>
      </c>
      <c r="L32" s="581"/>
      <c r="M32" s="582" t="n">
        <f aca="false">L32*H32</f>
        <v>0</v>
      </c>
      <c r="N32" s="582" t="n">
        <f aca="false">L32*I32</f>
        <v>0</v>
      </c>
      <c r="O32" s="582" t="e">
        <f aca="false">J32*L32</f>
        <v>#VALUE!</v>
      </c>
      <c r="P32" s="582" t="e">
        <f aca="false">L32*K32</f>
        <v>#VALUE!</v>
      </c>
      <c r="Q32" s="581"/>
      <c r="R32" s="581" t="e">
        <f aca="false">IF(Q32-J32&gt;0,J32," ")</f>
        <v>#VALUE!</v>
      </c>
      <c r="S32" s="581" t="e">
        <f aca="false">R32*L32</f>
        <v>#VALUE!</v>
      </c>
      <c r="T32" s="581"/>
      <c r="U32" s="581"/>
      <c r="V32" s="581"/>
      <c r="W32" s="695"/>
    </row>
    <row r="33" customFormat="false" ht="19.95" hidden="false" customHeight="true" outlineLevel="0" collapsed="false">
      <c r="A33" s="551" t="s">
        <v>154</v>
      </c>
      <c r="B33" s="580"/>
      <c r="C33" s="581"/>
      <c r="D33" s="581"/>
      <c r="E33" s="581"/>
      <c r="F33" s="581"/>
      <c r="G33" s="581"/>
      <c r="H33" s="582" t="n">
        <f aca="false">E33+F33-G33</f>
        <v>0</v>
      </c>
      <c r="I33" s="581"/>
      <c r="J33" s="582" t="str">
        <f aca="false">IF(H33&lt;I33,I33-H33," ")</f>
        <v> </v>
      </c>
      <c r="K33" s="582" t="str">
        <f aca="false">IF(H33&gt;I33,H33-I33," ")</f>
        <v> </v>
      </c>
      <c r="L33" s="581"/>
      <c r="M33" s="582" t="n">
        <f aca="false">L33*H33</f>
        <v>0</v>
      </c>
      <c r="N33" s="582" t="n">
        <f aca="false">L33*I33</f>
        <v>0</v>
      </c>
      <c r="O33" s="582" t="e">
        <f aca="false">J33*L33</f>
        <v>#VALUE!</v>
      </c>
      <c r="P33" s="582" t="e">
        <f aca="false">L33*K33</f>
        <v>#VALUE!</v>
      </c>
      <c r="Q33" s="581"/>
      <c r="R33" s="581" t="e">
        <f aca="false">IF(Q33-J33&gt;0,J33," ")</f>
        <v>#VALUE!</v>
      </c>
      <c r="S33" s="581" t="e">
        <f aca="false">R33*L33</f>
        <v>#VALUE!</v>
      </c>
      <c r="T33" s="581"/>
      <c r="U33" s="581"/>
      <c r="V33" s="581"/>
      <c r="W33" s="695"/>
    </row>
    <row r="34" customFormat="false" ht="19.95" hidden="false" customHeight="true" outlineLevel="0" collapsed="false">
      <c r="A34" s="551" t="s">
        <v>156</v>
      </c>
      <c r="B34" s="580"/>
      <c r="C34" s="581"/>
      <c r="D34" s="581"/>
      <c r="E34" s="581"/>
      <c r="F34" s="581"/>
      <c r="G34" s="581"/>
      <c r="H34" s="582" t="n">
        <f aca="false">E34+F34-G34</f>
        <v>0</v>
      </c>
      <c r="I34" s="581"/>
      <c r="J34" s="582" t="str">
        <f aca="false">IF(H34&lt;I34,I34-H34," ")</f>
        <v> </v>
      </c>
      <c r="K34" s="582" t="str">
        <f aca="false">IF(H34&gt;I34,H34-I34," ")</f>
        <v> </v>
      </c>
      <c r="L34" s="581"/>
      <c r="M34" s="582" t="n">
        <f aca="false">L34*H34</f>
        <v>0</v>
      </c>
      <c r="N34" s="582" t="n">
        <f aca="false">L34*I34</f>
        <v>0</v>
      </c>
      <c r="O34" s="582" t="e">
        <f aca="false">J34*L34</f>
        <v>#VALUE!</v>
      </c>
      <c r="P34" s="582" t="e">
        <f aca="false">L34*K34</f>
        <v>#VALUE!</v>
      </c>
      <c r="Q34" s="581"/>
      <c r="R34" s="581" t="e">
        <f aca="false">IF(Q34-J34&gt;0,J34," ")</f>
        <v>#VALUE!</v>
      </c>
      <c r="S34" s="581" t="e">
        <f aca="false">R34*L34</f>
        <v>#VALUE!</v>
      </c>
      <c r="T34" s="581"/>
      <c r="U34" s="581"/>
      <c r="V34" s="581"/>
      <c r="W34" s="695"/>
    </row>
    <row r="35" customFormat="false" ht="19.95" hidden="false" customHeight="true" outlineLevel="0" collapsed="false">
      <c r="A35" s="551" t="s">
        <v>158</v>
      </c>
      <c r="B35" s="580"/>
      <c r="C35" s="581"/>
      <c r="D35" s="581"/>
      <c r="E35" s="581"/>
      <c r="F35" s="581"/>
      <c r="G35" s="581"/>
      <c r="H35" s="582" t="n">
        <f aca="false">E35+F35-G35</f>
        <v>0</v>
      </c>
      <c r="I35" s="581"/>
      <c r="J35" s="582" t="str">
        <f aca="false">IF(H35&lt;I35,I35-H35," ")</f>
        <v> </v>
      </c>
      <c r="K35" s="582" t="str">
        <f aca="false">IF(H35&gt;I35,H35-I35," ")</f>
        <v> </v>
      </c>
      <c r="L35" s="581"/>
      <c r="M35" s="582" t="n">
        <f aca="false">L35*H35</f>
        <v>0</v>
      </c>
      <c r="N35" s="582" t="n">
        <f aca="false">L35*I35</f>
        <v>0</v>
      </c>
      <c r="O35" s="582" t="e">
        <f aca="false">J35*L35</f>
        <v>#VALUE!</v>
      </c>
      <c r="P35" s="582" t="e">
        <f aca="false">L35*K35</f>
        <v>#VALUE!</v>
      </c>
      <c r="Q35" s="581"/>
      <c r="R35" s="581" t="e">
        <f aca="false">IF(Q35-J35&gt;0,J35," ")</f>
        <v>#VALUE!</v>
      </c>
      <c r="S35" s="581" t="e">
        <f aca="false">R35*L35</f>
        <v>#VALUE!</v>
      </c>
      <c r="T35" s="581"/>
      <c r="U35" s="581"/>
      <c r="V35" s="581"/>
      <c r="W35" s="695"/>
    </row>
    <row r="36" customFormat="false" ht="19.95" hidden="false" customHeight="true" outlineLevel="0" collapsed="false">
      <c r="A36" s="676" t="s">
        <v>915</v>
      </c>
      <c r="B36" s="676"/>
      <c r="C36" s="676"/>
      <c r="D36" s="586" t="n">
        <f aca="false">SUM(D11:D35)</f>
        <v>0</v>
      </c>
      <c r="E36" s="586" t="n">
        <f aca="false">SUM(E11:E35)</f>
        <v>0</v>
      </c>
      <c r="F36" s="586" t="n">
        <f aca="false">SUM(F11:F35)</f>
        <v>0</v>
      </c>
      <c r="G36" s="586" t="n">
        <f aca="false">SUM(G11:G35)</f>
        <v>0</v>
      </c>
      <c r="H36" s="586" t="n">
        <f aca="false">SUM(H11:H35)</f>
        <v>0</v>
      </c>
      <c r="I36" s="586" t="n">
        <f aca="false">SUM(I11:I35)</f>
        <v>0</v>
      </c>
      <c r="J36" s="586" t="n">
        <f aca="false">SUM(J11:J35)</f>
        <v>0</v>
      </c>
      <c r="K36" s="586" t="n">
        <f aca="false">SUM(K11:K35)</f>
        <v>0</v>
      </c>
      <c r="L36" s="680" t="s">
        <v>953</v>
      </c>
      <c r="M36" s="696" t="n">
        <f aca="false">SUM(M11:M35)</f>
        <v>0</v>
      </c>
      <c r="N36" s="697" t="n">
        <f aca="false">SUM(N11:N35)</f>
        <v>0</v>
      </c>
      <c r="O36" s="586" t="e">
        <f aca="false">SUM(O11:O35)</f>
        <v>#VALUE!</v>
      </c>
      <c r="P36" s="586" t="e">
        <f aca="false">SUM(P11:P35)</f>
        <v>#VALUE!</v>
      </c>
      <c r="Q36" s="586" t="n">
        <f aca="false">SUM(Q11:Q35)</f>
        <v>0</v>
      </c>
      <c r="R36" s="586" t="e">
        <f aca="false">SUM(R11:R35)</f>
        <v>#VALUE!</v>
      </c>
      <c r="S36" s="586" t="e">
        <f aca="false">SUM(S11:S35)</f>
        <v>#VALUE!</v>
      </c>
      <c r="T36" s="586" t="n">
        <f aca="false">SUM(T11:T35)</f>
        <v>0</v>
      </c>
      <c r="U36" s="586" t="n">
        <f aca="false">SUM(U11:U35)</f>
        <v>0</v>
      </c>
      <c r="V36" s="586" t="n">
        <f aca="false">SUM(V11:V35)</f>
        <v>0</v>
      </c>
      <c r="W36" s="587" t="n">
        <f aca="false">SUM(W11:W35)</f>
        <v>0</v>
      </c>
    </row>
    <row r="37" customFormat="false" ht="19.95" hidden="false" customHeight="true" outlineLevel="0" collapsed="false">
      <c r="A37" s="545"/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</row>
    <row r="38" customFormat="false" ht="19.95" hidden="false" customHeight="true" outlineLevel="0" collapsed="false">
      <c r="A38" s="542" t="s">
        <v>183</v>
      </c>
      <c r="B38" s="430" t="str">
        <f aca="false">'Éves Mérleg'!$C$53</f>
        <v>20XX. Xxxxxxx XX.</v>
      </c>
      <c r="C38" s="545"/>
      <c r="D38" s="545"/>
      <c r="E38" s="545"/>
      <c r="F38" s="545"/>
      <c r="G38" s="545"/>
      <c r="H38" s="545"/>
      <c r="I38" s="545"/>
      <c r="J38" s="545"/>
      <c r="K38" s="545"/>
      <c r="L38" s="545"/>
      <c r="M38" s="545"/>
      <c r="N38" s="545"/>
      <c r="O38" s="490"/>
      <c r="P38" s="490"/>
      <c r="Q38" s="360"/>
      <c r="R38" s="431"/>
      <c r="S38" s="431"/>
      <c r="U38" s="431"/>
      <c r="V38" s="431"/>
    </row>
    <row r="39" customFormat="false" ht="13.2" hidden="false" customHeight="true" outlineLevel="0" collapsed="false">
      <c r="A39" s="542"/>
      <c r="B39" s="360"/>
      <c r="C39" s="542"/>
      <c r="D39" s="545"/>
      <c r="E39" s="545"/>
      <c r="F39" s="545"/>
      <c r="G39" s="545"/>
      <c r="H39" s="545"/>
      <c r="I39" s="545"/>
      <c r="J39" s="360"/>
      <c r="K39" s="360"/>
      <c r="L39" s="360"/>
      <c r="M39" s="360"/>
      <c r="N39" s="360"/>
      <c r="O39" s="434" t="s">
        <v>224</v>
      </c>
      <c r="P39" s="434"/>
      <c r="Q39" s="569"/>
      <c r="R39" s="434" t="s">
        <v>225</v>
      </c>
      <c r="S39" s="434"/>
      <c r="U39" s="434" t="s">
        <v>226</v>
      </c>
      <c r="V39" s="434"/>
    </row>
    <row r="40" customFormat="false" ht="13.2" hidden="false" customHeight="true" outlineLevel="0" collapsed="false">
      <c r="A40" s="542"/>
      <c r="B40" s="360"/>
      <c r="C40" s="542"/>
      <c r="D40" s="545"/>
      <c r="E40" s="545"/>
      <c r="F40" s="545"/>
      <c r="G40" s="545"/>
      <c r="H40" s="545"/>
      <c r="I40" s="545"/>
      <c r="J40" s="493" t="s">
        <v>44</v>
      </c>
      <c r="K40" s="493" t="s">
        <v>44</v>
      </c>
      <c r="L40" s="493" t="s">
        <v>44</v>
      </c>
      <c r="M40" s="493" t="s">
        <v>44</v>
      </c>
      <c r="N40" s="493" t="s">
        <v>44</v>
      </c>
      <c r="O40" s="493" t="s">
        <v>44</v>
      </c>
      <c r="P40" s="493" t="s">
        <v>44</v>
      </c>
      <c r="Q40" s="493"/>
      <c r="R40" s="545"/>
      <c r="S40" s="437"/>
      <c r="T40" s="437"/>
      <c r="U40" s="184"/>
      <c r="V40" s="437" t="s">
        <v>44</v>
      </c>
      <c r="W40" s="437"/>
    </row>
    <row r="41" customFormat="false" ht="15.6" hidden="false" customHeight="false" outlineLevel="0" collapsed="false">
      <c r="S41" s="437"/>
      <c r="T41" s="437"/>
      <c r="U41" s="131"/>
      <c r="V41" s="131"/>
      <c r="W41" s="131"/>
    </row>
    <row r="42" customFormat="false" ht="15.6" hidden="false" customHeight="false" outlineLevel="0" collapsed="false">
      <c r="S42" s="437"/>
      <c r="T42" s="437"/>
      <c r="U42" s="131"/>
    </row>
    <row r="43" customFormat="false" ht="13.8" hidden="false" customHeight="false" outlineLevel="0" collapsed="false">
      <c r="S43" s="428"/>
      <c r="T43" s="361"/>
      <c r="U43" s="131"/>
    </row>
  </sheetData>
  <mergeCells count="27">
    <mergeCell ref="A4:E4"/>
    <mergeCell ref="A5:B5"/>
    <mergeCell ref="Q6:S6"/>
    <mergeCell ref="A7:A8"/>
    <mergeCell ref="B7:B8"/>
    <mergeCell ref="C7:C10"/>
    <mergeCell ref="D7:D10"/>
    <mergeCell ref="E7:E10"/>
    <mergeCell ref="F7:G7"/>
    <mergeCell ref="H7:H10"/>
    <mergeCell ref="I7:I10"/>
    <mergeCell ref="L7:L10"/>
    <mergeCell ref="Q7:Q10"/>
    <mergeCell ref="R7:W7"/>
    <mergeCell ref="F8:F10"/>
    <mergeCell ref="G8:G10"/>
    <mergeCell ref="J8:K10"/>
    <mergeCell ref="M8:N10"/>
    <mergeCell ref="O8:P10"/>
    <mergeCell ref="R8:S9"/>
    <mergeCell ref="T8:W8"/>
    <mergeCell ref="T9:U9"/>
    <mergeCell ref="V9:W9"/>
    <mergeCell ref="A36:C36"/>
    <mergeCell ref="R39:S39"/>
    <mergeCell ref="U39:V39"/>
    <mergeCell ref="V40:W40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23760</xdr:colOff>
                    <xdr:row>9</xdr:row>
                    <xdr:rowOff>45360</xdr:rowOff>
                  </from>
                  <to>
                    <xdr:col>3</xdr:col>
                    <xdr:colOff>-851400</xdr:colOff>
                    <xdr:row>10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35.43"/>
    <col collapsed="false" customWidth="false" hidden="false" outlineLevel="0" max="257" min="3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545"/>
      <c r="D1" s="545"/>
      <c r="E1" s="545"/>
      <c r="F1" s="545"/>
      <c r="G1" s="545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</row>
    <row r="2" customFormat="false" ht="13.8" hidden="false" customHeight="false" outlineLevel="0" collapsed="false">
      <c r="A2" s="364" t="s">
        <v>954</v>
      </c>
      <c r="B2" s="364"/>
      <c r="C2" s="364"/>
      <c r="D2" s="364"/>
      <c r="E2" s="364"/>
      <c r="F2" s="360"/>
      <c r="G2" s="359" t="n">
        <f aca="false">BORÍTÓ!$C$15</f>
        <v>40178</v>
      </c>
      <c r="H2" s="360"/>
      <c r="I2" s="545"/>
      <c r="J2" s="360"/>
      <c r="K2" s="360"/>
      <c r="L2" s="360"/>
    </row>
    <row r="3" customFormat="false" ht="13.8" hidden="false" customHeight="false" outlineLevel="0" collapsed="false">
      <c r="A3" s="545"/>
      <c r="B3" s="545"/>
      <c r="C3" s="364"/>
      <c r="D3" s="364"/>
      <c r="E3" s="364"/>
      <c r="F3" s="360"/>
      <c r="G3" s="358" t="s">
        <v>44</v>
      </c>
      <c r="H3" s="545"/>
      <c r="I3" s="545"/>
      <c r="J3" s="545"/>
      <c r="K3" s="545"/>
      <c r="L3" s="545"/>
    </row>
    <row r="4" customFormat="false" ht="14.4" hidden="false" customHeight="false" outlineLevel="0" collapsed="false">
      <c r="B4" s="548" t="s">
        <v>800</v>
      </c>
      <c r="C4" s="547" t="s">
        <v>814</v>
      </c>
      <c r="D4" s="547"/>
      <c r="E4" s="547"/>
      <c r="F4" s="547"/>
      <c r="G4" s="667" t="s">
        <v>955</v>
      </c>
      <c r="H4" s="547"/>
      <c r="I4" s="545"/>
      <c r="J4" s="547"/>
      <c r="K4" s="573" t="s">
        <v>701</v>
      </c>
      <c r="L4" s="358"/>
    </row>
    <row r="5" customFormat="false" ht="39.6" hidden="false" customHeight="false" outlineLevel="0" collapsed="false">
      <c r="A5" s="685" t="s">
        <v>851</v>
      </c>
      <c r="B5" s="575" t="s">
        <v>817</v>
      </c>
      <c r="C5" s="575" t="s">
        <v>956</v>
      </c>
      <c r="D5" s="575" t="s">
        <v>818</v>
      </c>
      <c r="E5" s="575" t="s">
        <v>819</v>
      </c>
      <c r="F5" s="575" t="s">
        <v>820</v>
      </c>
      <c r="G5" s="575" t="s">
        <v>821</v>
      </c>
      <c r="H5" s="575" t="s">
        <v>822</v>
      </c>
      <c r="I5" s="575" t="s">
        <v>823</v>
      </c>
      <c r="J5" s="575" t="s">
        <v>957</v>
      </c>
      <c r="K5" s="589" t="s">
        <v>826</v>
      </c>
      <c r="L5" s="590" t="s">
        <v>958</v>
      </c>
    </row>
    <row r="6" customFormat="false" ht="13.8" hidden="false" customHeight="false" outlineLevel="0" collapsed="false">
      <c r="A6" s="551" t="s">
        <v>42</v>
      </c>
      <c r="B6" s="580"/>
      <c r="C6" s="581"/>
      <c r="D6" s="581"/>
      <c r="E6" s="581"/>
      <c r="F6" s="581"/>
      <c r="G6" s="581"/>
      <c r="H6" s="581"/>
      <c r="I6" s="581"/>
      <c r="J6" s="581"/>
      <c r="K6" s="582" t="n">
        <f aca="false">I6-J6</f>
        <v>0</v>
      </c>
      <c r="L6" s="695"/>
    </row>
    <row r="7" customFormat="false" ht="13.8" hidden="false" customHeight="false" outlineLevel="0" collapsed="false">
      <c r="A7" s="551" t="s">
        <v>45</v>
      </c>
      <c r="B7" s="580"/>
      <c r="C7" s="581"/>
      <c r="D7" s="581"/>
      <c r="E7" s="581"/>
      <c r="F7" s="581"/>
      <c r="G7" s="581"/>
      <c r="H7" s="581"/>
      <c r="I7" s="581"/>
      <c r="J7" s="581"/>
      <c r="K7" s="582" t="n">
        <f aca="false">I7-J7</f>
        <v>0</v>
      </c>
      <c r="L7" s="695"/>
    </row>
    <row r="8" customFormat="false" ht="13.8" hidden="false" customHeight="false" outlineLevel="0" collapsed="false">
      <c r="A8" s="551" t="s">
        <v>47</v>
      </c>
      <c r="B8" s="580"/>
      <c r="C8" s="581"/>
      <c r="D8" s="581"/>
      <c r="E8" s="581"/>
      <c r="F8" s="581"/>
      <c r="G8" s="581"/>
      <c r="H8" s="581"/>
      <c r="I8" s="581"/>
      <c r="J8" s="581"/>
      <c r="K8" s="582" t="n">
        <f aca="false">I8-J8</f>
        <v>0</v>
      </c>
      <c r="L8" s="695"/>
    </row>
    <row r="9" customFormat="false" ht="13.8" hidden="false" customHeight="false" outlineLevel="0" collapsed="false">
      <c r="A9" s="551" t="s">
        <v>49</v>
      </c>
      <c r="B9" s="580"/>
      <c r="C9" s="581"/>
      <c r="D9" s="581"/>
      <c r="E9" s="581"/>
      <c r="F9" s="581"/>
      <c r="G9" s="581"/>
      <c r="H9" s="581"/>
      <c r="I9" s="581"/>
      <c r="J9" s="581"/>
      <c r="K9" s="582" t="n">
        <f aca="false">I9-J9</f>
        <v>0</v>
      </c>
      <c r="L9" s="695"/>
    </row>
    <row r="10" customFormat="false" ht="13.8" hidden="false" customHeight="false" outlineLevel="0" collapsed="false">
      <c r="A10" s="551" t="s">
        <v>51</v>
      </c>
      <c r="B10" s="580"/>
      <c r="C10" s="581"/>
      <c r="D10" s="581"/>
      <c r="E10" s="581"/>
      <c r="F10" s="581"/>
      <c r="G10" s="581"/>
      <c r="H10" s="581"/>
      <c r="I10" s="581"/>
      <c r="J10" s="581"/>
      <c r="K10" s="582" t="n">
        <f aca="false">I10-J10</f>
        <v>0</v>
      </c>
      <c r="L10" s="695"/>
    </row>
    <row r="11" customFormat="false" ht="14.4" hidden="false" customHeight="false" outlineLevel="0" collapsed="false">
      <c r="A11" s="584" t="s">
        <v>44</v>
      </c>
      <c r="B11" s="585" t="s">
        <v>789</v>
      </c>
      <c r="C11" s="586" t="n">
        <f aca="false">SUM(C6:C10)</f>
        <v>0</v>
      </c>
      <c r="D11" s="586" t="n">
        <f aca="false">SUM(D6:D10)</f>
        <v>0</v>
      </c>
      <c r="E11" s="586" t="n">
        <f aca="false">SUM(E6:E10)</f>
        <v>0</v>
      </c>
      <c r="F11" s="586" t="n">
        <f aca="false">SUM(F6:F10)</f>
        <v>0</v>
      </c>
      <c r="G11" s="586" t="n">
        <f aca="false">SUM(G6:G10)</f>
        <v>0</v>
      </c>
      <c r="H11" s="586" t="n">
        <f aca="false">SUM(H6:H10)</f>
        <v>0</v>
      </c>
      <c r="I11" s="586" t="n">
        <f aca="false">SUM(I6:I10)</f>
        <v>0</v>
      </c>
      <c r="J11" s="586" t="n">
        <f aca="false">SUM(J6:J10)</f>
        <v>0</v>
      </c>
      <c r="K11" s="586" t="n">
        <f aca="false">SUM(K6:K10)</f>
        <v>0</v>
      </c>
      <c r="L11" s="623" t="s">
        <v>44</v>
      </c>
    </row>
    <row r="12" customFormat="false" ht="13.8" hidden="false" customHeight="fals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</row>
    <row r="13" customFormat="false" ht="13.2" hidden="false" customHeight="true" outlineLevel="0" collapsed="false">
      <c r="A13" s="588" t="s">
        <v>827</v>
      </c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</row>
    <row r="14" customFormat="false" ht="13.2" hidden="false" customHeight="fals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</row>
    <row r="15" customFormat="false" ht="13.8" hidden="false" customHeight="false" outlineLevel="0" collapsed="false">
      <c r="A15" s="364" t="s">
        <v>954</v>
      </c>
      <c r="B15" s="364"/>
      <c r="C15" s="364"/>
      <c r="D15" s="364"/>
      <c r="E15" s="360"/>
      <c r="F15" s="360" t="s">
        <v>44</v>
      </c>
      <c r="G15" s="360"/>
      <c r="H15" s="360"/>
      <c r="I15" s="360"/>
      <c r="J15" s="360"/>
      <c r="K15" s="360"/>
      <c r="L15" s="360"/>
    </row>
    <row r="16" customFormat="false" ht="13.8" hidden="false" customHeight="false" outlineLevel="0" collapsed="false">
      <c r="A16" s="364"/>
      <c r="B16" s="364"/>
      <c r="C16" s="364"/>
      <c r="D16" s="364"/>
      <c r="E16" s="360"/>
      <c r="F16" s="360"/>
      <c r="G16" s="360"/>
      <c r="H16" s="360"/>
      <c r="I16" s="360"/>
      <c r="J16" s="360"/>
      <c r="K16" s="360"/>
      <c r="L16" s="360"/>
    </row>
    <row r="17" customFormat="false" ht="14.4" hidden="false" customHeight="false" outlineLevel="0" collapsed="false">
      <c r="A17" s="571" t="s">
        <v>800</v>
      </c>
      <c r="B17" s="360"/>
      <c r="C17" s="547" t="s">
        <v>814</v>
      </c>
      <c r="D17" s="547"/>
      <c r="E17" s="547"/>
      <c r="F17" s="547"/>
      <c r="G17" s="572" t="s">
        <v>828</v>
      </c>
      <c r="H17" s="547"/>
      <c r="I17" s="547"/>
      <c r="J17" s="547"/>
      <c r="K17" s="548" t="s">
        <v>44</v>
      </c>
      <c r="L17" s="573" t="s">
        <v>701</v>
      </c>
    </row>
    <row r="18" customFormat="false" ht="39.6" hidden="false" customHeight="false" outlineLevel="0" collapsed="false">
      <c r="A18" s="574" t="s">
        <v>816</v>
      </c>
      <c r="B18" s="575" t="s">
        <v>817</v>
      </c>
      <c r="C18" s="589" t="s">
        <v>829</v>
      </c>
      <c r="D18" s="589" t="s">
        <v>830</v>
      </c>
      <c r="E18" s="589" t="s">
        <v>831</v>
      </c>
      <c r="F18" s="575" t="s">
        <v>832</v>
      </c>
      <c r="G18" s="575" t="s">
        <v>833</v>
      </c>
      <c r="H18" s="575" t="s">
        <v>834</v>
      </c>
      <c r="I18" s="575" t="s">
        <v>835</v>
      </c>
      <c r="J18" s="575" t="s">
        <v>836</v>
      </c>
      <c r="K18" s="575" t="s">
        <v>837</v>
      </c>
      <c r="L18" s="590" t="s">
        <v>825</v>
      </c>
    </row>
    <row r="19" customFormat="false" ht="13.8" hidden="false" customHeight="false" outlineLevel="0" collapsed="false">
      <c r="A19" s="551" t="s">
        <v>42</v>
      </c>
      <c r="B19" s="591" t="s">
        <v>44</v>
      </c>
      <c r="C19" s="592"/>
      <c r="D19" s="592"/>
      <c r="E19" s="593" t="n">
        <f aca="false">C19-D19</f>
        <v>0</v>
      </c>
      <c r="F19" s="594"/>
      <c r="G19" s="594"/>
      <c r="H19" s="595" t="n">
        <f aca="false">C19-E19-G19</f>
        <v>0</v>
      </c>
      <c r="I19" s="594"/>
      <c r="J19" s="594"/>
      <c r="K19" s="594"/>
      <c r="L19" s="596" t="n">
        <f aca="false">I19-J19+K19</f>
        <v>0</v>
      </c>
    </row>
    <row r="20" customFormat="false" ht="13.8" hidden="false" customHeight="false" outlineLevel="0" collapsed="false">
      <c r="A20" s="551" t="s">
        <v>45</v>
      </c>
      <c r="B20" s="591"/>
      <c r="C20" s="592"/>
      <c r="D20" s="592"/>
      <c r="E20" s="593" t="n">
        <f aca="false">C20-D20</f>
        <v>0</v>
      </c>
      <c r="F20" s="594"/>
      <c r="G20" s="594"/>
      <c r="H20" s="595" t="n">
        <f aca="false">C20-E20-G20</f>
        <v>0</v>
      </c>
      <c r="I20" s="594"/>
      <c r="J20" s="594"/>
      <c r="K20" s="594"/>
      <c r="L20" s="596" t="n">
        <f aca="false">I20-J20+K20</f>
        <v>0</v>
      </c>
    </row>
    <row r="21" customFormat="false" ht="13.8" hidden="false" customHeight="false" outlineLevel="0" collapsed="false">
      <c r="A21" s="551" t="s">
        <v>47</v>
      </c>
      <c r="B21" s="591"/>
      <c r="C21" s="592"/>
      <c r="D21" s="592"/>
      <c r="E21" s="593" t="n">
        <f aca="false">C21-D21</f>
        <v>0</v>
      </c>
      <c r="F21" s="594"/>
      <c r="G21" s="594"/>
      <c r="H21" s="595" t="n">
        <f aca="false">C21-E21-G21</f>
        <v>0</v>
      </c>
      <c r="I21" s="594"/>
      <c r="J21" s="594"/>
      <c r="K21" s="594"/>
      <c r="L21" s="596" t="n">
        <f aca="false">I21-J21+K21</f>
        <v>0</v>
      </c>
    </row>
    <row r="22" customFormat="false" ht="13.8" hidden="false" customHeight="false" outlineLevel="0" collapsed="false">
      <c r="A22" s="551" t="s">
        <v>49</v>
      </c>
      <c r="B22" s="591"/>
      <c r="C22" s="592"/>
      <c r="D22" s="592"/>
      <c r="E22" s="593" t="n">
        <f aca="false">C22-D22</f>
        <v>0</v>
      </c>
      <c r="F22" s="594"/>
      <c r="G22" s="594"/>
      <c r="H22" s="595" t="n">
        <f aca="false">C22-E22-G22</f>
        <v>0</v>
      </c>
      <c r="I22" s="594"/>
      <c r="J22" s="594"/>
      <c r="K22" s="594"/>
      <c r="L22" s="596" t="n">
        <f aca="false">I22-J22+K22</f>
        <v>0</v>
      </c>
    </row>
    <row r="23" customFormat="false" ht="13.8" hidden="false" customHeight="false" outlineLevel="0" collapsed="false">
      <c r="A23" s="551" t="s">
        <v>51</v>
      </c>
      <c r="B23" s="591"/>
      <c r="C23" s="592"/>
      <c r="D23" s="592"/>
      <c r="E23" s="593" t="n">
        <f aca="false">C23-D23</f>
        <v>0</v>
      </c>
      <c r="F23" s="594"/>
      <c r="G23" s="594"/>
      <c r="H23" s="595" t="n">
        <f aca="false">C23-E23-G23</f>
        <v>0</v>
      </c>
      <c r="I23" s="594"/>
      <c r="J23" s="594"/>
      <c r="K23" s="594"/>
      <c r="L23" s="596" t="n">
        <f aca="false">I23-J23+K23</f>
        <v>0</v>
      </c>
    </row>
    <row r="24" customFormat="false" ht="14.4" hidden="false" customHeight="false" outlineLevel="0" collapsed="false">
      <c r="A24" s="584"/>
      <c r="B24" s="597" t="s">
        <v>789</v>
      </c>
      <c r="C24" s="598" t="n">
        <f aca="false">SUM(C19:C23)</f>
        <v>0</v>
      </c>
      <c r="D24" s="598" t="n">
        <f aca="false">SUM(D19:D23)</f>
        <v>0</v>
      </c>
      <c r="E24" s="598" t="n">
        <f aca="false">SUM(E19:E23)</f>
        <v>0</v>
      </c>
      <c r="F24" s="598" t="n">
        <f aca="false">SUM(F19:F23)</f>
        <v>0</v>
      </c>
      <c r="G24" s="598" t="n">
        <f aca="false">SUM(G19:G23)</f>
        <v>0</v>
      </c>
      <c r="H24" s="598" t="n">
        <f aca="false">SUM(H19:H23)</f>
        <v>0</v>
      </c>
      <c r="I24" s="598" t="n">
        <f aca="false">SUM(I19:I23)</f>
        <v>0</v>
      </c>
      <c r="J24" s="598" t="n">
        <f aca="false">SUM(J19:J23)</f>
        <v>0</v>
      </c>
      <c r="K24" s="598" t="n">
        <f aca="false">SUM(K19:K23)</f>
        <v>0</v>
      </c>
      <c r="L24" s="599" t="n">
        <f aca="false">SUM(L19:L23)</f>
        <v>0</v>
      </c>
    </row>
    <row r="25" customFormat="false" ht="13.8" hidden="false" customHeight="false" outlineLevel="0" collapsed="false">
      <c r="A25" s="542" t="s">
        <v>183</v>
      </c>
      <c r="B25" s="542"/>
      <c r="C25" s="542"/>
      <c r="D25" s="542"/>
      <c r="E25" s="542"/>
      <c r="F25" s="564"/>
      <c r="G25" s="564"/>
      <c r="H25" s="564"/>
      <c r="I25" s="564"/>
      <c r="J25" s="360"/>
      <c r="K25" s="545"/>
      <c r="L25" s="360"/>
    </row>
    <row r="26" customFormat="false" ht="13.8" hidden="false" customHeight="false" outlineLevel="0" collapsed="false">
      <c r="A26" s="430" t="str">
        <f aca="false">'Éves Mérleg'!$C$53</f>
        <v>20XX. Xxxxxxx XX.</v>
      </c>
      <c r="B26" s="542"/>
      <c r="C26" s="542"/>
      <c r="D26" s="490"/>
      <c r="E26" s="490"/>
      <c r="F26" s="360"/>
      <c r="G26" s="431"/>
      <c r="H26" s="431"/>
      <c r="I26" s="564"/>
      <c r="J26" s="360"/>
      <c r="K26" s="545"/>
      <c r="L26" s="360"/>
    </row>
    <row r="27" customFormat="false" ht="15.6" hidden="false" customHeight="false" outlineLevel="0" collapsed="false">
      <c r="A27" s="542"/>
      <c r="B27" s="360"/>
      <c r="C27" s="542"/>
      <c r="D27" s="434" t="s">
        <v>224</v>
      </c>
      <c r="E27" s="434"/>
      <c r="F27" s="569"/>
      <c r="G27" s="434" t="s">
        <v>225</v>
      </c>
      <c r="H27" s="434"/>
      <c r="I27" s="360"/>
      <c r="J27" s="360"/>
      <c r="K27" s="545"/>
      <c r="L27" s="360"/>
    </row>
    <row r="28" customFormat="false" ht="15.6" hidden="false" customHeight="false" outlineLevel="0" collapsed="false">
      <c r="A28" s="542"/>
      <c r="B28" s="360"/>
      <c r="C28" s="542"/>
      <c r="D28" s="437"/>
      <c r="E28" s="437"/>
      <c r="F28" s="184"/>
      <c r="G28" s="437" t="s">
        <v>44</v>
      </c>
      <c r="H28" s="437"/>
      <c r="I28" s="360"/>
      <c r="J28" s="360"/>
      <c r="K28" s="545"/>
      <c r="L28" s="360"/>
    </row>
    <row r="29" customFormat="false" ht="15.6" hidden="false" customHeight="false" outlineLevel="0" collapsed="false">
      <c r="A29" s="542"/>
      <c r="B29" s="360"/>
      <c r="C29" s="542"/>
      <c r="D29" s="437"/>
      <c r="E29" s="437"/>
      <c r="F29" s="131"/>
      <c r="G29" s="131"/>
      <c r="H29" s="131"/>
      <c r="I29" s="564"/>
      <c r="J29" s="360"/>
      <c r="K29" s="545"/>
      <c r="L29" s="360"/>
    </row>
    <row r="30" customFormat="false" ht="15.6" hidden="false" customHeight="false" outlineLevel="0" collapsed="false">
      <c r="A30" s="360"/>
      <c r="B30" s="360"/>
      <c r="C30" s="542"/>
      <c r="D30" s="437"/>
      <c r="E30" s="437"/>
      <c r="F30" s="131"/>
      <c r="G30" s="431"/>
      <c r="H30" s="431"/>
      <c r="I30" s="360"/>
      <c r="J30" s="360"/>
      <c r="K30" s="545"/>
      <c r="L30" s="360"/>
    </row>
    <row r="31" customFormat="false" ht="15.6" hidden="false" customHeight="false" outlineLevel="0" collapsed="false">
      <c r="C31" s="542"/>
      <c r="D31" s="428"/>
      <c r="E31" s="361"/>
      <c r="F31" s="131"/>
      <c r="G31" s="434" t="s">
        <v>226</v>
      </c>
      <c r="H31" s="434"/>
    </row>
  </sheetData>
  <mergeCells count="7">
    <mergeCell ref="A2:E2"/>
    <mergeCell ref="A13:L13"/>
    <mergeCell ref="A15:D15"/>
    <mergeCell ref="D27:E27"/>
    <mergeCell ref="G27:H27"/>
    <mergeCell ref="G28:H28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32040</xdr:colOff>
                    <xdr:row>4</xdr:row>
                    <xdr:rowOff>320040</xdr:rowOff>
                  </from>
                  <to>
                    <xdr:col>2</xdr:col>
                    <xdr:colOff>-1453680</xdr:colOff>
                    <xdr:row>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SORBESZÚR">
                <anchor moveWithCells="true" sizeWithCells="false">
                  <from>
                    <xdr:col>1</xdr:col>
                    <xdr:colOff>7560</xdr:colOff>
                    <xdr:row>17</xdr:row>
                    <xdr:rowOff>304560</xdr:rowOff>
                  </from>
                  <to>
                    <xdr:col>2</xdr:col>
                    <xdr:colOff>-1478160</xdr:colOff>
                    <xdr:row>18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9.99"/>
    <col collapsed="false" customWidth="true" hidden="false" outlineLevel="0" max="3" min="3" style="543" width="26.66"/>
    <col collapsed="false" customWidth="false" hidden="false" outlineLevel="0" max="4" min="4" style="543" width="8.87"/>
    <col collapsed="false" customWidth="true" hidden="false" outlineLevel="0" max="5" min="5" style="543" width="10.1"/>
    <col collapsed="false" customWidth="false" hidden="false" outlineLevel="0" max="7" min="6" style="543" width="8.87"/>
    <col collapsed="false" customWidth="true" hidden="false" outlineLevel="0" max="8" min="8" style="543" width="9.66"/>
    <col collapsed="false" customWidth="true" hidden="false" outlineLevel="0" max="9" min="9" style="543" width="9.99"/>
    <col collapsed="false" customWidth="true" hidden="false" outlineLevel="0" max="10" min="10" style="543" width="13.43"/>
    <col collapsed="false" customWidth="true" hidden="false" outlineLevel="0" max="11" min="11" style="543" width="8.99"/>
    <col collapsed="false" customWidth="false" hidden="false" outlineLevel="0" max="257" min="12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545"/>
      <c r="E1" s="545"/>
      <c r="F1" s="545"/>
      <c r="G1" s="545"/>
    </row>
    <row r="2" customFormat="false" ht="15.6" hidden="false" customHeight="false" outlineLevel="0" collapsed="false">
      <c r="A2" s="545"/>
      <c r="B2" s="545"/>
      <c r="C2" s="545"/>
      <c r="D2" s="545"/>
      <c r="E2" s="698" t="n">
        <f aca="false">BORÍTÓ!$C$15</f>
        <v>40178</v>
      </c>
      <c r="F2" s="545"/>
      <c r="G2" s="545"/>
      <c r="H2" s="358"/>
      <c r="I2" s="358"/>
      <c r="J2" s="360"/>
    </row>
    <row r="3" customFormat="false" ht="13.8" hidden="false" customHeight="false" outlineLevel="0" collapsed="false">
      <c r="A3" s="364" t="s">
        <v>959</v>
      </c>
      <c r="B3" s="364"/>
      <c r="C3" s="364"/>
      <c r="D3" s="364"/>
      <c r="E3" s="358" t="s">
        <v>44</v>
      </c>
      <c r="F3" s="360"/>
      <c r="G3" s="545"/>
      <c r="H3" s="360"/>
      <c r="I3" s="545"/>
      <c r="J3" s="360"/>
    </row>
    <row r="4" customFormat="false" ht="13.8" hidden="false" customHeight="false" outlineLevel="0" collapsed="false">
      <c r="A4" s="662" t="s">
        <v>924</v>
      </c>
      <c r="B4" s="662"/>
      <c r="C4" s="662"/>
      <c r="D4" s="662"/>
      <c r="E4" s="662"/>
      <c r="F4" s="360"/>
      <c r="G4" s="545"/>
      <c r="H4" s="545"/>
      <c r="I4" s="545"/>
      <c r="J4" s="545"/>
    </row>
    <row r="5" customFormat="false" ht="27.6" hidden="false" customHeight="true" outlineLevel="0" collapsed="false">
      <c r="A5" s="664" t="s">
        <v>904</v>
      </c>
      <c r="B5" s="664"/>
      <c r="C5" s="665" t="s">
        <v>44</v>
      </c>
      <c r="D5" s="662"/>
      <c r="E5" s="662"/>
      <c r="F5" s="360"/>
      <c r="G5" s="358"/>
      <c r="H5" s="545"/>
      <c r="I5" s="545"/>
      <c r="J5" s="545"/>
    </row>
    <row r="6" customFormat="false" ht="27.6" hidden="false" customHeight="true" outlineLevel="0" collapsed="false">
      <c r="A6" s="545"/>
      <c r="B6" s="548" t="s">
        <v>800</v>
      </c>
      <c r="C6" s="547" t="s">
        <v>925</v>
      </c>
      <c r="D6" s="547"/>
      <c r="E6" s="547"/>
      <c r="F6" s="547"/>
      <c r="G6" s="547"/>
      <c r="H6" s="547"/>
      <c r="I6" s="667" t="s">
        <v>906</v>
      </c>
      <c r="J6" s="684"/>
    </row>
    <row r="7" customFormat="false" ht="39.6" hidden="false" customHeight="true" outlineLevel="0" collapsed="false">
      <c r="A7" s="685" t="s">
        <v>851</v>
      </c>
      <c r="B7" s="575" t="s">
        <v>907</v>
      </c>
      <c r="C7" s="575" t="s">
        <v>703</v>
      </c>
      <c r="D7" s="575" t="s">
        <v>926</v>
      </c>
      <c r="E7" s="575" t="s">
        <v>927</v>
      </c>
      <c r="F7" s="575" t="s">
        <v>928</v>
      </c>
      <c r="G7" s="575"/>
      <c r="H7" s="575" t="s">
        <v>929</v>
      </c>
      <c r="I7" s="575" t="s">
        <v>930</v>
      </c>
      <c r="J7" s="575" t="s">
        <v>931</v>
      </c>
      <c r="K7" s="575" t="s">
        <v>960</v>
      </c>
      <c r="L7" s="575" t="s">
        <v>961</v>
      </c>
      <c r="M7" s="590" t="s">
        <v>962</v>
      </c>
    </row>
    <row r="8" customFormat="false" ht="13.2" hidden="false" customHeight="false" outlineLevel="0" collapsed="false">
      <c r="A8" s="685"/>
      <c r="B8" s="575"/>
      <c r="C8" s="575"/>
      <c r="D8" s="575"/>
      <c r="E8" s="575"/>
      <c r="F8" s="686" t="s">
        <v>709</v>
      </c>
      <c r="G8" s="686" t="s">
        <v>932</v>
      </c>
      <c r="H8" s="575"/>
      <c r="I8" s="575"/>
      <c r="J8" s="575"/>
      <c r="K8" s="575"/>
      <c r="L8" s="575"/>
      <c r="M8" s="590"/>
    </row>
    <row r="9" customFormat="false" ht="27.6" hidden="false" customHeight="true" outlineLevel="0" collapsed="false">
      <c r="A9" s="551" t="s">
        <v>42</v>
      </c>
      <c r="B9" s="580"/>
      <c r="C9" s="581"/>
      <c r="D9" s="581"/>
      <c r="E9" s="581"/>
      <c r="F9" s="581"/>
      <c r="G9" s="581"/>
      <c r="H9" s="582" t="n">
        <f aca="false">E9+F9-G9</f>
        <v>0</v>
      </c>
      <c r="I9" s="581"/>
      <c r="J9" s="582" t="n">
        <f aca="false">H9*I9</f>
        <v>0</v>
      </c>
      <c r="K9" s="581"/>
      <c r="L9" s="581"/>
      <c r="M9" s="695"/>
    </row>
    <row r="10" customFormat="false" ht="27.6" hidden="false" customHeight="true" outlineLevel="0" collapsed="false">
      <c r="A10" s="551" t="s">
        <v>45</v>
      </c>
      <c r="B10" s="580"/>
      <c r="C10" s="581"/>
      <c r="D10" s="581"/>
      <c r="E10" s="581"/>
      <c r="F10" s="581"/>
      <c r="G10" s="581"/>
      <c r="H10" s="582" t="n">
        <f aca="false">E10+F10-G10</f>
        <v>0</v>
      </c>
      <c r="I10" s="581"/>
      <c r="J10" s="582" t="n">
        <f aca="false">H10*I10</f>
        <v>0</v>
      </c>
      <c r="K10" s="581"/>
      <c r="L10" s="581"/>
      <c r="M10" s="695"/>
    </row>
    <row r="11" customFormat="false" ht="27.6" hidden="false" customHeight="true" outlineLevel="0" collapsed="false">
      <c r="A11" s="551" t="s">
        <v>47</v>
      </c>
      <c r="B11" s="580"/>
      <c r="C11" s="581"/>
      <c r="D11" s="581"/>
      <c r="E11" s="581"/>
      <c r="F11" s="581"/>
      <c r="G11" s="581"/>
      <c r="H11" s="582" t="n">
        <f aca="false">E11+F11-G11</f>
        <v>0</v>
      </c>
      <c r="I11" s="581"/>
      <c r="J11" s="582" t="n">
        <f aca="false">H11*I11</f>
        <v>0</v>
      </c>
      <c r="K11" s="581"/>
      <c r="L11" s="581"/>
      <c r="M11" s="695"/>
    </row>
    <row r="12" customFormat="false" ht="27.6" hidden="false" customHeight="true" outlineLevel="0" collapsed="false">
      <c r="A12" s="551" t="s">
        <v>49</v>
      </c>
      <c r="B12" s="580"/>
      <c r="C12" s="581"/>
      <c r="D12" s="581"/>
      <c r="E12" s="581"/>
      <c r="F12" s="581"/>
      <c r="G12" s="581"/>
      <c r="H12" s="582" t="n">
        <f aca="false">E12+F12-G12</f>
        <v>0</v>
      </c>
      <c r="I12" s="581"/>
      <c r="J12" s="582" t="n">
        <f aca="false">H12*I12</f>
        <v>0</v>
      </c>
      <c r="K12" s="581"/>
      <c r="L12" s="581"/>
      <c r="M12" s="695"/>
    </row>
    <row r="13" customFormat="false" ht="27.6" hidden="false" customHeight="true" outlineLevel="0" collapsed="false">
      <c r="A13" s="551" t="s">
        <v>51</v>
      </c>
      <c r="B13" s="580"/>
      <c r="C13" s="581"/>
      <c r="D13" s="581"/>
      <c r="E13" s="581"/>
      <c r="F13" s="581"/>
      <c r="G13" s="581"/>
      <c r="H13" s="582" t="n">
        <f aca="false">E13+F13-G13</f>
        <v>0</v>
      </c>
      <c r="I13" s="581"/>
      <c r="J13" s="582" t="n">
        <f aca="false">H13*I13</f>
        <v>0</v>
      </c>
      <c r="K13" s="581"/>
      <c r="L13" s="581"/>
      <c r="M13" s="695"/>
    </row>
    <row r="14" customFormat="false" ht="27.6" hidden="false" customHeight="true" outlineLevel="0" collapsed="false">
      <c r="A14" s="551" t="s">
        <v>53</v>
      </c>
      <c r="B14" s="580"/>
      <c r="C14" s="581"/>
      <c r="D14" s="581"/>
      <c r="E14" s="581"/>
      <c r="F14" s="581"/>
      <c r="G14" s="581"/>
      <c r="H14" s="582" t="n">
        <f aca="false">E14+F14-G14</f>
        <v>0</v>
      </c>
      <c r="I14" s="581"/>
      <c r="J14" s="582" t="n">
        <f aca="false">H14*I14</f>
        <v>0</v>
      </c>
      <c r="K14" s="581"/>
      <c r="L14" s="581"/>
      <c r="M14" s="695"/>
    </row>
    <row r="15" customFormat="false" ht="27.6" hidden="false" customHeight="true" outlineLevel="0" collapsed="false">
      <c r="A15" s="551" t="s">
        <v>55</v>
      </c>
      <c r="B15" s="580"/>
      <c r="C15" s="581"/>
      <c r="D15" s="581"/>
      <c r="E15" s="581"/>
      <c r="F15" s="581"/>
      <c r="G15" s="581"/>
      <c r="H15" s="582" t="n">
        <f aca="false">E15+F15-G15</f>
        <v>0</v>
      </c>
      <c r="I15" s="581"/>
      <c r="J15" s="582" t="n">
        <f aca="false">H15*I15</f>
        <v>0</v>
      </c>
      <c r="K15" s="581"/>
      <c r="L15" s="581"/>
      <c r="M15" s="695"/>
    </row>
    <row r="16" customFormat="false" ht="27.6" hidden="false" customHeight="true" outlineLevel="0" collapsed="false">
      <c r="A16" s="551" t="s">
        <v>57</v>
      </c>
      <c r="B16" s="580"/>
      <c r="C16" s="581"/>
      <c r="D16" s="581"/>
      <c r="E16" s="581"/>
      <c r="F16" s="581"/>
      <c r="G16" s="581"/>
      <c r="H16" s="582" t="n">
        <f aca="false">E16+F16-G16</f>
        <v>0</v>
      </c>
      <c r="I16" s="581"/>
      <c r="J16" s="582" t="n">
        <f aca="false">H16*I16</f>
        <v>0</v>
      </c>
      <c r="K16" s="581"/>
      <c r="L16" s="581"/>
      <c r="M16" s="695"/>
    </row>
    <row r="17" customFormat="false" ht="27.6" hidden="false" customHeight="true" outlineLevel="0" collapsed="false">
      <c r="A17" s="551" t="s">
        <v>59</v>
      </c>
      <c r="B17" s="580"/>
      <c r="C17" s="581"/>
      <c r="D17" s="581"/>
      <c r="E17" s="581"/>
      <c r="F17" s="581"/>
      <c r="G17" s="581"/>
      <c r="H17" s="582" t="n">
        <f aca="false">E17+F17-G17</f>
        <v>0</v>
      </c>
      <c r="I17" s="581"/>
      <c r="J17" s="582" t="n">
        <f aca="false">H17*I17</f>
        <v>0</v>
      </c>
      <c r="K17" s="581"/>
      <c r="L17" s="581"/>
      <c r="M17" s="695"/>
    </row>
    <row r="18" customFormat="false" ht="27.6" hidden="false" customHeight="true" outlineLevel="0" collapsed="false">
      <c r="A18" s="551" t="s">
        <v>61</v>
      </c>
      <c r="B18" s="580"/>
      <c r="C18" s="581"/>
      <c r="D18" s="581"/>
      <c r="E18" s="581"/>
      <c r="F18" s="581"/>
      <c r="G18" s="581"/>
      <c r="H18" s="582" t="n">
        <f aca="false">E18+F18-G18</f>
        <v>0</v>
      </c>
      <c r="I18" s="581"/>
      <c r="J18" s="582" t="n">
        <f aca="false">H18*I18</f>
        <v>0</v>
      </c>
      <c r="K18" s="581"/>
      <c r="L18" s="581"/>
      <c r="M18" s="695"/>
    </row>
    <row r="19" customFormat="false" ht="27.6" hidden="false" customHeight="true" outlineLevel="0" collapsed="false">
      <c r="A19" s="551" t="s">
        <v>63</v>
      </c>
      <c r="B19" s="580"/>
      <c r="C19" s="581"/>
      <c r="D19" s="581"/>
      <c r="E19" s="581"/>
      <c r="F19" s="581"/>
      <c r="G19" s="581"/>
      <c r="H19" s="582" t="n">
        <f aca="false">E19+F19-G19</f>
        <v>0</v>
      </c>
      <c r="I19" s="581"/>
      <c r="J19" s="582" t="n">
        <f aca="false">H19*I19</f>
        <v>0</v>
      </c>
      <c r="K19" s="581"/>
      <c r="L19" s="581"/>
      <c r="M19" s="695"/>
    </row>
    <row r="20" customFormat="false" ht="27.6" hidden="false" customHeight="true" outlineLevel="0" collapsed="false">
      <c r="A20" s="551" t="s">
        <v>65</v>
      </c>
      <c r="B20" s="580"/>
      <c r="C20" s="581"/>
      <c r="D20" s="581"/>
      <c r="E20" s="581"/>
      <c r="F20" s="581"/>
      <c r="G20" s="581"/>
      <c r="H20" s="582" t="n">
        <f aca="false">E20+F20-G20</f>
        <v>0</v>
      </c>
      <c r="I20" s="581"/>
      <c r="J20" s="582" t="n">
        <f aca="false">H20*I20</f>
        <v>0</v>
      </c>
      <c r="K20" s="581"/>
      <c r="L20" s="581"/>
      <c r="M20" s="695"/>
    </row>
    <row r="21" customFormat="false" ht="27.6" hidden="false" customHeight="true" outlineLevel="0" collapsed="false">
      <c r="A21" s="551" t="s">
        <v>67</v>
      </c>
      <c r="B21" s="580"/>
      <c r="C21" s="581"/>
      <c r="D21" s="581"/>
      <c r="E21" s="581"/>
      <c r="F21" s="581"/>
      <c r="G21" s="581"/>
      <c r="H21" s="582" t="n">
        <f aca="false">E21+F21-G21</f>
        <v>0</v>
      </c>
      <c r="I21" s="581"/>
      <c r="J21" s="582" t="n">
        <f aca="false">H21*I21</f>
        <v>0</v>
      </c>
      <c r="K21" s="581"/>
      <c r="L21" s="581"/>
      <c r="M21" s="695"/>
    </row>
    <row r="22" customFormat="false" ht="27.6" hidden="false" customHeight="true" outlineLevel="0" collapsed="false">
      <c r="A22" s="551" t="s">
        <v>69</v>
      </c>
      <c r="B22" s="580"/>
      <c r="C22" s="581"/>
      <c r="D22" s="581"/>
      <c r="E22" s="581"/>
      <c r="F22" s="581"/>
      <c r="G22" s="581"/>
      <c r="H22" s="582" t="n">
        <f aca="false">E22+F22-G22</f>
        <v>0</v>
      </c>
      <c r="I22" s="581"/>
      <c r="J22" s="582" t="n">
        <f aca="false">H22*I22</f>
        <v>0</v>
      </c>
      <c r="K22" s="581"/>
      <c r="L22" s="581"/>
      <c r="M22" s="695"/>
    </row>
    <row r="23" customFormat="false" ht="27.6" hidden="false" customHeight="true" outlineLevel="0" collapsed="false">
      <c r="A23" s="551" t="s">
        <v>71</v>
      </c>
      <c r="B23" s="580"/>
      <c r="C23" s="581"/>
      <c r="D23" s="581"/>
      <c r="E23" s="581"/>
      <c r="F23" s="581"/>
      <c r="G23" s="581"/>
      <c r="H23" s="582" t="n">
        <f aca="false">E23+F23-G23</f>
        <v>0</v>
      </c>
      <c r="I23" s="581"/>
      <c r="J23" s="582" t="n">
        <f aca="false">H23*I23</f>
        <v>0</v>
      </c>
      <c r="K23" s="581"/>
      <c r="L23" s="581"/>
      <c r="M23" s="695"/>
    </row>
    <row r="24" customFormat="false" ht="27.6" hidden="false" customHeight="true" outlineLevel="0" collapsed="false">
      <c r="A24" s="551" t="s">
        <v>73</v>
      </c>
      <c r="B24" s="580"/>
      <c r="C24" s="581"/>
      <c r="D24" s="581"/>
      <c r="E24" s="581"/>
      <c r="F24" s="581"/>
      <c r="G24" s="581"/>
      <c r="H24" s="582" t="n">
        <f aca="false">E24+F24-G24</f>
        <v>0</v>
      </c>
      <c r="I24" s="581"/>
      <c r="J24" s="582" t="n">
        <f aca="false">H24*I24</f>
        <v>0</v>
      </c>
      <c r="K24" s="581"/>
      <c r="L24" s="581"/>
      <c r="M24" s="695"/>
    </row>
    <row r="25" customFormat="false" ht="27.6" hidden="false" customHeight="true" outlineLevel="0" collapsed="false">
      <c r="A25" s="551" t="s">
        <v>75</v>
      </c>
      <c r="B25" s="580"/>
      <c r="C25" s="581"/>
      <c r="D25" s="581"/>
      <c r="E25" s="581"/>
      <c r="F25" s="581"/>
      <c r="G25" s="581"/>
      <c r="H25" s="582" t="n">
        <f aca="false">E25+F25-G25</f>
        <v>0</v>
      </c>
      <c r="I25" s="581"/>
      <c r="J25" s="582" t="n">
        <f aca="false">H25*I25</f>
        <v>0</v>
      </c>
      <c r="K25" s="581"/>
      <c r="L25" s="581"/>
      <c r="M25" s="695"/>
    </row>
    <row r="26" customFormat="false" ht="27.6" hidden="false" customHeight="true" outlineLevel="0" collapsed="false">
      <c r="A26" s="551" t="s">
        <v>77</v>
      </c>
      <c r="B26" s="580"/>
      <c r="C26" s="581"/>
      <c r="D26" s="581"/>
      <c r="E26" s="581"/>
      <c r="F26" s="581"/>
      <c r="G26" s="581"/>
      <c r="H26" s="582" t="n">
        <f aca="false">E26+F26-G26</f>
        <v>0</v>
      </c>
      <c r="I26" s="581"/>
      <c r="J26" s="582" t="n">
        <f aca="false">H26*I26</f>
        <v>0</v>
      </c>
      <c r="K26" s="581"/>
      <c r="L26" s="581"/>
      <c r="M26" s="695"/>
    </row>
    <row r="27" customFormat="false" ht="27.6" hidden="false" customHeight="true" outlineLevel="0" collapsed="false">
      <c r="A27" s="551" t="s">
        <v>79</v>
      </c>
      <c r="B27" s="580"/>
      <c r="C27" s="581"/>
      <c r="D27" s="581"/>
      <c r="E27" s="581"/>
      <c r="F27" s="581"/>
      <c r="G27" s="581"/>
      <c r="H27" s="582" t="n">
        <f aca="false">E27+F27-G27</f>
        <v>0</v>
      </c>
      <c r="I27" s="581"/>
      <c r="J27" s="582" t="n">
        <f aca="false">H27*I27</f>
        <v>0</v>
      </c>
      <c r="K27" s="581"/>
      <c r="L27" s="581"/>
      <c r="M27" s="695"/>
    </row>
    <row r="28" customFormat="false" ht="27.6" hidden="false" customHeight="true" outlineLevel="0" collapsed="false">
      <c r="A28" s="551" t="s">
        <v>148</v>
      </c>
      <c r="B28" s="580"/>
      <c r="C28" s="581"/>
      <c r="D28" s="581"/>
      <c r="E28" s="581"/>
      <c r="F28" s="581"/>
      <c r="G28" s="581"/>
      <c r="H28" s="582" t="n">
        <f aca="false">E28+F28-G28</f>
        <v>0</v>
      </c>
      <c r="I28" s="581"/>
      <c r="J28" s="582" t="n">
        <f aca="false">H28*I28</f>
        <v>0</v>
      </c>
      <c r="K28" s="581"/>
      <c r="L28" s="581"/>
      <c r="M28" s="695"/>
    </row>
    <row r="29" customFormat="false" ht="27.6" hidden="false" customHeight="true" outlineLevel="0" collapsed="false">
      <c r="A29" s="551" t="s">
        <v>150</v>
      </c>
      <c r="B29" s="580"/>
      <c r="C29" s="581"/>
      <c r="D29" s="581"/>
      <c r="E29" s="581"/>
      <c r="F29" s="581"/>
      <c r="G29" s="581"/>
      <c r="H29" s="582" t="n">
        <f aca="false">E29+F29-G29</f>
        <v>0</v>
      </c>
      <c r="I29" s="581"/>
      <c r="J29" s="582" t="n">
        <f aca="false">H29*I29</f>
        <v>0</v>
      </c>
      <c r="K29" s="581"/>
      <c r="L29" s="581"/>
      <c r="M29" s="695"/>
    </row>
    <row r="30" customFormat="false" ht="27.6" hidden="false" customHeight="true" outlineLevel="0" collapsed="false">
      <c r="A30" s="551" t="s">
        <v>152</v>
      </c>
      <c r="B30" s="580"/>
      <c r="C30" s="581"/>
      <c r="D30" s="581"/>
      <c r="E30" s="581"/>
      <c r="F30" s="581"/>
      <c r="G30" s="581"/>
      <c r="H30" s="582" t="n">
        <f aca="false">E30+F30-G30</f>
        <v>0</v>
      </c>
      <c r="I30" s="581"/>
      <c r="J30" s="582" t="n">
        <f aca="false">H30*I30</f>
        <v>0</v>
      </c>
      <c r="K30" s="581"/>
      <c r="L30" s="581"/>
      <c r="M30" s="695"/>
    </row>
    <row r="31" customFormat="false" ht="27.6" hidden="false" customHeight="true" outlineLevel="0" collapsed="false">
      <c r="A31" s="551" t="s">
        <v>154</v>
      </c>
      <c r="B31" s="580"/>
      <c r="C31" s="581"/>
      <c r="D31" s="581"/>
      <c r="E31" s="581"/>
      <c r="F31" s="581"/>
      <c r="G31" s="581"/>
      <c r="H31" s="582" t="n">
        <f aca="false">E31+F31-G31</f>
        <v>0</v>
      </c>
      <c r="I31" s="581"/>
      <c r="J31" s="582" t="n">
        <f aca="false">H31*I31</f>
        <v>0</v>
      </c>
      <c r="K31" s="581"/>
      <c r="L31" s="581"/>
      <c r="M31" s="695"/>
    </row>
    <row r="32" customFormat="false" ht="27.6" hidden="false" customHeight="true" outlineLevel="0" collapsed="false">
      <c r="A32" s="551" t="s">
        <v>156</v>
      </c>
      <c r="B32" s="580"/>
      <c r="C32" s="581"/>
      <c r="D32" s="581"/>
      <c r="E32" s="581"/>
      <c r="F32" s="581"/>
      <c r="G32" s="581"/>
      <c r="H32" s="582" t="n">
        <f aca="false">E32+F32-G32</f>
        <v>0</v>
      </c>
      <c r="I32" s="581"/>
      <c r="J32" s="582" t="n">
        <f aca="false">H32*I32</f>
        <v>0</v>
      </c>
      <c r="K32" s="581"/>
      <c r="L32" s="581"/>
      <c r="M32" s="695"/>
    </row>
    <row r="33" customFormat="false" ht="27.6" hidden="false" customHeight="true" outlineLevel="0" collapsed="false">
      <c r="A33" s="551" t="s">
        <v>158</v>
      </c>
      <c r="B33" s="580"/>
      <c r="C33" s="581"/>
      <c r="D33" s="581"/>
      <c r="E33" s="581"/>
      <c r="F33" s="581"/>
      <c r="G33" s="581"/>
      <c r="H33" s="582" t="n">
        <f aca="false">E33+F33-G33</f>
        <v>0</v>
      </c>
      <c r="I33" s="581"/>
      <c r="J33" s="582" t="n">
        <f aca="false">H33*I33</f>
        <v>0</v>
      </c>
      <c r="K33" s="581"/>
      <c r="L33" s="581"/>
      <c r="M33" s="695"/>
    </row>
    <row r="34" customFormat="false" ht="27.6" hidden="false" customHeight="true" outlineLevel="0" collapsed="false">
      <c r="A34" s="676" t="s">
        <v>915</v>
      </c>
      <c r="B34" s="676"/>
      <c r="C34" s="676"/>
      <c r="D34" s="586" t="n">
        <f aca="false">SUM(D9:D33)</f>
        <v>0</v>
      </c>
      <c r="E34" s="586" t="n">
        <f aca="false">SUM(E9:E33)</f>
        <v>0</v>
      </c>
      <c r="F34" s="586" t="n">
        <f aca="false">SUM(F9:F33)</f>
        <v>0</v>
      </c>
      <c r="G34" s="586" t="n">
        <f aca="false">SUM(G9:G33)</f>
        <v>0</v>
      </c>
      <c r="H34" s="586" t="n">
        <f aca="false">SUM(H9:H33)</f>
        <v>0</v>
      </c>
      <c r="I34" s="678" t="s">
        <v>916</v>
      </c>
      <c r="J34" s="586" t="n">
        <f aca="false">SUM(J9:J33)</f>
        <v>0</v>
      </c>
      <c r="K34" s="699"/>
      <c r="L34" s="699"/>
      <c r="M34" s="700"/>
    </row>
    <row r="35" customFormat="false" ht="13.2" hidden="false" customHeight="false" outlineLevel="0" collapsed="false">
      <c r="A35" s="545"/>
      <c r="B35" s="545"/>
      <c r="C35" s="545"/>
      <c r="D35" s="545"/>
      <c r="E35" s="545"/>
      <c r="F35" s="545"/>
      <c r="G35" s="545"/>
      <c r="H35" s="545"/>
      <c r="I35" s="545"/>
      <c r="J35" s="545"/>
      <c r="K35" s="545"/>
    </row>
    <row r="36" customFormat="false" ht="13.2" hidden="false" customHeight="fals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  <c r="K36" s="545"/>
    </row>
    <row r="37" customFormat="false" ht="13.8" hidden="false" customHeight="false" outlineLevel="0" collapsed="false">
      <c r="A37" s="545"/>
      <c r="B37" s="545"/>
      <c r="C37" s="545"/>
      <c r="D37" s="545"/>
      <c r="E37" s="490"/>
      <c r="F37" s="490"/>
      <c r="G37" s="360"/>
      <c r="H37" s="431"/>
      <c r="I37" s="431"/>
      <c r="J37" s="545"/>
      <c r="K37" s="545"/>
    </row>
    <row r="38" customFormat="false" ht="15.6" hidden="false" customHeight="false" outlineLevel="0" collapsed="false">
      <c r="A38" s="542" t="s">
        <v>183</v>
      </c>
      <c r="B38" s="430" t="str">
        <f aca="false">'Éves Mérleg'!$C$53</f>
        <v>20XX. Xxxxxxx XX.</v>
      </c>
      <c r="C38" s="542"/>
      <c r="D38" s="545"/>
      <c r="E38" s="434" t="s">
        <v>224</v>
      </c>
      <c r="F38" s="434"/>
      <c r="G38" s="569"/>
      <c r="H38" s="434" t="s">
        <v>225</v>
      </c>
      <c r="I38" s="434"/>
      <c r="J38" s="545"/>
      <c r="K38" s="542"/>
    </row>
    <row r="39" customFormat="false" ht="15.6" hidden="false" customHeight="false" outlineLevel="0" collapsed="false">
      <c r="A39" s="545"/>
      <c r="B39" s="542"/>
      <c r="C39" s="542"/>
      <c r="D39" s="545"/>
      <c r="E39" s="437"/>
      <c r="F39" s="437"/>
      <c r="G39" s="184"/>
      <c r="H39" s="437" t="s">
        <v>44</v>
      </c>
      <c r="I39" s="437"/>
      <c r="J39" s="545"/>
      <c r="K39" s="542"/>
    </row>
    <row r="40" customFormat="false" ht="15.6" hidden="false" customHeight="false" outlineLevel="0" collapsed="false">
      <c r="A40" s="542"/>
      <c r="B40" s="360"/>
      <c r="C40" s="542"/>
      <c r="D40" s="545"/>
      <c r="E40" s="437"/>
      <c r="F40" s="437"/>
      <c r="G40" s="131"/>
      <c r="H40" s="131"/>
      <c r="I40" s="131"/>
      <c r="J40" s="545"/>
      <c r="K40" s="542"/>
    </row>
    <row r="41" customFormat="false" ht="15.6" hidden="false" customHeight="false" outlineLevel="0" collapsed="false">
      <c r="A41" s="542"/>
      <c r="B41" s="360"/>
      <c r="C41" s="542"/>
      <c r="D41" s="545"/>
      <c r="E41" s="437"/>
      <c r="F41" s="437"/>
      <c r="G41" s="131"/>
      <c r="H41" s="431"/>
      <c r="I41" s="431"/>
      <c r="J41" s="545"/>
      <c r="K41" s="542"/>
    </row>
    <row r="42" customFormat="false" ht="15.6" hidden="false" customHeight="false" outlineLevel="0" collapsed="false">
      <c r="A42" s="542"/>
      <c r="B42" s="360"/>
      <c r="C42" s="542"/>
      <c r="D42" s="545"/>
      <c r="E42" s="428"/>
      <c r="F42" s="361"/>
      <c r="G42" s="131"/>
      <c r="H42" s="434" t="s">
        <v>226</v>
      </c>
      <c r="I42" s="434"/>
      <c r="J42" s="545"/>
      <c r="K42" s="542"/>
    </row>
    <row r="43" customFormat="false" ht="13.8" hidden="false" customHeight="false" outlineLevel="0" collapsed="false">
      <c r="A43" s="542"/>
      <c r="B43" s="360"/>
      <c r="C43" s="542"/>
      <c r="D43" s="545"/>
      <c r="E43" s="542"/>
      <c r="F43" s="542"/>
      <c r="G43" s="542"/>
      <c r="H43" s="542"/>
      <c r="I43" s="564"/>
      <c r="J43" s="545"/>
      <c r="K43" s="542"/>
    </row>
    <row r="44" customFormat="false" ht="13.8" hidden="false" customHeight="false" outlineLevel="0" collapsed="false">
      <c r="A44" s="360"/>
      <c r="B44" s="360"/>
      <c r="C44" s="542"/>
      <c r="D44" s="360"/>
      <c r="E44" s="360"/>
      <c r="F44" s="360"/>
      <c r="G44" s="360"/>
      <c r="H44" s="360"/>
      <c r="I44" s="360"/>
      <c r="J44" s="545"/>
      <c r="K44" s="542"/>
    </row>
    <row r="45" customFormat="false" ht="13.8" hidden="false" customHeight="false" outlineLevel="0" collapsed="false">
      <c r="C45" s="542"/>
      <c r="K45" s="542"/>
    </row>
  </sheetData>
  <mergeCells count="19">
    <mergeCell ref="A4:E4"/>
    <mergeCell ref="A5:B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A34:C34"/>
    <mergeCell ref="E38:F38"/>
    <mergeCell ref="H38:I38"/>
    <mergeCell ref="H39:I39"/>
    <mergeCell ref="H42:I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47520</xdr:colOff>
                    <xdr:row>6</xdr:row>
                    <xdr:rowOff>465840</xdr:rowOff>
                  </from>
                  <to>
                    <xdr:col>3</xdr:col>
                    <xdr:colOff>-820080</xdr:colOff>
                    <xdr:row>7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G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6.1"/>
    <col collapsed="false" customWidth="true" hidden="false" outlineLevel="0" max="3" min="3" style="26" width="11.32"/>
    <col collapsed="false" customWidth="true" hidden="false" outlineLevel="0" max="5" min="4" style="26" width="11.1"/>
    <col collapsed="false" customWidth="true" hidden="false" outlineLevel="0" max="6" min="6" style="26" width="10.1"/>
    <col collapsed="false" customWidth="true" hidden="false" outlineLevel="0" max="7" min="7" style="26" width="13.87"/>
    <col collapsed="false" customWidth="false" hidden="false" outlineLevel="0" max="257" min="8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  <c r="G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  <c r="G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</row>
    <row r="4" customFormat="fals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  <c r="F4" s="73"/>
      <c r="G4" s="73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  <c r="G5" s="358"/>
    </row>
    <row r="6" customFormat="false" ht="18" hidden="false" customHeight="false" outlineLevel="0" collapsed="false">
      <c r="A6" s="363" t="s">
        <v>963</v>
      </c>
      <c r="B6" s="363" t="s">
        <v>260</v>
      </c>
      <c r="C6" s="363"/>
      <c r="D6" s="363"/>
      <c r="E6" s="363"/>
      <c r="F6" s="363"/>
      <c r="G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  <c r="G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  <c r="G8" s="360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  <c r="G9" s="360"/>
    </row>
    <row r="10" customFormat="false" ht="27.6" hidden="false" customHeight="false" outlineLevel="0" collapsed="false">
      <c r="A10" s="444" t="s">
        <v>44</v>
      </c>
      <c r="B10" s="445" t="s">
        <v>964</v>
      </c>
      <c r="C10" s="446" t="s">
        <v>823</v>
      </c>
      <c r="D10" s="446" t="s">
        <v>859</v>
      </c>
      <c r="E10" s="446" t="s">
        <v>965</v>
      </c>
      <c r="F10" s="446" t="s">
        <v>966</v>
      </c>
      <c r="G10" s="447" t="s">
        <v>967</v>
      </c>
    </row>
    <row r="11" customFormat="false" ht="13.8" hidden="false" customHeight="false" outlineLevel="0" collapsed="false">
      <c r="A11" s="701" t="s">
        <v>968</v>
      </c>
      <c r="B11" s="497"/>
      <c r="C11" s="497"/>
      <c r="D11" s="497"/>
      <c r="E11" s="497"/>
      <c r="F11" s="497"/>
      <c r="G11" s="499"/>
    </row>
    <row r="12" customFormat="false" ht="13.8" hidden="false" customHeight="false" outlineLevel="0" collapsed="false">
      <c r="A12" s="507"/>
      <c r="B12" s="620"/>
      <c r="C12" s="555"/>
      <c r="D12" s="555"/>
      <c r="E12" s="555"/>
      <c r="F12" s="555"/>
      <c r="G12" s="557" t="n">
        <f aca="false">C12-D12-E12+F12</f>
        <v>0</v>
      </c>
    </row>
    <row r="13" customFormat="false" ht="13.8" hidden="false" customHeight="false" outlineLevel="0" collapsed="false">
      <c r="A13" s="507"/>
      <c r="B13" s="620"/>
      <c r="C13" s="555"/>
      <c r="D13" s="555"/>
      <c r="E13" s="555"/>
      <c r="F13" s="555"/>
      <c r="G13" s="557" t="n">
        <f aca="false">C13-D13-E13+F13</f>
        <v>0</v>
      </c>
    </row>
    <row r="14" s="654" customFormat="true" ht="13.8" hidden="false" customHeight="false" outlineLevel="0" collapsed="false">
      <c r="A14" s="652" t="s">
        <v>789</v>
      </c>
      <c r="B14" s="652"/>
      <c r="C14" s="653" t="n">
        <f aca="false">SUM(C12:C13)</f>
        <v>0</v>
      </c>
      <c r="D14" s="653" t="n">
        <f aca="false">SUM(D12:D13)</f>
        <v>0</v>
      </c>
      <c r="E14" s="653" t="n">
        <f aca="false">SUM(E12:E13)</f>
        <v>0</v>
      </c>
      <c r="F14" s="653" t="n">
        <f aca="false">SUM(F12:F13)</f>
        <v>0</v>
      </c>
      <c r="G14" s="618" t="n">
        <f aca="false">SUM(G12:G13)</f>
        <v>0</v>
      </c>
    </row>
    <row r="15" customFormat="false" ht="13.8" hidden="false" customHeight="false" outlineLevel="0" collapsed="false">
      <c r="A15" s="701" t="s">
        <v>969</v>
      </c>
      <c r="B15" s="497"/>
      <c r="C15" s="497"/>
      <c r="D15" s="497"/>
      <c r="E15" s="497"/>
      <c r="F15" s="497"/>
      <c r="G15" s="499"/>
    </row>
    <row r="16" customFormat="false" ht="13.8" hidden="false" customHeight="false" outlineLevel="0" collapsed="false">
      <c r="A16" s="507"/>
      <c r="B16" s="620"/>
      <c r="C16" s="555"/>
      <c r="D16" s="555"/>
      <c r="E16" s="555"/>
      <c r="F16" s="555"/>
      <c r="G16" s="557" t="n">
        <f aca="false">C16-D16-E16+F16</f>
        <v>0</v>
      </c>
      <c r="J16" s="26" t="s">
        <v>44</v>
      </c>
    </row>
    <row r="17" customFormat="false" ht="13.8" hidden="false" customHeight="false" outlineLevel="0" collapsed="false">
      <c r="A17" s="507"/>
      <c r="B17" s="620"/>
      <c r="C17" s="555"/>
      <c r="D17" s="555"/>
      <c r="E17" s="555"/>
      <c r="F17" s="555"/>
      <c r="G17" s="557" t="n">
        <f aca="false">C17-D17-E17+F17</f>
        <v>0</v>
      </c>
    </row>
    <row r="18" s="654" customFormat="true" ht="13.8" hidden="false" customHeight="false" outlineLevel="0" collapsed="false">
      <c r="A18" s="652" t="s">
        <v>789</v>
      </c>
      <c r="B18" s="652"/>
      <c r="C18" s="653" t="n">
        <f aca="false">SUM(C16:C17)</f>
        <v>0</v>
      </c>
      <c r="D18" s="653" t="n">
        <f aca="false">SUM(D16:D17)</f>
        <v>0</v>
      </c>
      <c r="E18" s="653" t="n">
        <f aca="false">SUM(E16:E17)</f>
        <v>0</v>
      </c>
      <c r="F18" s="653" t="n">
        <f aca="false">SUM(F16:F17)</f>
        <v>0</v>
      </c>
      <c r="G18" s="618" t="n">
        <f aca="false">SUM(G16:G17)</f>
        <v>0</v>
      </c>
    </row>
    <row r="19" customFormat="false" ht="13.8" hidden="false" customHeight="false" outlineLevel="0" collapsed="false">
      <c r="A19" s="701" t="s">
        <v>970</v>
      </c>
      <c r="B19" s="497"/>
      <c r="C19" s="497"/>
      <c r="D19" s="497"/>
      <c r="E19" s="497"/>
      <c r="F19" s="497"/>
      <c r="G19" s="499"/>
    </row>
    <row r="20" customFormat="false" ht="13.8" hidden="false" customHeight="false" outlineLevel="0" collapsed="false">
      <c r="A20" s="507"/>
      <c r="B20" s="620"/>
      <c r="C20" s="555"/>
      <c r="D20" s="555"/>
      <c r="E20" s="555"/>
      <c r="F20" s="555"/>
      <c r="G20" s="557" t="n">
        <f aca="false">C20-D20-E20+F20</f>
        <v>0</v>
      </c>
    </row>
    <row r="21" customFormat="false" ht="13.8" hidden="false" customHeight="false" outlineLevel="0" collapsed="false">
      <c r="A21" s="507"/>
      <c r="B21" s="620"/>
      <c r="C21" s="555"/>
      <c r="D21" s="555"/>
      <c r="E21" s="555"/>
      <c r="F21" s="555"/>
      <c r="G21" s="557" t="n">
        <f aca="false">C21-D21-E21+F21</f>
        <v>0</v>
      </c>
    </row>
    <row r="22" s="654" customFormat="true" ht="13.8" hidden="false" customHeight="false" outlineLevel="0" collapsed="false">
      <c r="A22" s="652" t="s">
        <v>789</v>
      </c>
      <c r="B22" s="652"/>
      <c r="C22" s="653" t="n">
        <f aca="false">SUM(C20:C21)</f>
        <v>0</v>
      </c>
      <c r="D22" s="653" t="n">
        <f aca="false">SUM(D20:D21)</f>
        <v>0</v>
      </c>
      <c r="E22" s="653" t="n">
        <f aca="false">SUM(E20:E21)</f>
        <v>0</v>
      </c>
      <c r="F22" s="653" t="n">
        <f aca="false">SUM(F20:F21)</f>
        <v>0</v>
      </c>
      <c r="G22" s="618" t="n">
        <f aca="false">SUM(G20:G21)</f>
        <v>0</v>
      </c>
    </row>
    <row r="23" customFormat="false" ht="13.8" hidden="false" customHeight="false" outlineLevel="0" collapsed="false">
      <c r="A23" s="496" t="s">
        <v>971</v>
      </c>
      <c r="B23" s="497"/>
      <c r="C23" s="497"/>
      <c r="D23" s="497"/>
      <c r="E23" s="497"/>
      <c r="F23" s="497"/>
      <c r="G23" s="499"/>
    </row>
    <row r="24" customFormat="false" ht="13.8" hidden="false" customHeight="false" outlineLevel="0" collapsed="false">
      <c r="A24" s="507"/>
      <c r="B24" s="620"/>
      <c r="C24" s="555"/>
      <c r="D24" s="555"/>
      <c r="E24" s="555"/>
      <c r="F24" s="555"/>
      <c r="G24" s="557" t="n">
        <f aca="false">C24-D24-E24+F24</f>
        <v>0</v>
      </c>
    </row>
    <row r="25" customFormat="false" ht="13.8" hidden="false" customHeight="false" outlineLevel="0" collapsed="false">
      <c r="A25" s="507"/>
      <c r="B25" s="620"/>
      <c r="C25" s="555"/>
      <c r="D25" s="555"/>
      <c r="E25" s="555"/>
      <c r="F25" s="555"/>
      <c r="G25" s="557" t="n">
        <f aca="false">C25-D25-E25+F25</f>
        <v>0</v>
      </c>
    </row>
    <row r="26" s="654" customFormat="true" ht="13.8" hidden="false" customHeight="false" outlineLevel="0" collapsed="false">
      <c r="A26" s="652" t="s">
        <v>789</v>
      </c>
      <c r="B26" s="652"/>
      <c r="C26" s="653" t="n">
        <f aca="false">SUM(C24:C25)</f>
        <v>0</v>
      </c>
      <c r="D26" s="653" t="n">
        <f aca="false">SUM(D24:D25)</f>
        <v>0</v>
      </c>
      <c r="E26" s="653" t="n">
        <f aca="false">SUM(E24:E25)</f>
        <v>0</v>
      </c>
      <c r="F26" s="653" t="n">
        <f aca="false">SUM(F24:F25)</f>
        <v>0</v>
      </c>
      <c r="G26" s="618" t="n">
        <f aca="false">SUM(G24:G25)</f>
        <v>0</v>
      </c>
    </row>
    <row r="27" customFormat="false" ht="13.8" hidden="false" customHeight="false" outlineLevel="0" collapsed="false">
      <c r="A27" s="496" t="s">
        <v>972</v>
      </c>
      <c r="B27" s="497"/>
      <c r="C27" s="497"/>
      <c r="D27" s="497"/>
      <c r="E27" s="497"/>
      <c r="F27" s="497"/>
      <c r="G27" s="499"/>
    </row>
    <row r="28" customFormat="false" ht="13.8" hidden="false" customHeight="false" outlineLevel="0" collapsed="false">
      <c r="A28" s="507"/>
      <c r="B28" s="620"/>
      <c r="C28" s="555"/>
      <c r="D28" s="555"/>
      <c r="E28" s="555"/>
      <c r="F28" s="555"/>
      <c r="G28" s="557" t="n">
        <f aca="false">C28-D28-E28+F28</f>
        <v>0</v>
      </c>
    </row>
    <row r="29" customFormat="false" ht="13.8" hidden="false" customHeight="false" outlineLevel="0" collapsed="false">
      <c r="A29" s="507"/>
      <c r="B29" s="620"/>
      <c r="C29" s="555"/>
      <c r="D29" s="555"/>
      <c r="E29" s="555"/>
      <c r="F29" s="555"/>
      <c r="G29" s="557" t="n">
        <f aca="false">C29-D29-E29+F29</f>
        <v>0</v>
      </c>
    </row>
    <row r="30" s="654" customFormat="true" ht="13.8" hidden="false" customHeight="false" outlineLevel="0" collapsed="false">
      <c r="A30" s="652" t="s">
        <v>789</v>
      </c>
      <c r="B30" s="652"/>
      <c r="C30" s="653" t="n">
        <f aca="false">SUM(C28:C29)</f>
        <v>0</v>
      </c>
      <c r="D30" s="653" t="n">
        <f aca="false">SUM(D28:D29)</f>
        <v>0</v>
      </c>
      <c r="E30" s="653" t="n">
        <f aca="false">SUM(E28:E29)</f>
        <v>0</v>
      </c>
      <c r="F30" s="653" t="n">
        <f aca="false">SUM(F28:F29)</f>
        <v>0</v>
      </c>
      <c r="G30" s="618" t="n">
        <f aca="false">SUM(G28:G29)</f>
        <v>0</v>
      </c>
    </row>
    <row r="31" s="654" customFormat="true" ht="13.8" hidden="false" customHeight="false" outlineLevel="0" collapsed="false">
      <c r="A31" s="496" t="s">
        <v>973</v>
      </c>
      <c r="B31" s="497"/>
      <c r="C31" s="497"/>
      <c r="D31" s="497"/>
      <c r="E31" s="497"/>
      <c r="F31" s="497"/>
      <c r="G31" s="499"/>
    </row>
    <row r="32" s="654" customFormat="true" ht="13.8" hidden="false" customHeight="false" outlineLevel="0" collapsed="false">
      <c r="A32" s="507"/>
      <c r="B32" s="620"/>
      <c r="C32" s="555"/>
      <c r="D32" s="555"/>
      <c r="E32" s="555"/>
      <c r="F32" s="555"/>
      <c r="G32" s="557" t="n">
        <f aca="false">C32-D32-E32+F32</f>
        <v>0</v>
      </c>
    </row>
    <row r="33" s="654" customFormat="true" ht="13.8" hidden="false" customHeight="false" outlineLevel="0" collapsed="false">
      <c r="A33" s="507"/>
      <c r="B33" s="620"/>
      <c r="C33" s="555"/>
      <c r="D33" s="555"/>
      <c r="E33" s="555"/>
      <c r="F33" s="555"/>
      <c r="G33" s="557" t="n">
        <f aca="false">C33-D33-E33+F33</f>
        <v>0</v>
      </c>
    </row>
    <row r="34" s="654" customFormat="true" ht="13.8" hidden="false" customHeight="false" outlineLevel="0" collapsed="false">
      <c r="A34" s="652" t="s">
        <v>789</v>
      </c>
      <c r="B34" s="652"/>
      <c r="C34" s="653" t="n">
        <f aca="false">SUM(C32:C33)</f>
        <v>0</v>
      </c>
      <c r="D34" s="653" t="n">
        <f aca="false">SUM(D32:D33)</f>
        <v>0</v>
      </c>
      <c r="E34" s="653" t="n">
        <f aca="false">SUM(E32:E33)</f>
        <v>0</v>
      </c>
      <c r="F34" s="653" t="n">
        <f aca="false">SUM(F32:F33)</f>
        <v>0</v>
      </c>
      <c r="G34" s="618" t="n">
        <f aca="false">SUM(G32:G33)</f>
        <v>0</v>
      </c>
    </row>
    <row r="35" s="654" customFormat="true" ht="13.8" hidden="false" customHeight="false" outlineLevel="0" collapsed="false">
      <c r="A35" s="496" t="s">
        <v>974</v>
      </c>
      <c r="B35" s="497"/>
      <c r="C35" s="497"/>
      <c r="D35" s="497"/>
      <c r="E35" s="497"/>
      <c r="F35" s="497"/>
      <c r="G35" s="499"/>
    </row>
    <row r="36" s="654" customFormat="true" ht="13.8" hidden="false" customHeight="false" outlineLevel="0" collapsed="false">
      <c r="A36" s="507"/>
      <c r="B36" s="620"/>
      <c r="C36" s="555"/>
      <c r="D36" s="555"/>
      <c r="E36" s="555"/>
      <c r="F36" s="555"/>
      <c r="G36" s="557" t="n">
        <f aca="false">C36-D36-E36+F36</f>
        <v>0</v>
      </c>
    </row>
    <row r="37" s="654" customFormat="true" ht="13.8" hidden="false" customHeight="false" outlineLevel="0" collapsed="false">
      <c r="A37" s="507"/>
      <c r="B37" s="620"/>
      <c r="C37" s="555"/>
      <c r="D37" s="555"/>
      <c r="E37" s="555"/>
      <c r="F37" s="555"/>
      <c r="G37" s="557" t="n">
        <f aca="false">C37-D37-E37+F37</f>
        <v>0</v>
      </c>
    </row>
    <row r="38" s="654" customFormat="true" ht="13.8" hidden="false" customHeight="false" outlineLevel="0" collapsed="false">
      <c r="A38" s="652" t="s">
        <v>789</v>
      </c>
      <c r="B38" s="652"/>
      <c r="C38" s="653" t="n">
        <f aca="false">SUM(C36:C37)</f>
        <v>0</v>
      </c>
      <c r="D38" s="653" t="n">
        <f aca="false">SUM(D36:D37)</f>
        <v>0</v>
      </c>
      <c r="E38" s="653" t="n">
        <f aca="false">SUM(E36:E37)</f>
        <v>0</v>
      </c>
      <c r="F38" s="653" t="n">
        <f aca="false">SUM(F36:F37)</f>
        <v>0</v>
      </c>
      <c r="G38" s="618" t="n">
        <f aca="false">SUM(G36:G37)</f>
        <v>0</v>
      </c>
    </row>
    <row r="39" customFormat="false" ht="14.4" hidden="false" customHeight="false" outlineLevel="0" collapsed="false">
      <c r="A39" s="558" t="s">
        <v>789</v>
      </c>
      <c r="B39" s="558"/>
      <c r="C39" s="561" t="n">
        <f aca="false">C38+C34+C30+C26+C22+C18+C14</f>
        <v>0</v>
      </c>
      <c r="D39" s="561" t="n">
        <f aca="false">D38+D34+D30+D26+D22+D18+D14</f>
        <v>0</v>
      </c>
      <c r="E39" s="561" t="n">
        <f aca="false">E38+E34+E30+E26+E22+E18+E14</f>
        <v>0</v>
      </c>
      <c r="F39" s="561" t="n">
        <f aca="false">F38+F34+F30+F26+F22+F18+F14</f>
        <v>0</v>
      </c>
      <c r="G39" s="563" t="n">
        <f aca="false">G38+G34+G30+G26+G22+G18+G14</f>
        <v>0</v>
      </c>
    </row>
    <row r="40" customFormat="false" ht="13.8" hidden="false" customHeight="false" outlineLevel="0" collapsed="false">
      <c r="A40" s="26" t="s">
        <v>975</v>
      </c>
    </row>
    <row r="41" customFormat="false" ht="13.8" hidden="false" customHeight="false" outlineLevel="0" collapsed="false">
      <c r="H41" s="639"/>
    </row>
    <row r="42" s="362" customFormat="true" ht="13.95" hidden="false" customHeight="true" outlineLevel="0" collapsed="false">
      <c r="A42" s="102" t="s">
        <v>183</v>
      </c>
      <c r="B42" s="360"/>
      <c r="C42" s="490"/>
      <c r="D42" s="490"/>
      <c r="E42" s="431"/>
      <c r="F42" s="431"/>
    </row>
    <row r="43" s="362" customFormat="true" ht="13.95" hidden="false" customHeight="true" outlineLevel="0" collapsed="false">
      <c r="A43" s="430" t="str">
        <f aca="false">'Éves Mérleg'!$C$53</f>
        <v>20XX. Xxxxxxx XX.</v>
      </c>
      <c r="B43" s="360"/>
      <c r="C43" s="434" t="s">
        <v>224</v>
      </c>
      <c r="D43" s="434"/>
      <c r="E43" s="434" t="s">
        <v>225</v>
      </c>
      <c r="F43" s="434"/>
    </row>
    <row r="44" s="362" customFormat="true" ht="13.95" hidden="false" customHeight="true" outlineLevel="0" collapsed="false">
      <c r="A44" s="360" t="s">
        <v>44</v>
      </c>
      <c r="B44" s="432" t="s">
        <v>44</v>
      </c>
      <c r="C44" s="437"/>
    </row>
    <row r="45" customFormat="false" ht="15.6" hidden="false" customHeight="false" outlineLevel="0" collapsed="false">
      <c r="C45" s="437"/>
      <c r="D45" s="437"/>
      <c r="E45" s="437"/>
      <c r="F45" s="431"/>
      <c r="G45" s="431"/>
    </row>
    <row r="46" customFormat="false" ht="15.6" hidden="false" customHeight="false" outlineLevel="0" collapsed="false">
      <c r="C46" s="437"/>
      <c r="D46" s="437"/>
      <c r="E46" s="437"/>
      <c r="F46" s="434" t="s">
        <v>226</v>
      </c>
      <c r="G46" s="434"/>
    </row>
    <row r="47" customFormat="false" ht="13.8" hidden="false" customHeight="false" outlineLevel="0" collapsed="false">
      <c r="C47" s="428"/>
      <c r="D47" s="361"/>
      <c r="E47" s="361"/>
    </row>
    <row r="54" customFormat="false" ht="13.8" hidden="false" customHeight="false" outlineLevel="0" collapsed="false">
      <c r="D54" s="639"/>
      <c r="E54" s="639"/>
      <c r="F54" s="639"/>
    </row>
    <row r="55" customFormat="false" ht="13.8" hidden="false" customHeight="false" outlineLevel="0" collapsed="false">
      <c r="D55" s="639"/>
      <c r="E55" s="639"/>
      <c r="F55" s="639"/>
    </row>
  </sheetData>
  <mergeCells count="13">
    <mergeCell ref="A3:G3"/>
    <mergeCell ref="A4:G4"/>
    <mergeCell ref="A14:B14"/>
    <mergeCell ref="A18:B18"/>
    <mergeCell ref="A22:B22"/>
    <mergeCell ref="A26:B26"/>
    <mergeCell ref="A30:B30"/>
    <mergeCell ref="A34:B34"/>
    <mergeCell ref="A38:B38"/>
    <mergeCell ref="A39:B39"/>
    <mergeCell ref="C43:D43"/>
    <mergeCell ref="E43:F43"/>
    <mergeCell ref="F46:G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9</xdr:row>
                    <xdr:rowOff>151920</xdr:rowOff>
                  </from>
                  <to>
                    <xdr:col>2</xdr:col>
                    <xdr:colOff>-2211840</xdr:colOff>
                    <xdr:row>10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M15"/>
    </sheetView>
  </sheetViews>
  <sheetFormatPr defaultColWidth="6.875" defaultRowHeight="13.2" zeroHeight="false" outlineLevelRow="0" outlineLevelCol="0"/>
  <cols>
    <col collapsed="false" customWidth="true" hidden="false" outlineLevel="0" max="2" min="1" style="28" width="7.1"/>
    <col collapsed="false" customWidth="true" hidden="false" outlineLevel="0" max="3" min="3" style="28" width="8.1"/>
    <col collapsed="false" customWidth="true" hidden="false" outlineLevel="0" max="11" min="4" style="28" width="7.1"/>
    <col collapsed="false" customWidth="true" hidden="false" outlineLevel="0" max="12" min="12" style="28" width="9.1"/>
    <col collapsed="false" customWidth="true" hidden="false" outlineLevel="0" max="15" min="13" style="28" width="7.1"/>
    <col collapsed="false" customWidth="false" hidden="false" outlineLevel="0" max="17" min="16" style="28" width="6.87"/>
    <col collapsed="false" customWidth="true" hidden="false" outlineLevel="0" max="18" min="18" style="28" width="11.43"/>
    <col collapsed="false" customWidth="false" hidden="false" outlineLevel="0" max="257" min="19" style="28" width="6.87"/>
  </cols>
  <sheetData>
    <row r="1" customFormat="false" ht="25.2" hidden="false" customHeight="false" outlineLevel="0" collapsed="false">
      <c r="A1" s="29" t="s">
        <v>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  <c r="R1" s="30"/>
      <c r="S1" s="30"/>
      <c r="T1" s="30"/>
    </row>
    <row r="2" customFormat="false" ht="25.2" hidden="false" customHeight="fals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0"/>
      <c r="R2" s="30"/>
      <c r="S2" s="30"/>
      <c r="T2" s="30"/>
    </row>
    <row r="3" customFormat="false" ht="25.2" hidden="false" customHeight="fals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  <c r="T3" s="30"/>
    </row>
    <row r="4" customFormat="false" ht="25.2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0"/>
      <c r="Q4" s="30"/>
      <c r="R4" s="30"/>
      <c r="S4" s="30"/>
      <c r="T4" s="30"/>
    </row>
    <row r="5" customFormat="false" ht="25.2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0"/>
      <c r="Q5" s="30"/>
      <c r="R5" s="30"/>
      <c r="S5" s="30"/>
      <c r="T5" s="30"/>
    </row>
    <row r="6" customFormat="false" ht="25.2" hidden="false" customHeight="false" outlineLevel="0" collapsed="false">
      <c r="A6" s="32"/>
      <c r="B6" s="30"/>
      <c r="C6" s="33" t="s">
        <v>84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0"/>
      <c r="O6" s="30"/>
      <c r="P6" s="30"/>
      <c r="Q6" s="30"/>
      <c r="R6" s="30"/>
      <c r="S6" s="30"/>
      <c r="T6" s="30"/>
    </row>
    <row r="7" customFormat="false" ht="15.6" hidden="false" customHeight="true" outlineLevel="0" collapsed="false">
      <c r="A7" s="34" t="s">
        <v>8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0"/>
      <c r="Q7" s="30"/>
      <c r="R7" s="30"/>
      <c r="S7" s="30"/>
      <c r="T7" s="30"/>
    </row>
    <row r="8" customFormat="false" ht="15.6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0"/>
      <c r="Q8" s="30"/>
      <c r="R8" s="30"/>
      <c r="S8" s="30"/>
      <c r="T8" s="30"/>
    </row>
    <row r="9" customFormat="false" ht="15.6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0"/>
      <c r="Q9" s="30"/>
      <c r="R9" s="30"/>
      <c r="S9" s="30"/>
      <c r="T9" s="30"/>
    </row>
    <row r="10" customFormat="false" ht="25.2" hidden="false" customHeight="false" outlineLevel="0" collapsed="false">
      <c r="A10" s="32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5"/>
      <c r="O10" s="35"/>
      <c r="P10" s="30"/>
      <c r="Q10" s="30"/>
      <c r="R10" s="30"/>
      <c r="S10" s="30"/>
      <c r="T10" s="30"/>
    </row>
    <row r="11" customFormat="false" ht="15.6" hidden="false" customHeight="true" outlineLevel="0" collapsed="false">
      <c r="A11" s="34" t="s">
        <v>8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0"/>
      <c r="Q11" s="30"/>
      <c r="R11" s="30"/>
      <c r="S11" s="30"/>
      <c r="T11" s="30"/>
    </row>
    <row r="12" customFormat="false" ht="15.6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0"/>
      <c r="Q12" s="30"/>
      <c r="R12" s="30"/>
      <c r="S12" s="30"/>
      <c r="T12" s="30"/>
    </row>
    <row r="13" customFormat="false" ht="15.6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0"/>
      <c r="Q13" s="30"/>
      <c r="R13" s="30"/>
      <c r="S13" s="30"/>
      <c r="T13" s="30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0"/>
      <c r="Q14" s="30"/>
      <c r="R14" s="37" t="s">
        <v>87</v>
      </c>
      <c r="S14" s="30"/>
      <c r="T14" s="30"/>
    </row>
    <row r="15" customFormat="false" ht="25.2" hidden="false" customHeight="false" outlineLevel="0" collapsed="false">
      <c r="A15" s="32"/>
      <c r="B15" s="35"/>
      <c r="C15" s="38" t="n">
        <v>40178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1" t="n">
        <v>2009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</row>
    <row r="16" customFormat="false" ht="15.6" hidden="false" customHeight="true" outlineLevel="0" collapsed="false">
      <c r="A16" s="34" t="s">
        <v>8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0"/>
      <c r="Q16" s="30"/>
      <c r="R16" s="30"/>
      <c r="S16" s="30"/>
      <c r="T16" s="30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0"/>
      <c r="Q17" s="30"/>
      <c r="R17" s="30"/>
      <c r="S17" s="30"/>
      <c r="T17" s="30"/>
    </row>
    <row r="18" customFormat="false" ht="15.6" hidden="false" customHeight="false" outlineLevel="0" collapsed="false">
      <c r="A18" s="32"/>
      <c r="B18" s="35"/>
      <c r="C18" s="35"/>
      <c r="D18" s="35"/>
      <c r="E18" s="35"/>
      <c r="F18" s="35"/>
      <c r="G18" s="35"/>
      <c r="H18" s="35"/>
      <c r="I18" s="35"/>
      <c r="J18" s="43" t="s">
        <v>89</v>
      </c>
      <c r="K18" s="43"/>
      <c r="L18" s="43"/>
      <c r="N18" s="28" t="s">
        <v>44</v>
      </c>
      <c r="P18" s="30"/>
      <c r="Q18" s="30"/>
      <c r="R18" s="30"/>
      <c r="S18" s="30"/>
      <c r="T18" s="30"/>
    </row>
    <row r="19" customFormat="false" ht="18" hidden="false" customHeight="false" outlineLevel="0" collapsed="false">
      <c r="A19" s="44" t="s">
        <v>90</v>
      </c>
      <c r="B19" s="44"/>
      <c r="C19" s="44"/>
      <c r="D19" s="44"/>
      <c r="E19" s="45" t="s">
        <v>44</v>
      </c>
      <c r="F19" s="45"/>
      <c r="G19" s="45"/>
      <c r="H19" s="45"/>
      <c r="J19" s="46" t="s">
        <v>91</v>
      </c>
      <c r="K19" s="46"/>
      <c r="L19" s="46"/>
      <c r="O19" s="35"/>
      <c r="P19" s="30"/>
      <c r="Q19" s="30"/>
      <c r="R19" s="30"/>
      <c r="S19" s="30"/>
      <c r="T19" s="30"/>
    </row>
    <row r="20" customFormat="false" ht="18" hidden="false" customHeight="false" outlineLevel="0" collapsed="false">
      <c r="A20" s="44" t="s">
        <v>92</v>
      </c>
      <c r="B20" s="44"/>
      <c r="C20" s="44"/>
      <c r="D20" s="44"/>
      <c r="E20" s="45" t="s">
        <v>44</v>
      </c>
      <c r="F20" s="45"/>
      <c r="G20" s="45"/>
      <c r="H20" s="45"/>
      <c r="I20" s="35"/>
      <c r="J20" s="46" t="s">
        <v>93</v>
      </c>
      <c r="K20" s="46"/>
      <c r="L20" s="46"/>
      <c r="O20" s="35"/>
      <c r="P20" s="30"/>
      <c r="Q20" s="30"/>
      <c r="R20" s="30"/>
      <c r="S20" s="30"/>
      <c r="T20" s="30"/>
    </row>
    <row r="21" customFormat="false" ht="18" hidden="false" customHeight="false" outlineLevel="0" collapsed="false">
      <c r="A21" s="32"/>
      <c r="B21" s="35"/>
      <c r="C21" s="35"/>
      <c r="D21" s="35"/>
      <c r="E21" s="47"/>
      <c r="F21" s="47"/>
      <c r="G21" s="47"/>
      <c r="H21" s="47"/>
      <c r="I21" s="35"/>
      <c r="J21" s="35"/>
      <c r="K21" s="35"/>
      <c r="L21" s="35"/>
      <c r="M21" s="35"/>
      <c r="N21" s="35"/>
      <c r="O21" s="35"/>
      <c r="P21" s="30"/>
      <c r="Q21" s="30"/>
      <c r="R21" s="30"/>
      <c r="S21" s="30"/>
      <c r="T21" s="30"/>
    </row>
    <row r="22" customFormat="false" ht="18" hidden="false" customHeight="false" outlineLevel="0" collapsed="false">
      <c r="A22" s="32"/>
      <c r="B22" s="35"/>
      <c r="C22" s="35"/>
      <c r="D22" s="35"/>
      <c r="E22" s="47"/>
      <c r="F22" s="47"/>
      <c r="G22" s="47"/>
      <c r="H22" s="47"/>
      <c r="I22" s="35"/>
      <c r="J22" s="35"/>
      <c r="K22" s="35"/>
      <c r="L22" s="35"/>
      <c r="M22" s="35"/>
      <c r="N22" s="35"/>
      <c r="O22" s="35"/>
      <c r="P22" s="30"/>
      <c r="Q22" s="30"/>
      <c r="R22" s="30"/>
      <c r="S22" s="30"/>
      <c r="T22" s="30"/>
    </row>
    <row r="23" customFormat="false" ht="18" hidden="false" customHeight="false" outlineLevel="0" collapsed="false">
      <c r="A23" s="44" t="s">
        <v>94</v>
      </c>
      <c r="B23" s="44"/>
      <c r="C23" s="44"/>
      <c r="D23" s="44"/>
      <c r="E23" s="45" t="s">
        <v>44</v>
      </c>
      <c r="F23" s="48"/>
      <c r="G23" s="48"/>
      <c r="H23" s="48"/>
      <c r="I23" s="49"/>
      <c r="J23" s="35"/>
      <c r="K23" s="35"/>
      <c r="L23" s="35"/>
      <c r="M23" s="35"/>
      <c r="N23" s="35"/>
      <c r="O23" s="35"/>
      <c r="P23" s="30"/>
      <c r="Q23" s="30"/>
      <c r="R23" s="30"/>
      <c r="S23" s="30"/>
      <c r="T23" s="30"/>
    </row>
    <row r="24" customFormat="false" ht="18" hidden="false" customHeight="false" outlineLevel="0" collapsed="false">
      <c r="A24" s="44" t="s">
        <v>95</v>
      </c>
      <c r="B24" s="44"/>
      <c r="C24" s="44"/>
      <c r="D24" s="44"/>
      <c r="E24" s="45" t="s">
        <v>44</v>
      </c>
      <c r="F24" s="45"/>
      <c r="G24" s="45"/>
      <c r="H24" s="45"/>
      <c r="I24" s="45"/>
      <c r="J24" s="45"/>
      <c r="K24" s="45"/>
      <c r="L24" s="35"/>
      <c r="M24" s="35"/>
      <c r="N24" s="35"/>
      <c r="O24" s="35"/>
      <c r="P24" s="30"/>
      <c r="Q24" s="30"/>
      <c r="R24" s="30"/>
      <c r="S24" s="30"/>
      <c r="T24" s="30"/>
    </row>
    <row r="25" customFormat="false" ht="15.6" hidden="false" customHeight="false" outlineLevel="0" collapsed="false">
      <c r="A25" s="32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0"/>
      <c r="Q25" s="30"/>
      <c r="R25" s="30"/>
      <c r="S25" s="30"/>
      <c r="T25" s="30"/>
    </row>
    <row r="26" customFormat="false" ht="15.6" hidden="false" customHeight="false" outlineLevel="0" collapsed="false">
      <c r="A26" s="32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0"/>
      <c r="Q26" s="30"/>
      <c r="R26" s="30"/>
      <c r="S26" s="30"/>
      <c r="T26" s="30"/>
    </row>
    <row r="27" customFormat="false" ht="25.2" hidden="false" customHeight="false" outlineLevel="0" collapsed="false">
      <c r="A27" s="32"/>
      <c r="B27" s="35"/>
      <c r="C27" s="36" t="s">
        <v>9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5"/>
      <c r="O27" s="35"/>
      <c r="P27" s="30"/>
      <c r="Q27" s="30"/>
      <c r="R27" s="30"/>
      <c r="S27" s="30"/>
      <c r="T27" s="30"/>
    </row>
    <row r="28" customFormat="false" ht="15.6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0"/>
      <c r="Q28" s="30"/>
      <c r="R28" s="30"/>
      <c r="S28" s="30"/>
      <c r="T28" s="30"/>
    </row>
    <row r="29" customFormat="false" ht="15.6" hidden="false" customHeight="true" outlineLevel="0" collapsed="false">
      <c r="A29" s="50" t="s">
        <v>44</v>
      </c>
      <c r="B29" s="50"/>
      <c r="C29" s="50"/>
      <c r="D29" s="50"/>
      <c r="E29" s="50"/>
      <c r="F29" s="50"/>
      <c r="G29" s="35"/>
      <c r="H29" s="35"/>
      <c r="I29" s="35"/>
      <c r="J29" s="35"/>
      <c r="K29" s="35"/>
      <c r="L29" s="35"/>
      <c r="M29" s="35"/>
      <c r="N29" s="35"/>
      <c r="O29" s="35"/>
      <c r="P29" s="30"/>
      <c r="Q29" s="30"/>
      <c r="R29" s="30"/>
      <c r="S29" s="30"/>
      <c r="T29" s="30"/>
    </row>
    <row r="30" customFormat="false" ht="15.6" hidden="false" customHeight="true" outlineLevel="0" collapsed="false">
      <c r="A30" s="51"/>
      <c r="B30" s="52" t="s">
        <v>97</v>
      </c>
      <c r="D30" s="53" t="s">
        <v>98</v>
      </c>
      <c r="E30" s="53"/>
      <c r="F30" s="53"/>
      <c r="G30" s="53"/>
      <c r="H30" s="53"/>
      <c r="I30" s="52"/>
      <c r="J30" s="54"/>
      <c r="K30" s="55"/>
      <c r="L30" s="54"/>
      <c r="M30" s="35"/>
      <c r="N30" s="35"/>
      <c r="O30" s="35"/>
      <c r="P30" s="30"/>
      <c r="Q30" s="30"/>
      <c r="R30" s="30"/>
      <c r="S30" s="30"/>
      <c r="T30" s="30"/>
    </row>
    <row r="31" customFormat="false" ht="15.6" hidden="false" customHeight="true" outlineLevel="0" collapsed="false">
      <c r="A31" s="51"/>
      <c r="B31" s="56"/>
      <c r="D31" s="54"/>
      <c r="E31" s="54" t="s">
        <v>99</v>
      </c>
      <c r="F31" s="54"/>
      <c r="G31" s="54"/>
      <c r="H31" s="54"/>
      <c r="I31" s="54"/>
      <c r="J31" s="54"/>
      <c r="K31" s="55"/>
      <c r="L31" s="54"/>
      <c r="M31" s="57"/>
      <c r="N31" s="35"/>
      <c r="O31" s="35"/>
      <c r="P31" s="30"/>
      <c r="Q31" s="30"/>
      <c r="R31" s="30"/>
      <c r="S31" s="30"/>
      <c r="T31" s="30"/>
    </row>
    <row r="32" customFormat="false" ht="15.6" hidden="false" customHeight="true" outlineLevel="0" collapsed="false">
      <c r="A32" s="51"/>
      <c r="B32" s="56"/>
      <c r="D32" s="54"/>
      <c r="E32" s="54" t="s">
        <v>100</v>
      </c>
      <c r="F32" s="54"/>
      <c r="G32" s="54"/>
      <c r="H32" s="54"/>
      <c r="I32" s="54"/>
      <c r="J32" s="54"/>
      <c r="K32" s="55"/>
      <c r="L32" s="54"/>
      <c r="M32" s="57"/>
      <c r="N32" s="35"/>
      <c r="O32" s="35"/>
      <c r="P32" s="30"/>
      <c r="Q32" s="30"/>
      <c r="R32" s="30"/>
      <c r="S32" s="30"/>
      <c r="T32" s="30"/>
    </row>
    <row r="33" customFormat="false" ht="15.6" hidden="false" customHeight="true" outlineLevel="0" collapsed="false">
      <c r="A33" s="51"/>
      <c r="B33" s="56"/>
      <c r="D33" s="54"/>
      <c r="E33" s="54" t="s">
        <v>101</v>
      </c>
      <c r="F33" s="54"/>
      <c r="G33" s="54"/>
      <c r="H33" s="54"/>
      <c r="I33" s="54"/>
      <c r="J33" s="54"/>
      <c r="K33" s="55"/>
      <c r="L33" s="54"/>
      <c r="M33" s="57"/>
      <c r="N33" s="35"/>
      <c r="O33" s="35"/>
      <c r="P33" s="30"/>
      <c r="Q33" s="30"/>
      <c r="R33" s="30"/>
      <c r="S33" s="30"/>
      <c r="T33" s="30"/>
    </row>
    <row r="34" customFormat="false" ht="15.6" hidden="false" customHeight="true" outlineLevel="0" collapsed="false">
      <c r="A34" s="51"/>
      <c r="B34" s="56"/>
      <c r="D34" s="54"/>
      <c r="E34" s="54" t="s">
        <v>102</v>
      </c>
      <c r="F34" s="54"/>
      <c r="G34" s="54"/>
      <c r="H34" s="54"/>
      <c r="I34" s="54"/>
      <c r="J34" s="54"/>
      <c r="K34" s="55"/>
      <c r="L34" s="54"/>
      <c r="M34" s="57"/>
      <c r="N34" s="35"/>
      <c r="O34" s="35"/>
      <c r="P34" s="30"/>
      <c r="Q34" s="30"/>
      <c r="R34" s="30"/>
      <c r="S34" s="30"/>
      <c r="T34" s="30"/>
    </row>
    <row r="35" customFormat="false" ht="15.6" hidden="false" customHeight="true" outlineLevel="0" collapsed="false">
      <c r="A35" s="51"/>
      <c r="B35" s="56"/>
      <c r="D35" s="54"/>
      <c r="E35" s="58" t="s">
        <v>103</v>
      </c>
      <c r="F35" s="54"/>
      <c r="G35" s="54"/>
      <c r="H35" s="54"/>
      <c r="I35" s="54"/>
      <c r="J35" s="54"/>
      <c r="K35" s="55"/>
      <c r="L35" s="54"/>
      <c r="M35" s="57"/>
      <c r="N35" s="35"/>
      <c r="O35" s="35"/>
      <c r="P35" s="30"/>
      <c r="Q35" s="30"/>
      <c r="R35" s="30"/>
      <c r="S35" s="30"/>
      <c r="T35" s="30"/>
    </row>
    <row r="36" customFormat="false" ht="15.6" hidden="false" customHeight="true" outlineLevel="0" collapsed="false">
      <c r="A36" s="59" t="s">
        <v>44</v>
      </c>
      <c r="E36" s="55"/>
      <c r="F36" s="60" t="s">
        <v>104</v>
      </c>
      <c r="G36" s="58"/>
      <c r="H36" s="58"/>
      <c r="I36" s="58"/>
      <c r="J36" s="58"/>
      <c r="K36" s="55"/>
      <c r="L36" s="61"/>
      <c r="M36" s="62"/>
      <c r="N36" s="59"/>
      <c r="O36" s="59"/>
    </row>
    <row r="37" customFormat="false" ht="15.6" hidden="false" customHeight="true" outlineLevel="0" collapsed="false">
      <c r="A37" s="59" t="s">
        <v>44</v>
      </c>
      <c r="D37" s="55"/>
      <c r="F37" s="55" t="s">
        <v>105</v>
      </c>
      <c r="G37" s="58"/>
      <c r="H37" s="58"/>
      <c r="I37" s="58"/>
      <c r="J37" s="58"/>
      <c r="K37" s="55"/>
      <c r="L37" s="61"/>
      <c r="M37" s="62"/>
      <c r="N37" s="59"/>
      <c r="O37" s="59"/>
    </row>
    <row r="38" customFormat="false" ht="15.6" hidden="false" customHeight="true" outlineLevel="0" collapsed="false">
      <c r="A38" s="59"/>
      <c r="D38" s="55"/>
      <c r="F38" s="55" t="s">
        <v>106</v>
      </c>
      <c r="G38" s="58"/>
      <c r="H38" s="58"/>
      <c r="I38" s="58"/>
      <c r="J38" s="58"/>
      <c r="K38" s="55"/>
      <c r="L38" s="61"/>
      <c r="M38" s="62"/>
      <c r="N38" s="59"/>
      <c r="O38" s="59"/>
    </row>
    <row r="39" customFormat="false" ht="15.6" hidden="false" customHeight="true" outlineLevel="0" collapsed="false">
      <c r="A39" s="59"/>
      <c r="E39" s="58"/>
      <c r="F39" s="55" t="s">
        <v>107</v>
      </c>
      <c r="G39" s="58"/>
      <c r="H39" s="55"/>
      <c r="I39" s="58"/>
      <c r="J39" s="58"/>
      <c r="K39" s="55"/>
      <c r="L39" s="61"/>
      <c r="M39" s="62"/>
      <c r="N39" s="59"/>
      <c r="O39" s="59"/>
    </row>
    <row r="40" customFormat="false" ht="15.6" hidden="false" customHeight="true" outlineLevel="0" collapsed="false">
      <c r="A40" s="59"/>
      <c r="B40" s="58" t="s">
        <v>108</v>
      </c>
      <c r="E40" s="58" t="s">
        <v>109</v>
      </c>
      <c r="F40" s="54"/>
      <c r="G40" s="54"/>
      <c r="H40" s="54"/>
      <c r="I40" s="54"/>
      <c r="J40" s="54"/>
      <c r="K40" s="55"/>
      <c r="L40" s="54"/>
      <c r="M40" s="57"/>
      <c r="N40" s="59"/>
      <c r="O40" s="59"/>
    </row>
    <row r="41" customFormat="false" ht="15.6" hidden="false" customHeight="true" outlineLevel="0" collapsed="false">
      <c r="A41" s="59"/>
      <c r="B41" s="63"/>
      <c r="E41" s="58" t="s">
        <v>110</v>
      </c>
      <c r="F41" s="54"/>
      <c r="G41" s="54"/>
      <c r="H41" s="54"/>
      <c r="I41" s="54"/>
      <c r="J41" s="54"/>
      <c r="K41" s="55"/>
      <c r="L41" s="54"/>
      <c r="M41" s="57"/>
      <c r="N41" s="59"/>
      <c r="O41" s="59"/>
    </row>
    <row r="42" customFormat="false" ht="15.6" hidden="false" customHeight="true" outlineLevel="0" collapsed="false">
      <c r="A42" s="59"/>
      <c r="B42" s="63"/>
      <c r="E42" s="58" t="s">
        <v>111</v>
      </c>
      <c r="F42" s="54"/>
      <c r="G42" s="54"/>
      <c r="H42" s="54"/>
      <c r="I42" s="54"/>
      <c r="J42" s="54"/>
      <c r="K42" s="55"/>
      <c r="L42" s="54"/>
      <c r="M42" s="57"/>
      <c r="N42" s="59"/>
      <c r="O42" s="59"/>
    </row>
    <row r="43" customFormat="false" ht="15.6" hidden="false" customHeight="true" outlineLevel="0" collapsed="false">
      <c r="A43" s="59"/>
      <c r="B43" s="58" t="s">
        <v>112</v>
      </c>
      <c r="D43" s="60"/>
      <c r="E43" s="55" t="s">
        <v>113</v>
      </c>
      <c r="F43" s="55"/>
      <c r="G43" s="60"/>
      <c r="H43" s="60"/>
      <c r="I43" s="60"/>
      <c r="J43" s="60"/>
      <c r="K43" s="60"/>
      <c r="L43" s="60"/>
      <c r="M43" s="64"/>
      <c r="N43" s="59"/>
      <c r="O43" s="59"/>
    </row>
    <row r="44" customFormat="false" ht="15.6" hidden="false" customHeight="true" outlineLevel="0" collapsed="false">
      <c r="A44" s="59"/>
      <c r="D44" s="55"/>
      <c r="E44" s="55" t="s">
        <v>114</v>
      </c>
      <c r="F44" s="55"/>
      <c r="G44" s="55"/>
      <c r="H44" s="55"/>
      <c r="I44" s="55"/>
      <c r="J44" s="55"/>
      <c r="K44" s="55"/>
      <c r="L44" s="55"/>
      <c r="M44" s="65"/>
      <c r="N44" s="59"/>
      <c r="O44" s="59"/>
    </row>
    <row r="45" customFormat="false" ht="15.6" hidden="false" customHeight="true" outlineLevel="0" collapsed="false">
      <c r="A45" s="59"/>
      <c r="D45" s="55"/>
      <c r="E45" s="55" t="s">
        <v>44</v>
      </c>
      <c r="F45" s="55" t="s">
        <v>115</v>
      </c>
      <c r="G45" s="55"/>
      <c r="H45" s="55"/>
      <c r="I45" s="55"/>
      <c r="J45" s="55"/>
      <c r="K45" s="55"/>
      <c r="L45" s="55"/>
      <c r="M45" s="65"/>
      <c r="N45" s="59"/>
      <c r="O45" s="59"/>
    </row>
    <row r="46" customFormat="false" ht="15.6" hidden="false" customHeight="true" outlineLevel="0" collapsed="false">
      <c r="A46" s="59"/>
      <c r="D46" s="55"/>
      <c r="E46" s="55"/>
      <c r="F46" s="55" t="s">
        <v>116</v>
      </c>
      <c r="G46" s="55"/>
      <c r="H46" s="55"/>
      <c r="I46" s="55"/>
      <c r="J46" s="55"/>
      <c r="K46" s="55"/>
      <c r="L46" s="55"/>
      <c r="M46" s="65"/>
      <c r="N46" s="59"/>
      <c r="O46" s="59"/>
    </row>
    <row r="47" customFormat="false" ht="15.6" hidden="false" customHeight="true" outlineLevel="0" collapsed="false">
      <c r="A47" s="51"/>
      <c r="B47" s="52" t="s">
        <v>117</v>
      </c>
      <c r="E47" s="55" t="s">
        <v>118</v>
      </c>
      <c r="F47" s="55"/>
      <c r="G47" s="55"/>
      <c r="H47" s="55"/>
      <c r="I47" s="55"/>
      <c r="J47" s="55"/>
      <c r="K47" s="55"/>
      <c r="L47" s="55"/>
      <c r="M47" s="65"/>
      <c r="N47" s="35"/>
      <c r="O47" s="35"/>
      <c r="P47" s="30"/>
      <c r="Q47" s="30"/>
      <c r="R47" s="30"/>
      <c r="S47" s="30"/>
      <c r="T47" s="30"/>
    </row>
    <row r="48" customFormat="false" ht="15.6" hidden="false" customHeight="true" outlineLevel="0" collapsed="false">
      <c r="A48" s="51"/>
      <c r="B48" s="63"/>
      <c r="F48" s="55"/>
      <c r="G48" s="55"/>
      <c r="H48" s="55"/>
      <c r="I48" s="55"/>
      <c r="J48" s="55"/>
      <c r="K48" s="55"/>
      <c r="L48" s="55"/>
      <c r="M48" s="66"/>
      <c r="N48" s="35"/>
      <c r="O48" s="35"/>
      <c r="P48" s="30"/>
      <c r="Q48" s="30"/>
      <c r="R48" s="30"/>
      <c r="S48" s="30"/>
      <c r="T48" s="30"/>
    </row>
    <row r="55" s="67" customFormat="true" ht="14.25" hidden="false" customHeight="true" outlineLevel="0" collapsed="false"/>
    <row r="72" customFormat="false" ht="26.4" hidden="false" customHeight="true" outlineLevel="0" collapsed="false"/>
    <row r="73" customFormat="false" ht="26.4" hidden="false" customHeight="true" outlineLevel="0" collapsed="false"/>
    <row r="83" customFormat="false" ht="13.2" hidden="false" customHeight="false" outlineLevel="0" collapsed="false">
      <c r="A83" s="68"/>
    </row>
    <row r="139" customFormat="false" ht="26.4" hidden="false" customHeight="true" outlineLevel="0" collapsed="false"/>
    <row r="140" customFormat="false" ht="26.4" hidden="false" customHeight="true" outlineLevel="0" collapsed="false"/>
  </sheetData>
  <sheetProtection sheet="true" password="dad7" objects="true" scenarios="true"/>
  <mergeCells count="17">
    <mergeCell ref="A1:O1"/>
    <mergeCell ref="A2:O2"/>
    <mergeCell ref="A3:O3"/>
    <mergeCell ref="C6:M6"/>
    <mergeCell ref="A7:O7"/>
    <mergeCell ref="C10:M10"/>
    <mergeCell ref="A11:O11"/>
    <mergeCell ref="C15:M15"/>
    <mergeCell ref="A16:O16"/>
    <mergeCell ref="J18:L18"/>
    <mergeCell ref="A19:D19"/>
    <mergeCell ref="E19:H19"/>
    <mergeCell ref="A20:D20"/>
    <mergeCell ref="E20:H20"/>
    <mergeCell ref="A23:D23"/>
    <mergeCell ref="A24:D24"/>
    <mergeCell ref="C27:M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L&amp;F/&amp;A&amp;C&amp;"Times New Roman,Regular"&amp;12KRISTÁLY-Audit Kft.
&amp;9 7100 Szekszárd, Tinódi u. 5.
Tel.: 74 511 200, Fax: 74 511 201 
&amp;10e-mail: nyirati@kristalyaudit.hu
&amp;9 &amp;R&amp;"Times New Roman,Regular"&amp;12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27.87"/>
    <col collapsed="false" customWidth="false" hidden="false" outlineLevel="0" max="6" min="3" style="543" width="8.87"/>
    <col collapsed="false" customWidth="true" hidden="false" outlineLevel="0" max="7" min="7" style="543" width="9.43"/>
    <col collapsed="false" customWidth="false" hidden="false" outlineLevel="0" max="9" min="8" style="543" width="8.87"/>
    <col collapsed="false" customWidth="true" hidden="false" outlineLevel="0" max="10" min="10" style="543" width="10.32"/>
    <col collapsed="false" customWidth="true" hidden="false" outlineLevel="0" max="11" min="11" style="543" width="11.32"/>
    <col collapsed="false" customWidth="true" hidden="false" outlineLevel="0" max="12" min="12" style="543" width="10.32"/>
    <col collapsed="false" customWidth="false" hidden="false" outlineLevel="0" max="257" min="13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545"/>
      <c r="D1" s="545"/>
      <c r="E1" s="545"/>
      <c r="F1" s="545"/>
      <c r="G1" s="545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</row>
    <row r="2" customFormat="false" ht="13.8" hidden="false" customHeight="false" outlineLevel="0" collapsed="false">
      <c r="A2" s="364" t="s">
        <v>976</v>
      </c>
      <c r="B2" s="364"/>
      <c r="C2" s="364"/>
      <c r="D2" s="364"/>
      <c r="E2" s="364"/>
      <c r="F2" s="360"/>
      <c r="G2" s="359" t="n">
        <f aca="false">BORÍTÓ!$C$15</f>
        <v>40178</v>
      </c>
      <c r="H2" s="360"/>
      <c r="I2" s="545"/>
      <c r="J2" s="360"/>
      <c r="K2" s="360"/>
      <c r="L2" s="360"/>
    </row>
    <row r="3" customFormat="false" ht="13.8" hidden="false" customHeight="false" outlineLevel="0" collapsed="false">
      <c r="A3" s="545"/>
      <c r="B3" s="545"/>
      <c r="C3" s="364"/>
      <c r="D3" s="364"/>
      <c r="E3" s="364"/>
      <c r="F3" s="360"/>
      <c r="G3" s="358" t="s">
        <v>44</v>
      </c>
      <c r="H3" s="545"/>
      <c r="I3" s="545"/>
      <c r="J3" s="545"/>
      <c r="K3" s="545"/>
      <c r="L3" s="545"/>
    </row>
    <row r="4" customFormat="false" ht="13.8" hidden="false" customHeight="false" outlineLevel="0" collapsed="false">
      <c r="A4" s="545"/>
      <c r="B4" s="545"/>
      <c r="C4" s="360"/>
      <c r="D4" s="360"/>
      <c r="E4" s="360"/>
      <c r="F4" s="360"/>
      <c r="G4" s="360"/>
      <c r="H4" s="360"/>
      <c r="I4" s="360"/>
      <c r="J4" s="360"/>
      <c r="K4" s="360"/>
      <c r="L4" s="360"/>
    </row>
    <row r="5" customFormat="false" ht="13.8" hidden="false" customHeight="false" outlineLevel="0" collapsed="false">
      <c r="A5" s="545"/>
      <c r="B5" s="545"/>
      <c r="C5" s="360"/>
      <c r="D5" s="360"/>
      <c r="E5" s="360"/>
      <c r="F5" s="360"/>
      <c r="G5" s="360"/>
      <c r="H5" s="360"/>
      <c r="I5" s="360"/>
      <c r="J5" s="360"/>
      <c r="K5" s="360"/>
      <c r="L5" s="360"/>
    </row>
    <row r="6" customFormat="false" ht="13.8" hidden="false" customHeight="false" outlineLevel="0" collapsed="false">
      <c r="A6" s="545"/>
      <c r="B6" s="545"/>
      <c r="C6" s="360"/>
      <c r="D6" s="360"/>
      <c r="E6" s="360"/>
      <c r="F6" s="360"/>
      <c r="G6" s="360"/>
      <c r="H6" s="360"/>
      <c r="I6" s="360"/>
      <c r="J6" s="360"/>
      <c r="K6" s="360"/>
      <c r="L6" s="360"/>
    </row>
    <row r="7" customFormat="false" ht="14.4" hidden="false" customHeight="false" outlineLevel="0" collapsed="false">
      <c r="A7" s="547" t="s">
        <v>800</v>
      </c>
      <c r="B7" s="547"/>
      <c r="C7" s="547" t="s">
        <v>977</v>
      </c>
      <c r="D7" s="360"/>
      <c r="E7" s="360"/>
      <c r="F7" s="360"/>
      <c r="G7" s="360"/>
      <c r="H7" s="360"/>
      <c r="I7" s="360"/>
      <c r="J7" s="360"/>
      <c r="K7" s="360"/>
      <c r="L7" s="360"/>
    </row>
    <row r="8" customFormat="false" ht="39.6" hidden="false" customHeight="false" outlineLevel="0" collapsed="false">
      <c r="A8" s="574" t="s">
        <v>816</v>
      </c>
      <c r="B8" s="575" t="s">
        <v>817</v>
      </c>
      <c r="C8" s="575" t="s">
        <v>818</v>
      </c>
      <c r="D8" s="575" t="s">
        <v>819</v>
      </c>
      <c r="E8" s="575" t="s">
        <v>820</v>
      </c>
      <c r="F8" s="575" t="s">
        <v>821</v>
      </c>
      <c r="G8" s="575" t="s">
        <v>822</v>
      </c>
      <c r="H8" s="575" t="s">
        <v>823</v>
      </c>
      <c r="I8" s="575" t="s">
        <v>825</v>
      </c>
      <c r="J8" s="589" t="s">
        <v>826</v>
      </c>
    </row>
    <row r="9" customFormat="false" ht="13.8" hidden="false" customHeight="false" outlineLevel="0" collapsed="false">
      <c r="A9" s="551" t="s">
        <v>42</v>
      </c>
      <c r="B9" s="580"/>
      <c r="C9" s="581"/>
      <c r="D9" s="581"/>
      <c r="E9" s="581"/>
      <c r="F9" s="581"/>
      <c r="G9" s="581"/>
      <c r="H9" s="582" t="n">
        <f aca="false">SUM(C9:G9)</f>
        <v>0</v>
      </c>
      <c r="I9" s="581"/>
      <c r="J9" s="703" t="n">
        <f aca="false">H9-I9</f>
        <v>0</v>
      </c>
    </row>
    <row r="10" customFormat="false" ht="13.8" hidden="false" customHeight="false" outlineLevel="0" collapsed="false">
      <c r="A10" s="551" t="s">
        <v>45</v>
      </c>
      <c r="B10" s="580"/>
      <c r="C10" s="581"/>
      <c r="D10" s="581"/>
      <c r="E10" s="581"/>
      <c r="F10" s="581"/>
      <c r="G10" s="581"/>
      <c r="H10" s="582" t="n">
        <f aca="false">SUM(C10:G10)</f>
        <v>0</v>
      </c>
      <c r="I10" s="581"/>
      <c r="J10" s="703" t="n">
        <f aca="false">H10-I10</f>
        <v>0</v>
      </c>
    </row>
    <row r="11" customFormat="false" ht="13.8" hidden="false" customHeight="false" outlineLevel="0" collapsed="false">
      <c r="A11" s="551" t="s">
        <v>47</v>
      </c>
      <c r="B11" s="580"/>
      <c r="C11" s="581"/>
      <c r="D11" s="581"/>
      <c r="E11" s="581"/>
      <c r="F11" s="581"/>
      <c r="G11" s="581"/>
      <c r="H11" s="582" t="n">
        <f aca="false">SUM(C11:G11)</f>
        <v>0</v>
      </c>
      <c r="I11" s="581"/>
      <c r="J11" s="703" t="n">
        <f aca="false">H11-I11</f>
        <v>0</v>
      </c>
    </row>
    <row r="12" customFormat="false" ht="13.8" hidden="false" customHeight="false" outlineLevel="0" collapsed="false">
      <c r="A12" s="551" t="s">
        <v>49</v>
      </c>
      <c r="B12" s="580"/>
      <c r="C12" s="581"/>
      <c r="D12" s="581"/>
      <c r="E12" s="581"/>
      <c r="F12" s="581"/>
      <c r="G12" s="581"/>
      <c r="H12" s="582" t="n">
        <f aca="false">SUM(C12:G12)</f>
        <v>0</v>
      </c>
      <c r="I12" s="581"/>
      <c r="J12" s="703" t="n">
        <f aca="false">H12-I12</f>
        <v>0</v>
      </c>
    </row>
    <row r="13" customFormat="false" ht="13.8" hidden="false" customHeight="false" outlineLevel="0" collapsed="false">
      <c r="A13" s="551" t="s">
        <v>51</v>
      </c>
      <c r="B13" s="580"/>
      <c r="C13" s="581"/>
      <c r="D13" s="581"/>
      <c r="E13" s="581"/>
      <c r="F13" s="581"/>
      <c r="G13" s="581"/>
      <c r="H13" s="582" t="n">
        <f aca="false">SUM(C13:G13)</f>
        <v>0</v>
      </c>
      <c r="I13" s="581"/>
      <c r="J13" s="703" t="n">
        <f aca="false">H13-I13</f>
        <v>0</v>
      </c>
    </row>
    <row r="14" customFormat="false" ht="13.8" hidden="false" customHeight="false" outlineLevel="0" collapsed="false">
      <c r="A14" s="551" t="s">
        <v>53</v>
      </c>
      <c r="B14" s="580"/>
      <c r="C14" s="581"/>
      <c r="D14" s="581"/>
      <c r="E14" s="581"/>
      <c r="F14" s="581"/>
      <c r="G14" s="581"/>
      <c r="H14" s="582" t="n">
        <f aca="false">SUM(C14:G14)</f>
        <v>0</v>
      </c>
      <c r="I14" s="581"/>
      <c r="J14" s="703" t="n">
        <f aca="false">H14-I14</f>
        <v>0</v>
      </c>
    </row>
    <row r="15" customFormat="false" ht="13.8" hidden="false" customHeight="false" outlineLevel="0" collapsed="false">
      <c r="A15" s="551" t="s">
        <v>55</v>
      </c>
      <c r="B15" s="580"/>
      <c r="C15" s="581"/>
      <c r="D15" s="581"/>
      <c r="E15" s="581"/>
      <c r="F15" s="581"/>
      <c r="G15" s="581"/>
      <c r="H15" s="582" t="n">
        <f aca="false">SUM(C15:G15)</f>
        <v>0</v>
      </c>
      <c r="I15" s="581"/>
      <c r="J15" s="703" t="n">
        <f aca="false">H15-I15</f>
        <v>0</v>
      </c>
    </row>
    <row r="16" customFormat="false" ht="13.8" hidden="false" customHeight="false" outlineLevel="0" collapsed="false">
      <c r="A16" s="551" t="s">
        <v>57</v>
      </c>
      <c r="B16" s="580"/>
      <c r="C16" s="581"/>
      <c r="D16" s="581"/>
      <c r="E16" s="581"/>
      <c r="F16" s="581"/>
      <c r="G16" s="581"/>
      <c r="H16" s="582" t="n">
        <f aca="false">SUM(C16:G16)</f>
        <v>0</v>
      </c>
      <c r="I16" s="581"/>
      <c r="J16" s="703" t="n">
        <f aca="false">H16-I16</f>
        <v>0</v>
      </c>
    </row>
    <row r="17" customFormat="false" ht="13.8" hidden="false" customHeight="false" outlineLevel="0" collapsed="false">
      <c r="A17" s="551" t="s">
        <v>59</v>
      </c>
      <c r="B17" s="580"/>
      <c r="C17" s="581"/>
      <c r="D17" s="581"/>
      <c r="E17" s="581"/>
      <c r="F17" s="581"/>
      <c r="G17" s="581"/>
      <c r="H17" s="582" t="n">
        <f aca="false">SUM(C17:G17)</f>
        <v>0</v>
      </c>
      <c r="I17" s="581"/>
      <c r="J17" s="703" t="n">
        <f aca="false">H17-I17</f>
        <v>0</v>
      </c>
    </row>
    <row r="18" customFormat="false" ht="13.8" hidden="false" customHeight="false" outlineLevel="0" collapsed="false">
      <c r="A18" s="551" t="s">
        <v>61</v>
      </c>
      <c r="B18" s="580"/>
      <c r="C18" s="581"/>
      <c r="D18" s="581"/>
      <c r="E18" s="581"/>
      <c r="F18" s="581"/>
      <c r="G18" s="581"/>
      <c r="H18" s="582" t="n">
        <f aca="false">SUM(C18:G18)</f>
        <v>0</v>
      </c>
      <c r="I18" s="581"/>
      <c r="J18" s="703" t="n">
        <f aca="false">H18-I18</f>
        <v>0</v>
      </c>
    </row>
    <row r="19" customFormat="false" ht="13.8" hidden="false" customHeight="false" outlineLevel="0" collapsed="false">
      <c r="A19" s="551" t="s">
        <v>63</v>
      </c>
      <c r="B19" s="580"/>
      <c r="C19" s="581"/>
      <c r="D19" s="581"/>
      <c r="E19" s="581"/>
      <c r="F19" s="581"/>
      <c r="G19" s="581"/>
      <c r="H19" s="582" t="n">
        <f aca="false">SUM(C19:G19)</f>
        <v>0</v>
      </c>
      <c r="I19" s="581"/>
      <c r="J19" s="703" t="n">
        <f aca="false">H19-I19</f>
        <v>0</v>
      </c>
    </row>
    <row r="20" customFormat="false" ht="13.8" hidden="false" customHeight="false" outlineLevel="0" collapsed="false">
      <c r="A20" s="551" t="s">
        <v>65</v>
      </c>
      <c r="B20" s="580"/>
      <c r="C20" s="581"/>
      <c r="D20" s="581"/>
      <c r="E20" s="581"/>
      <c r="F20" s="581"/>
      <c r="G20" s="581"/>
      <c r="H20" s="582" t="n">
        <f aca="false">SUM(C20:G20)</f>
        <v>0</v>
      </c>
      <c r="I20" s="581"/>
      <c r="J20" s="703" t="n">
        <f aca="false">H20-I20</f>
        <v>0</v>
      </c>
    </row>
    <row r="21" customFormat="false" ht="13.8" hidden="false" customHeight="false" outlineLevel="0" collapsed="false">
      <c r="A21" s="551" t="s">
        <v>67</v>
      </c>
      <c r="B21" s="580"/>
      <c r="C21" s="581"/>
      <c r="D21" s="581"/>
      <c r="E21" s="581"/>
      <c r="F21" s="581"/>
      <c r="G21" s="581"/>
      <c r="H21" s="582" t="n">
        <f aca="false">SUM(C21:G21)</f>
        <v>0</v>
      </c>
      <c r="I21" s="581"/>
      <c r="J21" s="703" t="n">
        <f aca="false">H21-I21</f>
        <v>0</v>
      </c>
    </row>
    <row r="22" customFormat="false" ht="13.8" hidden="false" customHeight="false" outlineLevel="0" collapsed="false">
      <c r="A22" s="551" t="s">
        <v>69</v>
      </c>
      <c r="B22" s="580"/>
      <c r="C22" s="581"/>
      <c r="D22" s="581"/>
      <c r="E22" s="581"/>
      <c r="F22" s="581"/>
      <c r="G22" s="581"/>
      <c r="H22" s="582" t="n">
        <f aca="false">SUM(C22:G22)</f>
        <v>0</v>
      </c>
      <c r="I22" s="581"/>
      <c r="J22" s="703" t="n">
        <f aca="false">H22-I22</f>
        <v>0</v>
      </c>
    </row>
    <row r="23" customFormat="false" ht="13.8" hidden="false" customHeight="false" outlineLevel="0" collapsed="false">
      <c r="A23" s="551" t="s">
        <v>71</v>
      </c>
      <c r="B23" s="580"/>
      <c r="C23" s="581"/>
      <c r="D23" s="581"/>
      <c r="E23" s="581"/>
      <c r="F23" s="581"/>
      <c r="G23" s="581"/>
      <c r="H23" s="582" t="n">
        <f aca="false">SUM(C23:G23)</f>
        <v>0</v>
      </c>
      <c r="I23" s="581"/>
      <c r="J23" s="703" t="n">
        <f aca="false">H23-I23</f>
        <v>0</v>
      </c>
    </row>
    <row r="24" customFormat="false" ht="13.8" hidden="false" customHeight="false" outlineLevel="0" collapsed="false">
      <c r="A24" s="551" t="s">
        <v>73</v>
      </c>
      <c r="B24" s="580"/>
      <c r="C24" s="581"/>
      <c r="D24" s="581"/>
      <c r="E24" s="581"/>
      <c r="F24" s="581"/>
      <c r="G24" s="581"/>
      <c r="H24" s="582" t="n">
        <f aca="false">SUM(C24:G24)</f>
        <v>0</v>
      </c>
      <c r="I24" s="581"/>
      <c r="J24" s="703" t="n">
        <f aca="false">H24-I24</f>
        <v>0</v>
      </c>
    </row>
    <row r="25" customFormat="false" ht="13.8" hidden="false" customHeight="false" outlineLevel="0" collapsed="false">
      <c r="A25" s="551" t="s">
        <v>75</v>
      </c>
      <c r="B25" s="580"/>
      <c r="C25" s="581"/>
      <c r="D25" s="581"/>
      <c r="E25" s="581"/>
      <c r="F25" s="581"/>
      <c r="G25" s="581"/>
      <c r="H25" s="582" t="n">
        <f aca="false">SUM(C25:G25)</f>
        <v>0</v>
      </c>
      <c r="I25" s="581"/>
      <c r="J25" s="703" t="n">
        <f aca="false">H25-I25</f>
        <v>0</v>
      </c>
    </row>
    <row r="26" customFormat="false" ht="13.8" hidden="false" customHeight="false" outlineLevel="0" collapsed="false">
      <c r="A26" s="551" t="s">
        <v>77</v>
      </c>
      <c r="B26" s="580"/>
      <c r="C26" s="581"/>
      <c r="D26" s="581"/>
      <c r="E26" s="581"/>
      <c r="F26" s="581"/>
      <c r="G26" s="581"/>
      <c r="H26" s="582" t="n">
        <f aca="false">SUM(C26:G26)</f>
        <v>0</v>
      </c>
      <c r="I26" s="581"/>
      <c r="J26" s="703" t="n">
        <f aca="false">H26-I26</f>
        <v>0</v>
      </c>
    </row>
    <row r="27" customFormat="false" ht="13.8" hidden="false" customHeight="false" outlineLevel="0" collapsed="false">
      <c r="A27" s="551" t="s">
        <v>79</v>
      </c>
      <c r="B27" s="580"/>
      <c r="C27" s="581"/>
      <c r="D27" s="581"/>
      <c r="E27" s="581"/>
      <c r="F27" s="581"/>
      <c r="G27" s="581"/>
      <c r="H27" s="582" t="n">
        <f aca="false">SUM(C27:G27)</f>
        <v>0</v>
      </c>
      <c r="I27" s="581"/>
      <c r="J27" s="703" t="n">
        <f aca="false">H27-I27</f>
        <v>0</v>
      </c>
    </row>
    <row r="28" customFormat="false" ht="13.8" hidden="false" customHeight="false" outlineLevel="0" collapsed="false">
      <c r="A28" s="551" t="s">
        <v>148</v>
      </c>
      <c r="B28" s="580"/>
      <c r="C28" s="581"/>
      <c r="D28" s="581"/>
      <c r="E28" s="581"/>
      <c r="F28" s="581"/>
      <c r="G28" s="581"/>
      <c r="H28" s="582" t="n">
        <f aca="false">SUM(C28:G28)</f>
        <v>0</v>
      </c>
      <c r="I28" s="581"/>
      <c r="J28" s="703" t="n">
        <f aca="false">H28-I28</f>
        <v>0</v>
      </c>
    </row>
    <row r="29" customFormat="false" ht="14.4" hidden="false" customHeight="false" outlineLevel="0" collapsed="false">
      <c r="A29" s="584" t="s">
        <v>44</v>
      </c>
      <c r="B29" s="585" t="s">
        <v>789</v>
      </c>
      <c r="C29" s="561" t="n">
        <f aca="false">SUM(C9:C28)</f>
        <v>0</v>
      </c>
      <c r="D29" s="561" t="n">
        <f aca="false">SUM(D9:D28)</f>
        <v>0</v>
      </c>
      <c r="E29" s="561" t="n">
        <f aca="false">SUM(E9:E28)</f>
        <v>0</v>
      </c>
      <c r="F29" s="561" t="n">
        <f aca="false">SUM(F9:F28)</f>
        <v>0</v>
      </c>
      <c r="G29" s="561" t="n">
        <f aca="false">SUM(G9:G28)</f>
        <v>0</v>
      </c>
      <c r="H29" s="561" t="n">
        <f aca="false">SUM(H9:H28)</f>
        <v>0</v>
      </c>
      <c r="I29" s="561" t="n">
        <f aca="false">SUM(I9:I28)</f>
        <v>0</v>
      </c>
      <c r="J29" s="563" t="n">
        <f aca="false">SUM(J9:J28)</f>
        <v>0</v>
      </c>
    </row>
    <row r="30" customFormat="false" ht="13.8" hidden="false" customHeight="fals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</row>
    <row r="31" customFormat="false" ht="13.8" hidden="false" customHeight="false" outlineLevel="0" collapsed="false">
      <c r="A31" s="542" t="s">
        <v>183</v>
      </c>
      <c r="B31" s="542"/>
      <c r="C31" s="542"/>
      <c r="D31" s="542"/>
      <c r="E31" s="542"/>
      <c r="F31" s="490"/>
      <c r="G31" s="490"/>
      <c r="H31" s="360"/>
      <c r="I31" s="431"/>
      <c r="J31" s="431"/>
    </row>
    <row r="32" customFormat="false" ht="15.6" hidden="false" customHeight="false" outlineLevel="0" collapsed="false">
      <c r="A32" s="430" t="str">
        <f aca="false">'Éves Mérleg'!$C$53</f>
        <v>20XX. Xxxxxxx XX.</v>
      </c>
      <c r="B32" s="542"/>
      <c r="C32" s="542"/>
      <c r="D32" s="542"/>
      <c r="E32" s="542"/>
      <c r="F32" s="434" t="s">
        <v>224</v>
      </c>
      <c r="G32" s="434"/>
      <c r="H32" s="569"/>
      <c r="I32" s="434" t="s">
        <v>225</v>
      </c>
      <c r="J32" s="434"/>
    </row>
    <row r="33" customFormat="false" ht="15.6" hidden="false" customHeight="false" outlineLevel="0" collapsed="false">
      <c r="A33" s="542"/>
      <c r="B33" s="360"/>
      <c r="C33" s="542"/>
      <c r="D33" s="542"/>
      <c r="E33" s="542"/>
      <c r="F33" s="437"/>
      <c r="G33" s="437"/>
      <c r="H33" s="184"/>
      <c r="I33" s="437" t="s">
        <v>44</v>
      </c>
      <c r="J33" s="437"/>
    </row>
    <row r="34" customFormat="false" ht="15.6" hidden="false" customHeight="false" outlineLevel="0" collapsed="false">
      <c r="A34" s="542"/>
      <c r="B34" s="360"/>
      <c r="C34" s="542"/>
      <c r="D34" s="542"/>
      <c r="E34" s="542"/>
      <c r="F34" s="437"/>
      <c r="G34" s="437"/>
      <c r="H34" s="131"/>
      <c r="I34" s="131"/>
      <c r="J34" s="131"/>
    </row>
    <row r="35" customFormat="false" ht="15.6" hidden="false" customHeight="false" outlineLevel="0" collapsed="false">
      <c r="A35" s="542"/>
      <c r="B35" s="360"/>
      <c r="C35" s="542"/>
      <c r="D35" s="542"/>
      <c r="E35" s="542"/>
      <c r="F35" s="437"/>
      <c r="G35" s="437"/>
      <c r="H35" s="131"/>
      <c r="I35" s="431"/>
      <c r="J35" s="431"/>
    </row>
    <row r="36" customFormat="false" ht="15.6" hidden="false" customHeight="false" outlineLevel="0" collapsed="false">
      <c r="A36" s="542"/>
      <c r="B36" s="360"/>
      <c r="C36" s="542"/>
      <c r="D36" s="542"/>
      <c r="E36" s="542"/>
      <c r="F36" s="437"/>
      <c r="G36" s="361"/>
      <c r="H36" s="131"/>
      <c r="I36" s="434" t="s">
        <v>226</v>
      </c>
      <c r="J36" s="434"/>
    </row>
    <row r="37" customFormat="false" ht="13.8" hidden="false" customHeight="false" outlineLevel="0" collapsed="false">
      <c r="A37" s="545"/>
      <c r="B37" s="545"/>
      <c r="C37" s="360"/>
      <c r="D37" s="360"/>
      <c r="E37" s="360"/>
      <c r="F37" s="360"/>
      <c r="G37" s="360"/>
      <c r="H37" s="360"/>
      <c r="I37" s="360"/>
      <c r="J37" s="360"/>
      <c r="K37" s="360"/>
      <c r="L37" s="360"/>
    </row>
    <row r="38" customFormat="false" ht="13.8" hidden="false" customHeight="false" outlineLevel="0" collapsed="false">
      <c r="A38" s="545"/>
      <c r="B38" s="545"/>
      <c r="C38" s="360"/>
      <c r="D38" s="360"/>
      <c r="E38" s="360"/>
      <c r="F38" s="360"/>
      <c r="G38" s="360"/>
      <c r="H38" s="360"/>
      <c r="I38" s="360"/>
      <c r="J38" s="360"/>
      <c r="K38" s="360"/>
      <c r="L38" s="360"/>
    </row>
    <row r="39" customFormat="false" ht="14.4" hidden="false" customHeight="false" outlineLevel="0" collapsed="false">
      <c r="A39" s="547" t="s">
        <v>800</v>
      </c>
      <c r="B39" s="547"/>
      <c r="C39" s="547" t="s">
        <v>978</v>
      </c>
      <c r="D39" s="360"/>
      <c r="E39" s="360"/>
      <c r="F39" s="360"/>
      <c r="G39" s="360"/>
      <c r="H39" s="360"/>
      <c r="I39" s="360"/>
      <c r="J39" s="360"/>
      <c r="K39" s="360"/>
      <c r="L39" s="360"/>
    </row>
    <row r="40" customFormat="false" ht="39.6" hidden="false" customHeight="false" outlineLevel="0" collapsed="false">
      <c r="A40" s="574" t="s">
        <v>816</v>
      </c>
      <c r="B40" s="575" t="s">
        <v>817</v>
      </c>
      <c r="C40" s="575" t="s">
        <v>832</v>
      </c>
      <c r="D40" s="575" t="s">
        <v>979</v>
      </c>
      <c r="E40" s="575" t="s">
        <v>980</v>
      </c>
      <c r="F40" s="575" t="s">
        <v>981</v>
      </c>
      <c r="G40" s="575" t="s">
        <v>982</v>
      </c>
      <c r="H40" s="671" t="s">
        <v>983</v>
      </c>
      <c r="I40" s="671" t="s">
        <v>984</v>
      </c>
      <c r="J40" s="704"/>
      <c r="K40" s="590" t="s">
        <v>985</v>
      </c>
    </row>
    <row r="41" customFormat="false" ht="13.8" hidden="false" customHeight="false" outlineLevel="0" collapsed="false">
      <c r="A41" s="551" t="s">
        <v>42</v>
      </c>
      <c r="B41" s="580"/>
      <c r="C41" s="581"/>
      <c r="D41" s="581"/>
      <c r="E41" s="582" t="n">
        <f aca="false">+D41-C41</f>
        <v>0</v>
      </c>
      <c r="F41" s="581"/>
      <c r="G41" s="582" t="n">
        <f aca="false">+E41-F41</f>
        <v>0</v>
      </c>
      <c r="H41" s="581"/>
      <c r="I41" s="705" t="s">
        <v>44</v>
      </c>
      <c r="J41" s="706"/>
      <c r="K41" s="675" t="n">
        <f aca="false">+G41-H41</f>
        <v>0</v>
      </c>
    </row>
    <row r="42" customFormat="false" ht="13.8" hidden="false" customHeight="false" outlineLevel="0" collapsed="false">
      <c r="A42" s="551" t="s">
        <v>45</v>
      </c>
      <c r="B42" s="580"/>
      <c r="C42" s="581"/>
      <c r="D42" s="581"/>
      <c r="E42" s="582" t="n">
        <f aca="false">+D42-C42</f>
        <v>0</v>
      </c>
      <c r="F42" s="581"/>
      <c r="G42" s="582" t="n">
        <f aca="false">+E42-F42</f>
        <v>0</v>
      </c>
      <c r="H42" s="581"/>
      <c r="I42" s="705" t="s">
        <v>44</v>
      </c>
      <c r="J42" s="706"/>
      <c r="K42" s="675" t="n">
        <f aca="false">+G42-H42</f>
        <v>0</v>
      </c>
    </row>
    <row r="43" customFormat="false" ht="13.8" hidden="false" customHeight="false" outlineLevel="0" collapsed="false">
      <c r="A43" s="551" t="s">
        <v>47</v>
      </c>
      <c r="B43" s="580"/>
      <c r="C43" s="581"/>
      <c r="D43" s="581"/>
      <c r="E43" s="582" t="n">
        <f aca="false">+D43-C43</f>
        <v>0</v>
      </c>
      <c r="F43" s="581"/>
      <c r="G43" s="582" t="n">
        <f aca="false">+E43-F43</f>
        <v>0</v>
      </c>
      <c r="H43" s="581"/>
      <c r="I43" s="705" t="s">
        <v>44</v>
      </c>
      <c r="J43" s="706"/>
      <c r="K43" s="675" t="n">
        <f aca="false">+G43-H43</f>
        <v>0</v>
      </c>
    </row>
    <row r="44" customFormat="false" ht="13.8" hidden="false" customHeight="false" outlineLevel="0" collapsed="false">
      <c r="A44" s="551" t="s">
        <v>49</v>
      </c>
      <c r="B44" s="580"/>
      <c r="C44" s="581"/>
      <c r="D44" s="581"/>
      <c r="E44" s="582" t="n">
        <f aca="false">+D44-C44</f>
        <v>0</v>
      </c>
      <c r="F44" s="581"/>
      <c r="G44" s="582" t="n">
        <f aca="false">+E44-F44</f>
        <v>0</v>
      </c>
      <c r="H44" s="581"/>
      <c r="I44" s="705" t="s">
        <v>44</v>
      </c>
      <c r="J44" s="706"/>
      <c r="K44" s="675" t="n">
        <f aca="false">+G44-H44</f>
        <v>0</v>
      </c>
    </row>
    <row r="45" customFormat="false" ht="13.8" hidden="false" customHeight="false" outlineLevel="0" collapsed="false">
      <c r="A45" s="551" t="s">
        <v>51</v>
      </c>
      <c r="B45" s="580"/>
      <c r="C45" s="581"/>
      <c r="D45" s="581"/>
      <c r="E45" s="582" t="n">
        <f aca="false">+D45-C45</f>
        <v>0</v>
      </c>
      <c r="F45" s="581"/>
      <c r="G45" s="582" t="n">
        <f aca="false">+E45-F45</f>
        <v>0</v>
      </c>
      <c r="H45" s="581"/>
      <c r="I45" s="705" t="s">
        <v>44</v>
      </c>
      <c r="J45" s="706"/>
      <c r="K45" s="675" t="n">
        <f aca="false">+G45-H45</f>
        <v>0</v>
      </c>
    </row>
    <row r="46" customFormat="false" ht="13.8" hidden="false" customHeight="false" outlineLevel="0" collapsed="false">
      <c r="A46" s="551" t="s">
        <v>53</v>
      </c>
      <c r="B46" s="580"/>
      <c r="C46" s="581"/>
      <c r="D46" s="581"/>
      <c r="E46" s="582" t="n">
        <f aca="false">+D46-C46</f>
        <v>0</v>
      </c>
      <c r="F46" s="581"/>
      <c r="G46" s="582" t="n">
        <f aca="false">+E46-F46</f>
        <v>0</v>
      </c>
      <c r="H46" s="581"/>
      <c r="I46" s="705" t="s">
        <v>44</v>
      </c>
      <c r="J46" s="706"/>
      <c r="K46" s="675" t="n">
        <f aca="false">+G46-H46</f>
        <v>0</v>
      </c>
    </row>
    <row r="47" customFormat="false" ht="13.8" hidden="false" customHeight="false" outlineLevel="0" collapsed="false">
      <c r="A47" s="551" t="s">
        <v>55</v>
      </c>
      <c r="B47" s="580"/>
      <c r="C47" s="581"/>
      <c r="D47" s="581"/>
      <c r="E47" s="582" t="n">
        <f aca="false">+D47-C47</f>
        <v>0</v>
      </c>
      <c r="F47" s="581"/>
      <c r="G47" s="582" t="n">
        <f aca="false">+E47-F47</f>
        <v>0</v>
      </c>
      <c r="H47" s="581"/>
      <c r="I47" s="705" t="s">
        <v>44</v>
      </c>
      <c r="J47" s="706"/>
      <c r="K47" s="675" t="n">
        <f aca="false">+G47-H47</f>
        <v>0</v>
      </c>
    </row>
    <row r="48" customFormat="false" ht="13.8" hidden="false" customHeight="false" outlineLevel="0" collapsed="false">
      <c r="A48" s="551" t="s">
        <v>57</v>
      </c>
      <c r="B48" s="580"/>
      <c r="C48" s="581"/>
      <c r="D48" s="581"/>
      <c r="E48" s="582" t="n">
        <f aca="false">+D48-C48</f>
        <v>0</v>
      </c>
      <c r="F48" s="581"/>
      <c r="G48" s="582" t="n">
        <f aca="false">+E48-F48</f>
        <v>0</v>
      </c>
      <c r="H48" s="581"/>
      <c r="I48" s="705" t="s">
        <v>44</v>
      </c>
      <c r="J48" s="706"/>
      <c r="K48" s="675" t="n">
        <f aca="false">+G48-H48</f>
        <v>0</v>
      </c>
    </row>
    <row r="49" customFormat="false" ht="13.8" hidden="false" customHeight="false" outlineLevel="0" collapsed="false">
      <c r="A49" s="551" t="s">
        <v>59</v>
      </c>
      <c r="B49" s="580"/>
      <c r="C49" s="581"/>
      <c r="D49" s="581"/>
      <c r="E49" s="582" t="n">
        <f aca="false">+D49-C49</f>
        <v>0</v>
      </c>
      <c r="F49" s="581"/>
      <c r="G49" s="582" t="n">
        <f aca="false">+E49-F49</f>
        <v>0</v>
      </c>
      <c r="H49" s="581"/>
      <c r="I49" s="705" t="s">
        <v>44</v>
      </c>
      <c r="J49" s="706"/>
      <c r="K49" s="675" t="n">
        <f aca="false">+G49-H49</f>
        <v>0</v>
      </c>
    </row>
    <row r="50" customFormat="false" ht="13.8" hidden="false" customHeight="false" outlineLevel="0" collapsed="false">
      <c r="A50" s="551" t="s">
        <v>61</v>
      </c>
      <c r="B50" s="580"/>
      <c r="C50" s="581"/>
      <c r="D50" s="581"/>
      <c r="E50" s="582" t="n">
        <f aca="false">+D50-C50</f>
        <v>0</v>
      </c>
      <c r="F50" s="581"/>
      <c r="G50" s="582" t="n">
        <f aca="false">+E50-F50</f>
        <v>0</v>
      </c>
      <c r="H50" s="581"/>
      <c r="I50" s="705" t="s">
        <v>44</v>
      </c>
      <c r="J50" s="706"/>
      <c r="K50" s="675" t="n">
        <f aca="false">+G50-H50</f>
        <v>0</v>
      </c>
    </row>
    <row r="51" customFormat="false" ht="14.4" hidden="false" customHeight="false" outlineLevel="0" collapsed="false">
      <c r="A51" s="584" t="s">
        <v>44</v>
      </c>
      <c r="B51" s="585" t="s">
        <v>789</v>
      </c>
      <c r="C51" s="561" t="n">
        <f aca="false">SUM(C41:C50)</f>
        <v>0</v>
      </c>
      <c r="D51" s="561" t="n">
        <f aca="false">SUM(D41:D50)</f>
        <v>0</v>
      </c>
      <c r="E51" s="561" t="n">
        <f aca="false">SUM(E41:E50)</f>
        <v>0</v>
      </c>
      <c r="F51" s="561" t="n">
        <f aca="false">SUM(F41:F50)</f>
        <v>0</v>
      </c>
      <c r="G51" s="561" t="n">
        <f aca="false">SUM(G41:G50)</f>
        <v>0</v>
      </c>
      <c r="H51" s="561" t="n">
        <f aca="false">SUM(H41:H50)</f>
        <v>0</v>
      </c>
      <c r="I51" s="707" t="s">
        <v>44</v>
      </c>
      <c r="J51" s="708"/>
      <c r="K51" s="563" t="n">
        <f aca="false">SUM(K41:K50)</f>
        <v>0</v>
      </c>
    </row>
    <row r="52" customFormat="false" ht="13.8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</row>
    <row r="53" customFormat="false" ht="13.8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</row>
    <row r="54" customFormat="false" ht="13.8" hidden="false" customHeight="false" outlineLevel="0" collapsed="false">
      <c r="A54" s="364" t="s">
        <v>986</v>
      </c>
      <c r="B54" s="364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</row>
    <row r="55" customFormat="false" ht="14.4" hidden="false" customHeight="false" outlineLevel="0" collapsed="false">
      <c r="A55" s="547" t="s">
        <v>800</v>
      </c>
      <c r="B55" s="547"/>
      <c r="C55" s="547" t="s">
        <v>987</v>
      </c>
      <c r="D55" s="547"/>
      <c r="E55" s="547"/>
      <c r="F55" s="547"/>
      <c r="G55" s="547"/>
      <c r="H55" s="547"/>
      <c r="I55" s="547"/>
      <c r="J55" s="547"/>
      <c r="K55" s="548" t="s">
        <v>44</v>
      </c>
      <c r="L55" s="548" t="s">
        <v>44</v>
      </c>
      <c r="M55" s="548" t="s">
        <v>44</v>
      </c>
      <c r="N55" s="548" t="s">
        <v>44</v>
      </c>
      <c r="O55" s="548" t="s">
        <v>44</v>
      </c>
      <c r="P55" s="548" t="s">
        <v>44</v>
      </c>
      <c r="Q55" s="548" t="s">
        <v>44</v>
      </c>
      <c r="R55" s="548" t="s">
        <v>44</v>
      </c>
      <c r="S55" s="548" t="s">
        <v>44</v>
      </c>
      <c r="T55" s="548" t="s">
        <v>44</v>
      </c>
      <c r="U55" s="548" t="s">
        <v>44</v>
      </c>
    </row>
    <row r="56" customFormat="false" ht="39.6" hidden="false" customHeight="false" outlineLevel="0" collapsed="false">
      <c r="A56" s="574" t="s">
        <v>816</v>
      </c>
      <c r="B56" s="575" t="s">
        <v>817</v>
      </c>
      <c r="C56" s="589" t="s">
        <v>829</v>
      </c>
      <c r="D56" s="589" t="s">
        <v>830</v>
      </c>
      <c r="E56" s="589" t="s">
        <v>831</v>
      </c>
      <c r="F56" s="575" t="s">
        <v>832</v>
      </c>
      <c r="G56" s="575" t="s">
        <v>833</v>
      </c>
      <c r="H56" s="575" t="s">
        <v>834</v>
      </c>
      <c r="I56" s="575" t="s">
        <v>835</v>
      </c>
      <c r="J56" s="575" t="s">
        <v>836</v>
      </c>
      <c r="K56" s="575" t="s">
        <v>837</v>
      </c>
      <c r="L56" s="590" t="s">
        <v>825</v>
      </c>
    </row>
    <row r="57" customFormat="false" ht="13.8" hidden="false" customHeight="false" outlineLevel="0" collapsed="false">
      <c r="A57" s="551" t="s">
        <v>42</v>
      </c>
      <c r="B57" s="591" t="s">
        <v>44</v>
      </c>
      <c r="C57" s="592"/>
      <c r="D57" s="592"/>
      <c r="E57" s="593" t="n">
        <f aca="false">C57-D57</f>
        <v>0</v>
      </c>
      <c r="F57" s="594"/>
      <c r="G57" s="709"/>
      <c r="H57" s="595" t="n">
        <f aca="false">C57-E57+G57</f>
        <v>0</v>
      </c>
      <c r="I57" s="709"/>
      <c r="J57" s="594"/>
      <c r="K57" s="709"/>
      <c r="L57" s="596" t="n">
        <f aca="false">I57+J57+K57</f>
        <v>0</v>
      </c>
    </row>
    <row r="58" customFormat="false" ht="13.8" hidden="false" customHeight="false" outlineLevel="0" collapsed="false">
      <c r="A58" s="551" t="s">
        <v>45</v>
      </c>
      <c r="B58" s="591"/>
      <c r="C58" s="592"/>
      <c r="D58" s="592"/>
      <c r="E58" s="593" t="n">
        <f aca="false">C58-D58</f>
        <v>0</v>
      </c>
      <c r="F58" s="594"/>
      <c r="G58" s="709"/>
      <c r="H58" s="595" t="n">
        <f aca="false">C58-E58+G58</f>
        <v>0</v>
      </c>
      <c r="I58" s="709"/>
      <c r="J58" s="594"/>
      <c r="K58" s="709"/>
      <c r="L58" s="596" t="n">
        <f aca="false">I58+J58+K58</f>
        <v>0</v>
      </c>
    </row>
    <row r="59" customFormat="false" ht="13.8" hidden="false" customHeight="false" outlineLevel="0" collapsed="false">
      <c r="A59" s="551" t="s">
        <v>47</v>
      </c>
      <c r="B59" s="591"/>
      <c r="C59" s="592"/>
      <c r="D59" s="592"/>
      <c r="E59" s="593" t="n">
        <f aca="false">C59-D59</f>
        <v>0</v>
      </c>
      <c r="F59" s="594"/>
      <c r="G59" s="709"/>
      <c r="H59" s="595" t="n">
        <f aca="false">C59-E59+G59</f>
        <v>0</v>
      </c>
      <c r="I59" s="709"/>
      <c r="J59" s="594"/>
      <c r="K59" s="709"/>
      <c r="L59" s="596" t="n">
        <f aca="false">I59+J59+K59</f>
        <v>0</v>
      </c>
    </row>
    <row r="60" customFormat="false" ht="13.8" hidden="false" customHeight="false" outlineLevel="0" collapsed="false">
      <c r="A60" s="551" t="s">
        <v>49</v>
      </c>
      <c r="B60" s="591"/>
      <c r="C60" s="592"/>
      <c r="D60" s="592"/>
      <c r="E60" s="593" t="n">
        <f aca="false">C60-D60</f>
        <v>0</v>
      </c>
      <c r="F60" s="594"/>
      <c r="G60" s="709"/>
      <c r="H60" s="595" t="n">
        <f aca="false">C60-E60+G60</f>
        <v>0</v>
      </c>
      <c r="I60" s="709"/>
      <c r="J60" s="594"/>
      <c r="K60" s="709"/>
      <c r="L60" s="596" t="n">
        <f aca="false">I60+J60+K60</f>
        <v>0</v>
      </c>
    </row>
    <row r="61" customFormat="false" ht="13.8" hidden="false" customHeight="false" outlineLevel="0" collapsed="false">
      <c r="A61" s="551" t="s">
        <v>51</v>
      </c>
      <c r="B61" s="591"/>
      <c r="C61" s="592"/>
      <c r="D61" s="592"/>
      <c r="E61" s="593" t="n">
        <f aca="false">C61-D61</f>
        <v>0</v>
      </c>
      <c r="F61" s="594"/>
      <c r="G61" s="709"/>
      <c r="H61" s="595" t="n">
        <f aca="false">C61-E61+G61</f>
        <v>0</v>
      </c>
      <c r="I61" s="709"/>
      <c r="J61" s="594"/>
      <c r="K61" s="709"/>
      <c r="L61" s="596" t="n">
        <f aca="false">I61+J61+K61</f>
        <v>0</v>
      </c>
    </row>
    <row r="62" customFormat="false" ht="14.4" hidden="false" customHeight="false" outlineLevel="0" collapsed="false">
      <c r="A62" s="584"/>
      <c r="B62" s="597" t="s">
        <v>789</v>
      </c>
      <c r="C62" s="710" t="n">
        <f aca="false">SUM(C58:C61)</f>
        <v>0</v>
      </c>
      <c r="D62" s="710" t="n">
        <f aca="false">SUM(D58:D61)</f>
        <v>0</v>
      </c>
      <c r="E62" s="710" t="n">
        <f aca="false">SUM(E58:E61)</f>
        <v>0</v>
      </c>
      <c r="F62" s="710" t="n">
        <f aca="false">SUM(F58:F61)</f>
        <v>0</v>
      </c>
      <c r="G62" s="710" t="n">
        <f aca="false">SUM(G58:G61)</f>
        <v>0</v>
      </c>
      <c r="H62" s="710" t="n">
        <f aca="false">SUM(H58:H61)</f>
        <v>0</v>
      </c>
      <c r="I62" s="710" t="n">
        <f aca="false">SUM(I58:I61)</f>
        <v>0</v>
      </c>
      <c r="J62" s="710" t="n">
        <f aca="false">SUM(J58:J61)</f>
        <v>0</v>
      </c>
      <c r="K62" s="710" t="n">
        <f aca="false">SUM(K58:K61)</f>
        <v>0</v>
      </c>
      <c r="L62" s="623" t="s">
        <v>44</v>
      </c>
    </row>
    <row r="63" customFormat="false" ht="13.2" hidden="false" customHeight="false" outlineLevel="0" collapsed="false">
      <c r="A63" s="545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</row>
    <row r="64" customFormat="false" ht="13.2" hidden="false" customHeight="false" outlineLevel="0" collapsed="false">
      <c r="A64" s="711" t="s">
        <v>827</v>
      </c>
      <c r="B64" s="711"/>
      <c r="C64" s="711"/>
      <c r="D64" s="711"/>
      <c r="E64" s="711"/>
      <c r="F64" s="711"/>
      <c r="G64" s="711"/>
      <c r="H64" s="711"/>
      <c r="I64" s="711"/>
      <c r="J64" s="711"/>
      <c r="K64" s="711"/>
      <c r="L64" s="711"/>
    </row>
    <row r="65" customFormat="false" ht="13.2" hidden="false" customHeight="false" outlineLevel="0" collapsed="false">
      <c r="A65" s="711"/>
      <c r="B65" s="711"/>
      <c r="C65" s="711"/>
      <c r="D65" s="711"/>
      <c r="E65" s="711"/>
      <c r="F65" s="711"/>
      <c r="G65" s="711"/>
      <c r="H65" s="711"/>
      <c r="I65" s="711"/>
      <c r="J65" s="711"/>
      <c r="K65" s="711"/>
      <c r="L65" s="711"/>
    </row>
    <row r="66" customFormat="false" ht="13.8" hidden="false" customHeight="false" outlineLevel="0" collapsed="false">
      <c r="A66" s="542" t="s">
        <v>183</v>
      </c>
      <c r="B66" s="542"/>
      <c r="C66" s="542"/>
      <c r="D66" s="542"/>
      <c r="E66" s="542"/>
      <c r="F66" s="564"/>
      <c r="G66" s="564"/>
      <c r="H66" s="490"/>
      <c r="I66" s="490"/>
      <c r="J66" s="360"/>
      <c r="K66" s="431"/>
      <c r="L66" s="431"/>
    </row>
    <row r="67" customFormat="false" ht="15.6" hidden="false" customHeight="false" outlineLevel="0" collapsed="false">
      <c r="A67" s="430" t="str">
        <f aca="false">'Éves Mérleg'!$C$53</f>
        <v>20XX. Xxxxxxx XX.</v>
      </c>
      <c r="B67" s="542"/>
      <c r="C67" s="542"/>
      <c r="D67" s="542"/>
      <c r="E67" s="542"/>
      <c r="F67" s="564"/>
      <c r="G67" s="564"/>
      <c r="H67" s="434" t="s">
        <v>224</v>
      </c>
      <c r="I67" s="434"/>
      <c r="J67" s="569"/>
      <c r="K67" s="434" t="s">
        <v>225</v>
      </c>
      <c r="L67" s="434"/>
    </row>
    <row r="68" customFormat="false" ht="15.6" hidden="false" customHeight="false" outlineLevel="0" collapsed="false">
      <c r="A68" s="542"/>
      <c r="B68" s="360"/>
      <c r="C68" s="542"/>
      <c r="D68" s="542"/>
      <c r="E68" s="542"/>
      <c r="F68" s="564"/>
      <c r="G68" s="564"/>
      <c r="H68" s="437"/>
      <c r="I68" s="437"/>
      <c r="J68" s="184"/>
      <c r="K68" s="437" t="e">
        <f aca="false">IF(#REF!=0," ",#REF!)</f>
        <v>#REF!</v>
      </c>
      <c r="L68" s="437"/>
    </row>
    <row r="69" customFormat="false" ht="15.6" hidden="false" customHeight="false" outlineLevel="0" collapsed="false">
      <c r="A69" s="542"/>
      <c r="B69" s="360"/>
      <c r="C69" s="542"/>
      <c r="D69" s="542"/>
      <c r="E69" s="542"/>
      <c r="F69" s="564"/>
      <c r="G69" s="564"/>
      <c r="H69" s="437"/>
      <c r="I69" s="437"/>
      <c r="J69" s="131"/>
      <c r="K69" s="131"/>
      <c r="L69" s="131"/>
    </row>
    <row r="70" customFormat="false" ht="15.6" hidden="false" customHeight="false" outlineLevel="0" collapsed="false">
      <c r="A70" s="542"/>
      <c r="B70" s="360"/>
      <c r="C70" s="542"/>
      <c r="D70" s="542"/>
      <c r="E70" s="542"/>
      <c r="F70" s="564"/>
      <c r="G70" s="564"/>
      <c r="H70" s="437"/>
      <c r="I70" s="437"/>
      <c r="J70" s="131"/>
      <c r="K70" s="431"/>
      <c r="L70" s="431"/>
    </row>
    <row r="71" customFormat="false" ht="15.6" hidden="false" customHeight="false" outlineLevel="0" collapsed="false">
      <c r="A71" s="542"/>
      <c r="B71" s="360"/>
      <c r="C71" s="542"/>
      <c r="D71" s="542"/>
      <c r="E71" s="542"/>
      <c r="F71" s="564"/>
      <c r="G71" s="564"/>
      <c r="H71" s="437"/>
      <c r="I71" s="361"/>
      <c r="J71" s="131"/>
      <c r="K71" s="434" t="s">
        <v>226</v>
      </c>
      <c r="L71" s="434"/>
    </row>
    <row r="72" customFormat="false" ht="13.8" hidden="false" customHeight="false" outlineLevel="0" collapsed="false">
      <c r="A72" s="71" t="str">
        <f aca="false">'3. A.I. IMMJAV'!A1</f>
        <v>PRÓBA</v>
      </c>
      <c r="B72" s="702"/>
      <c r="C72" s="545"/>
      <c r="D72" s="545"/>
      <c r="E72" s="545"/>
      <c r="F72" s="545"/>
      <c r="G72" s="545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</row>
    <row r="73" customFormat="false" ht="13.8" hidden="false" customHeight="false" outlineLevel="0" collapsed="false">
      <c r="A73" s="364" t="s">
        <v>988</v>
      </c>
      <c r="B73" s="364"/>
      <c r="C73" s="364"/>
      <c r="D73" s="364"/>
      <c r="E73" s="364"/>
      <c r="F73" s="360"/>
      <c r="G73" s="359" t="n">
        <f aca="false">G2</f>
        <v>40178</v>
      </c>
      <c r="H73" s="360"/>
      <c r="I73" s="545"/>
      <c r="J73" s="360"/>
      <c r="K73" s="360"/>
      <c r="L73" s="360"/>
    </row>
    <row r="74" customFormat="false" ht="13.8" hidden="false" customHeight="false" outlineLevel="0" collapsed="false">
      <c r="A74" s="545"/>
      <c r="B74" s="545"/>
      <c r="C74" s="364"/>
      <c r="D74" s="364"/>
      <c r="E74" s="364"/>
      <c r="F74" s="360"/>
      <c r="G74" s="358" t="s">
        <v>44</v>
      </c>
      <c r="H74" s="545"/>
      <c r="I74" s="545"/>
      <c r="J74" s="545"/>
      <c r="K74" s="545"/>
      <c r="L74" s="545"/>
    </row>
    <row r="75" customFormat="false" ht="13.8" hidden="false" customHeight="false" outlineLevel="0" collapsed="false">
      <c r="A75" s="545"/>
      <c r="B75" s="545"/>
      <c r="C75" s="360"/>
      <c r="D75" s="360"/>
      <c r="E75" s="360"/>
      <c r="F75" s="360"/>
      <c r="G75" s="360"/>
      <c r="H75" s="360"/>
      <c r="I75" s="360"/>
      <c r="J75" s="360"/>
      <c r="K75" s="360"/>
      <c r="L75" s="360"/>
    </row>
    <row r="76" customFormat="false" ht="14.4" hidden="false" customHeight="false" outlineLevel="0" collapsed="false">
      <c r="A76" s="547" t="s">
        <v>800</v>
      </c>
      <c r="B76" s="547"/>
      <c r="C76" s="547" t="s">
        <v>987</v>
      </c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</row>
    <row r="77" customFormat="false" ht="26.4" hidden="false" customHeight="false" outlineLevel="0" collapsed="false">
      <c r="A77" s="685" t="s">
        <v>851</v>
      </c>
      <c r="B77" s="575" t="s">
        <v>989</v>
      </c>
      <c r="C77" s="575" t="s">
        <v>990</v>
      </c>
      <c r="D77" s="575" t="s">
        <v>991</v>
      </c>
      <c r="E77" s="575" t="s">
        <v>992</v>
      </c>
      <c r="F77" s="575" t="s">
        <v>993</v>
      </c>
      <c r="G77" s="590" t="s">
        <v>994</v>
      </c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</row>
    <row r="78" customFormat="false" ht="13.8" hidden="false" customHeight="false" outlineLevel="0" collapsed="false">
      <c r="A78" s="551" t="s">
        <v>42</v>
      </c>
      <c r="B78" s="580"/>
      <c r="C78" s="581"/>
      <c r="D78" s="581"/>
      <c r="E78" s="581"/>
      <c r="F78" s="581"/>
      <c r="G78" s="695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</row>
    <row r="79" customFormat="false" ht="13.8" hidden="false" customHeight="false" outlineLevel="0" collapsed="false">
      <c r="A79" s="551" t="s">
        <v>45</v>
      </c>
      <c r="B79" s="580"/>
      <c r="C79" s="581"/>
      <c r="D79" s="581"/>
      <c r="E79" s="581"/>
      <c r="F79" s="581"/>
      <c r="G79" s="695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</row>
    <row r="80" customFormat="false" ht="13.8" hidden="false" customHeight="false" outlineLevel="0" collapsed="false">
      <c r="A80" s="551" t="s">
        <v>47</v>
      </c>
      <c r="B80" s="580"/>
      <c r="C80" s="581"/>
      <c r="D80" s="581"/>
      <c r="E80" s="581"/>
      <c r="F80" s="581"/>
      <c r="G80" s="695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</row>
    <row r="81" customFormat="false" ht="14.4" hidden="false" customHeight="false" outlineLevel="0" collapsed="false">
      <c r="A81" s="584"/>
      <c r="B81" s="597" t="s">
        <v>789</v>
      </c>
      <c r="C81" s="710" t="s">
        <v>44</v>
      </c>
      <c r="D81" s="710" t="s">
        <v>44</v>
      </c>
      <c r="E81" s="710" t="s">
        <v>44</v>
      </c>
      <c r="F81" s="710" t="s">
        <v>44</v>
      </c>
      <c r="G81" s="712" t="n">
        <f aca="false">SUM(G78:G80)</f>
        <v>0</v>
      </c>
      <c r="H81" s="360"/>
      <c r="I81" s="360"/>
      <c r="J81" s="360"/>
      <c r="K81" s="360" t="s">
        <v>44</v>
      </c>
      <c r="L81" s="360" t="s">
        <v>44</v>
      </c>
      <c r="M81" s="360" t="s">
        <v>44</v>
      </c>
      <c r="N81" s="360" t="s">
        <v>44</v>
      </c>
      <c r="O81" s="360" t="s">
        <v>44</v>
      </c>
      <c r="P81" s="360" t="s">
        <v>44</v>
      </c>
      <c r="Q81" s="360" t="s">
        <v>44</v>
      </c>
      <c r="R81" s="360" t="s">
        <v>44</v>
      </c>
      <c r="S81" s="360" t="s">
        <v>44</v>
      </c>
      <c r="T81" s="360" t="s">
        <v>44</v>
      </c>
      <c r="U81" s="360" t="s">
        <v>44</v>
      </c>
    </row>
    <row r="82" customFormat="false" ht="13.8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</row>
    <row r="83" customFormat="false" ht="13.8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</row>
    <row r="85" customFormat="false" ht="13.2" hidden="false" customHeight="false" outlineLevel="0" collapsed="false">
      <c r="A85" s="545"/>
      <c r="B85" s="545"/>
      <c r="C85" s="545"/>
      <c r="D85" s="545"/>
      <c r="E85" s="545"/>
      <c r="F85" s="545"/>
      <c r="G85" s="545"/>
      <c r="H85" s="545"/>
      <c r="I85" s="545"/>
      <c r="J85" s="545"/>
      <c r="K85" s="545"/>
      <c r="L85" s="545"/>
    </row>
    <row r="86" customFormat="false" ht="13.8" hidden="false" customHeight="false" outlineLevel="0" collapsed="false">
      <c r="A86" s="542" t="s">
        <v>183</v>
      </c>
      <c r="B86" s="542"/>
      <c r="C86" s="542"/>
      <c r="D86" s="542"/>
      <c r="E86" s="542"/>
      <c r="F86" s="564"/>
      <c r="G86" s="564"/>
      <c r="H86" s="564"/>
      <c r="I86" s="564"/>
      <c r="J86" s="360"/>
      <c r="K86" s="545"/>
      <c r="L86" s="360"/>
    </row>
    <row r="87" customFormat="false" ht="13.8" hidden="false" customHeight="false" outlineLevel="0" collapsed="false">
      <c r="A87" s="430" t="str">
        <f aca="false">'Éves Mérleg'!$C$53</f>
        <v>20XX. Xxxxxxx XX.</v>
      </c>
      <c r="B87" s="542"/>
      <c r="C87" s="542"/>
      <c r="D87" s="542"/>
      <c r="E87" s="542"/>
      <c r="F87" s="564"/>
      <c r="G87" s="564"/>
      <c r="H87" s="490"/>
      <c r="I87" s="490"/>
      <c r="J87" s="360"/>
      <c r="K87" s="431"/>
      <c r="L87" s="431"/>
    </row>
    <row r="88" customFormat="false" ht="15.6" hidden="false" customHeight="false" outlineLevel="0" collapsed="false">
      <c r="A88" s="542"/>
      <c r="B88" s="360"/>
      <c r="C88" s="542"/>
      <c r="D88" s="542"/>
      <c r="E88" s="542"/>
      <c r="F88" s="564"/>
      <c r="G88" s="564"/>
      <c r="H88" s="434" t="s">
        <v>224</v>
      </c>
      <c r="I88" s="434"/>
      <c r="J88" s="569"/>
      <c r="K88" s="434" t="s">
        <v>225</v>
      </c>
      <c r="L88" s="434"/>
    </row>
    <row r="89" customFormat="false" ht="15.6" hidden="false" customHeight="false" outlineLevel="0" collapsed="false">
      <c r="A89" s="542"/>
      <c r="B89" s="360"/>
      <c r="C89" s="542"/>
      <c r="D89" s="542"/>
      <c r="E89" s="542"/>
      <c r="F89" s="564"/>
      <c r="G89" s="564"/>
      <c r="H89" s="437"/>
      <c r="I89" s="437"/>
      <c r="J89" s="184"/>
      <c r="K89" s="437" t="e">
        <f aca="false">IF(#REF!=0," ",#REF!)</f>
        <v>#REF!</v>
      </c>
      <c r="L89" s="437"/>
    </row>
    <row r="90" customFormat="false" ht="15.6" hidden="false" customHeight="false" outlineLevel="0" collapsed="false">
      <c r="A90" s="542"/>
      <c r="B90" s="360"/>
      <c r="C90" s="542"/>
      <c r="D90" s="542"/>
      <c r="E90" s="542"/>
      <c r="F90" s="564"/>
      <c r="G90" s="564"/>
      <c r="H90" s="437"/>
      <c r="I90" s="437"/>
      <c r="J90" s="131"/>
      <c r="K90" s="131"/>
      <c r="L90" s="131"/>
    </row>
    <row r="91" customFormat="false" ht="15.6" hidden="false" customHeight="false" outlineLevel="0" collapsed="false">
      <c r="A91" s="542"/>
      <c r="B91" s="360"/>
      <c r="C91" s="542"/>
      <c r="D91" s="542"/>
      <c r="E91" s="542"/>
      <c r="F91" s="564"/>
      <c r="G91" s="564"/>
      <c r="H91" s="437"/>
      <c r="I91" s="437"/>
      <c r="J91" s="131"/>
      <c r="K91" s="431"/>
      <c r="L91" s="431"/>
    </row>
    <row r="92" customFormat="false" ht="15.6" hidden="false" customHeight="false" outlineLevel="0" collapsed="false">
      <c r="A92" s="360"/>
      <c r="B92" s="360"/>
      <c r="C92" s="542"/>
      <c r="D92" s="542"/>
      <c r="E92" s="542"/>
      <c r="F92" s="564"/>
      <c r="G92" s="564"/>
      <c r="H92" s="437"/>
      <c r="I92" s="361"/>
      <c r="J92" s="131"/>
      <c r="K92" s="434" t="s">
        <v>226</v>
      </c>
      <c r="L92" s="434"/>
    </row>
  </sheetData>
  <mergeCells count="16">
    <mergeCell ref="A2:B2"/>
    <mergeCell ref="F32:G32"/>
    <mergeCell ref="I32:J32"/>
    <mergeCell ref="I33:J33"/>
    <mergeCell ref="I36:J36"/>
    <mergeCell ref="A54:B54"/>
    <mergeCell ref="A64:L64"/>
    <mergeCell ref="H67:I67"/>
    <mergeCell ref="K67:L67"/>
    <mergeCell ref="K68:L68"/>
    <mergeCell ref="K71:L71"/>
    <mergeCell ref="A73:B73"/>
    <mergeCell ref="H88:I88"/>
    <mergeCell ref="K88:L88"/>
    <mergeCell ref="K89:L89"/>
    <mergeCell ref="K92:L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rowBreaks count="2" manualBreakCount="2">
    <brk id="37" man="true" max="16383" min="0"/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960</xdr:colOff>
                    <xdr:row>7</xdr:row>
                    <xdr:rowOff>320400</xdr:rowOff>
                  </from>
                  <to>
                    <xdr:col>2</xdr:col>
                    <xdr:colOff>-938160</xdr:colOff>
                    <xdr:row>8</xdr:row>
                    <xdr:rowOff>-1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6.1"/>
    <col collapsed="false" customWidth="true" hidden="false" outlineLevel="0" max="3" min="3" style="26" width="11.32"/>
    <col collapsed="false" customWidth="true" hidden="false" outlineLevel="0" max="4" min="4" style="26" width="11.1"/>
    <col collapsed="false" customWidth="true" hidden="false" outlineLevel="0" max="6" min="5" style="26" width="10.1"/>
    <col collapsed="false" customWidth="true" hidden="false" outlineLevel="0" max="7" min="7" style="26" width="13.1"/>
    <col collapsed="false" customWidth="true" hidden="false" outlineLevel="0" max="8" min="8" style="26" width="10.32"/>
    <col collapsed="false" customWidth="false" hidden="false" outlineLevel="0" max="257" min="9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G1" s="702"/>
    </row>
    <row r="2" customFormat="false" ht="13.8" hidden="false" customHeight="false" outlineLevel="0" collapsed="false">
      <c r="A2" s="358" t="s">
        <v>44</v>
      </c>
      <c r="B2" s="358"/>
      <c r="C2" s="358"/>
      <c r="D2" s="358"/>
      <c r="E2" s="358"/>
      <c r="F2" s="358"/>
      <c r="G2" s="358"/>
      <c r="H2" s="358"/>
    </row>
    <row r="3" customFormat="false" ht="13.8" hidden="false" customHeight="false" outlineLevel="0" collapsed="false">
      <c r="A3" s="358"/>
      <c r="B3" s="358"/>
      <c r="C3" s="358"/>
      <c r="D3" s="360"/>
      <c r="E3" s="360"/>
      <c r="F3" s="360"/>
      <c r="G3" s="360"/>
    </row>
    <row r="4" customFormat="false" ht="18" hidden="false" customHeight="false" outlineLevel="0" collapsed="false">
      <c r="A4" s="360"/>
      <c r="B4" s="72"/>
      <c r="C4" s="72" t="s">
        <v>995</v>
      </c>
      <c r="D4" s="72"/>
      <c r="E4" s="72"/>
      <c r="F4" s="72"/>
      <c r="G4" s="72"/>
    </row>
    <row r="5" customFormat="false" ht="18" hidden="false" customHeight="false" outlineLevel="0" collapsed="false">
      <c r="A5" s="360"/>
      <c r="B5" s="72"/>
      <c r="C5" s="359" t="n">
        <f aca="false">BORÍTÓ!$C$15</f>
        <v>40178</v>
      </c>
      <c r="D5" s="72"/>
      <c r="E5" s="72"/>
      <c r="F5" s="72"/>
      <c r="G5" s="72"/>
    </row>
    <row r="6" customFormat="false" ht="18" hidden="false" customHeight="false" outlineLevel="0" collapsed="false">
      <c r="A6" s="363" t="s">
        <v>996</v>
      </c>
      <c r="B6" s="363" t="s">
        <v>576</v>
      </c>
      <c r="C6" s="363"/>
      <c r="D6" s="363"/>
      <c r="E6" s="360"/>
      <c r="F6" s="360"/>
      <c r="G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  <c r="G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  <c r="G8" s="358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  <c r="G9" s="360"/>
    </row>
    <row r="10" customFormat="false" ht="41.4" hidden="false" customHeight="false" outlineLevel="0" collapsed="false">
      <c r="A10" s="444" t="s">
        <v>997</v>
      </c>
      <c r="B10" s="446" t="s">
        <v>964</v>
      </c>
      <c r="C10" s="446" t="s">
        <v>823</v>
      </c>
      <c r="D10" s="446" t="s">
        <v>859</v>
      </c>
      <c r="E10" s="446" t="s">
        <v>957</v>
      </c>
      <c r="F10" s="446" t="s">
        <v>966</v>
      </c>
      <c r="G10" s="447" t="s">
        <v>998</v>
      </c>
    </row>
    <row r="11" customFormat="false" ht="13.8" hidden="false" customHeight="false" outlineLevel="0" collapsed="false">
      <c r="A11" s="713" t="s">
        <v>999</v>
      </c>
      <c r="B11" s="542"/>
      <c r="C11" s="528"/>
      <c r="D11" s="528"/>
      <c r="E11" s="528"/>
      <c r="F11" s="528"/>
      <c r="G11" s="630"/>
    </row>
    <row r="12" customFormat="false" ht="13.8" hidden="false" customHeight="false" outlineLevel="0" collapsed="false">
      <c r="A12" s="507"/>
      <c r="B12" s="508"/>
      <c r="C12" s="555"/>
      <c r="D12" s="555"/>
      <c r="E12" s="555"/>
      <c r="F12" s="555"/>
      <c r="G12" s="557" t="n">
        <f aca="false">C12-D12-E12+F12</f>
        <v>0</v>
      </c>
    </row>
    <row r="13" customFormat="false" ht="13.8" hidden="false" customHeight="false" outlineLevel="0" collapsed="false">
      <c r="A13" s="507"/>
      <c r="B13" s="620"/>
      <c r="C13" s="555"/>
      <c r="D13" s="555"/>
      <c r="E13" s="555"/>
      <c r="F13" s="555"/>
      <c r="G13" s="557" t="n">
        <f aca="false">C13-D13-E13+F13</f>
        <v>0</v>
      </c>
    </row>
    <row r="14" s="654" customFormat="true" ht="13.8" hidden="false" customHeight="false" outlineLevel="0" collapsed="false">
      <c r="A14" s="652" t="s">
        <v>789</v>
      </c>
      <c r="B14" s="652"/>
      <c r="C14" s="653" t="n">
        <f aca="false">SUM(C12:C13)</f>
        <v>0</v>
      </c>
      <c r="D14" s="653" t="n">
        <f aca="false">SUM(D12:D13)</f>
        <v>0</v>
      </c>
      <c r="E14" s="653" t="n">
        <f aca="false">SUM(E12:E13)</f>
        <v>0</v>
      </c>
      <c r="F14" s="653" t="n">
        <f aca="false">SUM(F12:F13)</f>
        <v>0</v>
      </c>
      <c r="G14" s="618" t="n">
        <f aca="false">SUM(G12:G13)</f>
        <v>0</v>
      </c>
    </row>
    <row r="15" customFormat="false" ht="13.8" hidden="false" customHeight="false" outlineLevel="0" collapsed="false">
      <c r="A15" s="714" t="s">
        <v>1000</v>
      </c>
      <c r="B15" s="497"/>
      <c r="C15" s="497"/>
      <c r="D15" s="497"/>
      <c r="E15" s="497"/>
      <c r="F15" s="497"/>
      <c r="G15" s="499"/>
    </row>
    <row r="16" customFormat="false" ht="13.8" hidden="false" customHeight="false" outlineLevel="0" collapsed="false">
      <c r="A16" s="507"/>
      <c r="B16" s="620"/>
      <c r="C16" s="555"/>
      <c r="D16" s="555"/>
      <c r="E16" s="555"/>
      <c r="F16" s="555"/>
      <c r="G16" s="557" t="n">
        <f aca="false">C16-D16-E16+F16</f>
        <v>0</v>
      </c>
    </row>
    <row r="17" customFormat="false" ht="13.8" hidden="false" customHeight="false" outlineLevel="0" collapsed="false">
      <c r="A17" s="507"/>
      <c r="B17" s="620"/>
      <c r="C17" s="555"/>
      <c r="D17" s="555"/>
      <c r="E17" s="555"/>
      <c r="F17" s="555"/>
      <c r="G17" s="557" t="n">
        <f aca="false">C17-D17-E17+F17</f>
        <v>0</v>
      </c>
    </row>
    <row r="18" s="654" customFormat="true" ht="13.8" hidden="false" customHeight="false" outlineLevel="0" collapsed="false">
      <c r="A18" s="652" t="s">
        <v>789</v>
      </c>
      <c r="B18" s="652"/>
      <c r="C18" s="653" t="n">
        <f aca="false">SUM(C16:C17)</f>
        <v>0</v>
      </c>
      <c r="D18" s="653" t="n">
        <f aca="false">SUM(D16:D17)</f>
        <v>0</v>
      </c>
      <c r="E18" s="653" t="n">
        <f aca="false">SUM(E16:E17)</f>
        <v>0</v>
      </c>
      <c r="F18" s="653" t="n">
        <f aca="false">SUM(F16:F17)</f>
        <v>0</v>
      </c>
      <c r="G18" s="618" t="n">
        <f aca="false">SUM(G16:G17)</f>
        <v>0</v>
      </c>
    </row>
    <row r="19" customFormat="false" ht="13.8" hidden="false" customHeight="false" outlineLevel="0" collapsed="false">
      <c r="A19" s="714" t="s">
        <v>1001</v>
      </c>
      <c r="B19" s="497"/>
      <c r="C19" s="497"/>
      <c r="D19" s="497"/>
      <c r="E19" s="497"/>
      <c r="F19" s="497"/>
      <c r="G19" s="499"/>
    </row>
    <row r="20" customFormat="false" ht="13.8" hidden="false" customHeight="false" outlineLevel="0" collapsed="false">
      <c r="A20" s="507"/>
      <c r="B20" s="620"/>
      <c r="C20" s="555"/>
      <c r="D20" s="555"/>
      <c r="E20" s="555"/>
      <c r="F20" s="555"/>
      <c r="G20" s="557" t="n">
        <f aca="false">C20-D20-E20+F20</f>
        <v>0</v>
      </c>
    </row>
    <row r="21" customFormat="false" ht="13.8" hidden="false" customHeight="false" outlineLevel="0" collapsed="false">
      <c r="A21" s="507"/>
      <c r="B21" s="620"/>
      <c r="C21" s="555"/>
      <c r="D21" s="555"/>
      <c r="E21" s="555"/>
      <c r="F21" s="555"/>
      <c r="G21" s="557" t="n">
        <f aca="false">C21-D21-E21+F21</f>
        <v>0</v>
      </c>
    </row>
    <row r="22" s="654" customFormat="true" ht="13.8" hidden="false" customHeight="false" outlineLevel="0" collapsed="false">
      <c r="A22" s="652" t="s">
        <v>789</v>
      </c>
      <c r="B22" s="652"/>
      <c r="C22" s="653" t="n">
        <f aca="false">SUM(C20:C21)</f>
        <v>0</v>
      </c>
      <c r="D22" s="653" t="n">
        <f aca="false">SUM(D20:D21)</f>
        <v>0</v>
      </c>
      <c r="E22" s="653" t="n">
        <f aca="false">SUM(E20:E21)</f>
        <v>0</v>
      </c>
      <c r="F22" s="653" t="n">
        <f aca="false">SUM(F20:F21)</f>
        <v>0</v>
      </c>
      <c r="G22" s="618" t="n">
        <f aca="false">SUM(G20:G21)</f>
        <v>0</v>
      </c>
    </row>
    <row r="23" customFormat="false" ht="13.8" hidden="false" customHeight="false" outlineLevel="0" collapsed="false">
      <c r="A23" s="714" t="s">
        <v>1002</v>
      </c>
      <c r="B23" s="497"/>
      <c r="C23" s="497"/>
      <c r="D23" s="497"/>
      <c r="E23" s="497"/>
      <c r="F23" s="497"/>
      <c r="G23" s="499"/>
    </row>
    <row r="24" customFormat="false" ht="13.8" hidden="false" customHeight="false" outlineLevel="0" collapsed="false">
      <c r="A24" s="507"/>
      <c r="B24" s="620"/>
      <c r="C24" s="555"/>
      <c r="D24" s="555"/>
      <c r="E24" s="555"/>
      <c r="F24" s="555"/>
      <c r="G24" s="557" t="n">
        <f aca="false">C24-D24-E24+F24</f>
        <v>0</v>
      </c>
    </row>
    <row r="25" customFormat="false" ht="13.8" hidden="false" customHeight="false" outlineLevel="0" collapsed="false">
      <c r="A25" s="507"/>
      <c r="B25" s="620"/>
      <c r="C25" s="555"/>
      <c r="D25" s="555"/>
      <c r="E25" s="555"/>
      <c r="F25" s="555"/>
      <c r="G25" s="557" t="n">
        <f aca="false">C25-D25-E25+F25</f>
        <v>0</v>
      </c>
    </row>
    <row r="26" s="654" customFormat="true" ht="13.8" hidden="false" customHeight="false" outlineLevel="0" collapsed="false">
      <c r="A26" s="715" t="s">
        <v>789</v>
      </c>
      <c r="B26" s="715"/>
      <c r="C26" s="653" t="n">
        <f aca="false">SUM(C24:C25)</f>
        <v>0</v>
      </c>
      <c r="D26" s="653" t="n">
        <f aca="false">SUM(D24:D25)</f>
        <v>0</v>
      </c>
      <c r="E26" s="653" t="n">
        <f aca="false">SUM(E24:E25)</f>
        <v>0</v>
      </c>
      <c r="F26" s="653" t="n">
        <f aca="false">SUM(F24:F25)</f>
        <v>0</v>
      </c>
      <c r="G26" s="618" t="n">
        <f aca="false">SUM(G24:G25)</f>
        <v>0</v>
      </c>
    </row>
    <row r="27" customFormat="false" ht="13.8" hidden="false" customHeight="false" outlineLevel="0" collapsed="false">
      <c r="A27" s="716" t="s">
        <v>1003</v>
      </c>
      <c r="B27" s="542"/>
      <c r="C27" s="497"/>
      <c r="D27" s="497"/>
      <c r="E27" s="497"/>
      <c r="F27" s="497"/>
      <c r="G27" s="499"/>
    </row>
    <row r="28" customFormat="false" ht="13.8" hidden="false" customHeight="false" outlineLevel="0" collapsed="false">
      <c r="A28" s="507"/>
      <c r="B28" s="508"/>
      <c r="C28" s="555"/>
      <c r="D28" s="555"/>
      <c r="E28" s="555"/>
      <c r="F28" s="555"/>
      <c r="G28" s="557" t="n">
        <f aca="false">C28-D28-E28+F28</f>
        <v>0</v>
      </c>
    </row>
    <row r="29" customFormat="false" ht="13.8" hidden="false" customHeight="false" outlineLevel="0" collapsed="false">
      <c r="A29" s="507"/>
      <c r="B29" s="508"/>
      <c r="C29" s="555"/>
      <c r="D29" s="555"/>
      <c r="E29" s="555"/>
      <c r="F29" s="555"/>
      <c r="G29" s="557" t="n">
        <f aca="false">C29-D29-E29+F29</f>
        <v>0</v>
      </c>
    </row>
    <row r="30" s="654" customFormat="true" ht="13.8" hidden="false" customHeight="false" outlineLevel="0" collapsed="false">
      <c r="A30" s="652" t="s">
        <v>789</v>
      </c>
      <c r="B30" s="652"/>
      <c r="C30" s="653" t="n">
        <f aca="false">SUM(C28:C29)</f>
        <v>0</v>
      </c>
      <c r="D30" s="653" t="n">
        <f aca="false">SUM(D28:D29)</f>
        <v>0</v>
      </c>
      <c r="E30" s="653" t="n">
        <f aca="false">SUM(E28:E29)</f>
        <v>0</v>
      </c>
      <c r="F30" s="653" t="n">
        <f aca="false">SUM(F28:F29)</f>
        <v>0</v>
      </c>
      <c r="G30" s="618" t="n">
        <f aca="false">SUM(G28:G29)</f>
        <v>0</v>
      </c>
    </row>
    <row r="31" customFormat="false" ht="13.8" hidden="false" customHeight="false" outlineLevel="0" collapsed="false">
      <c r="A31" s="716" t="s">
        <v>1004</v>
      </c>
      <c r="B31" s="542"/>
      <c r="C31" s="497"/>
      <c r="D31" s="497"/>
      <c r="E31" s="497"/>
      <c r="F31" s="497"/>
      <c r="G31" s="499"/>
    </row>
    <row r="32" customFormat="false" ht="13.8" hidden="false" customHeight="false" outlineLevel="0" collapsed="false">
      <c r="A32" s="507"/>
      <c r="B32" s="620"/>
      <c r="C32" s="555"/>
      <c r="D32" s="555"/>
      <c r="E32" s="555"/>
      <c r="F32" s="555"/>
      <c r="G32" s="557" t="n">
        <f aca="false">C32-D32-E32+F32</f>
        <v>0</v>
      </c>
    </row>
    <row r="33" customFormat="false" ht="13.8" hidden="false" customHeight="false" outlineLevel="0" collapsed="false">
      <c r="A33" s="507"/>
      <c r="B33" s="620"/>
      <c r="C33" s="555"/>
      <c r="D33" s="555"/>
      <c r="E33" s="555"/>
      <c r="F33" s="555"/>
      <c r="G33" s="557" t="n">
        <f aca="false">C33-D33-E33+F33</f>
        <v>0</v>
      </c>
    </row>
    <row r="34" s="654" customFormat="true" ht="13.8" hidden="false" customHeight="false" outlineLevel="0" collapsed="false">
      <c r="A34" s="652" t="s">
        <v>789</v>
      </c>
      <c r="B34" s="652"/>
      <c r="C34" s="653" t="n">
        <f aca="false">SUM(C32:C33)</f>
        <v>0</v>
      </c>
      <c r="D34" s="653" t="n">
        <f aca="false">SUM(D32:D33)</f>
        <v>0</v>
      </c>
      <c r="E34" s="653" t="n">
        <f aca="false">SUM(E32:E33)</f>
        <v>0</v>
      </c>
      <c r="F34" s="653" t="n">
        <f aca="false">SUM(F32:F33)</f>
        <v>0</v>
      </c>
      <c r="G34" s="618" t="n">
        <f aca="false">SUM(G32:G33)</f>
        <v>0</v>
      </c>
    </row>
    <row r="35" customFormat="false" ht="14.4" hidden="false" customHeight="false" outlineLevel="0" collapsed="false">
      <c r="A35" s="558" t="s">
        <v>789</v>
      </c>
      <c r="B35" s="558"/>
      <c r="C35" s="561" t="n">
        <f aca="false">C14+C18+C22+C26+C30+C34</f>
        <v>0</v>
      </c>
      <c r="D35" s="561" t="n">
        <f aca="false">D14+D18+D22+D26+D30+D34</f>
        <v>0</v>
      </c>
      <c r="E35" s="561" t="n">
        <f aca="false">E14+E18+E22+E26+E30+E34</f>
        <v>0</v>
      </c>
      <c r="F35" s="561" t="n">
        <f aca="false">F14+F18+F22+F26+F30+F34</f>
        <v>0</v>
      </c>
      <c r="G35" s="563" t="n">
        <f aca="false">G14+G18+G22+G26+G30+G34</f>
        <v>0</v>
      </c>
    </row>
    <row r="37" customFormat="false" ht="13.8" hidden="false" customHeight="false" outlineLevel="0" collapsed="false">
      <c r="A37" s="717" t="s">
        <v>183</v>
      </c>
      <c r="B37" s="717"/>
      <c r="C37" s="717"/>
      <c r="D37" s="717"/>
      <c r="E37" s="717"/>
      <c r="F37" s="717"/>
      <c r="G37" s="718"/>
      <c r="H37" s="718"/>
      <c r="I37" s="718"/>
      <c r="J37" s="718"/>
      <c r="K37" s="567"/>
    </row>
    <row r="38" customFormat="false" ht="13.8" hidden="false" customHeight="false" outlineLevel="0" collapsed="false">
      <c r="A38" s="430" t="str">
        <f aca="false">'Éves Mérleg'!$C$53</f>
        <v>20XX. Xxxxxxx XX.</v>
      </c>
      <c r="B38" s="717"/>
      <c r="C38" s="490"/>
      <c r="D38" s="490"/>
      <c r="E38" s="360"/>
      <c r="F38" s="431"/>
      <c r="G38" s="431"/>
      <c r="I38" s="718"/>
      <c r="J38" s="718"/>
      <c r="K38" s="567"/>
    </row>
    <row r="39" customFormat="false" ht="15.6" hidden="false" customHeight="false" outlineLevel="0" collapsed="false">
      <c r="A39" s="717"/>
      <c r="B39" s="717" t="s">
        <v>44</v>
      </c>
      <c r="C39" s="434" t="s">
        <v>224</v>
      </c>
      <c r="D39" s="434"/>
      <c r="E39" s="569"/>
      <c r="F39" s="434" t="s">
        <v>225</v>
      </c>
      <c r="G39" s="434"/>
      <c r="I39" s="567"/>
    </row>
    <row r="40" customFormat="false" ht="15.6" hidden="false" customHeight="false" outlineLevel="0" collapsed="false">
      <c r="A40" s="717"/>
      <c r="B40" s="717" t="s">
        <v>44</v>
      </c>
      <c r="C40" s="437"/>
      <c r="D40" s="437"/>
      <c r="E40" s="184"/>
      <c r="F40" s="437" t="s">
        <v>44</v>
      </c>
      <c r="G40" s="437"/>
      <c r="I40" s="717"/>
    </row>
    <row r="41" customFormat="false" ht="15.6" hidden="false" customHeight="false" outlineLevel="0" collapsed="false">
      <c r="A41" s="717"/>
      <c r="B41" s="717" t="s">
        <v>44</v>
      </c>
      <c r="C41" s="437"/>
      <c r="D41" s="437"/>
      <c r="E41" s="131"/>
      <c r="F41" s="131"/>
      <c r="G41" s="131"/>
      <c r="I41" s="717"/>
      <c r="J41" s="718"/>
      <c r="K41" s="567"/>
    </row>
    <row r="42" customFormat="false" ht="15.6" hidden="false" customHeight="false" outlineLevel="0" collapsed="false">
      <c r="A42" s="717"/>
      <c r="B42" s="717" t="s">
        <v>44</v>
      </c>
      <c r="C42" s="437"/>
      <c r="D42" s="437"/>
      <c r="E42" s="131"/>
      <c r="F42" s="431"/>
      <c r="G42" s="431"/>
      <c r="I42" s="717"/>
      <c r="J42" s="718"/>
      <c r="K42" s="567"/>
    </row>
    <row r="43" customFormat="false" ht="15.6" hidden="false" customHeight="false" outlineLevel="0" collapsed="false">
      <c r="A43" s="567"/>
      <c r="B43" s="717" t="s">
        <v>44</v>
      </c>
      <c r="C43" s="437"/>
      <c r="D43" s="361"/>
      <c r="E43" s="131"/>
      <c r="F43" s="434" t="s">
        <v>226</v>
      </c>
      <c r="G43" s="434"/>
      <c r="I43" s="567"/>
      <c r="J43" s="567"/>
      <c r="K43" s="567"/>
    </row>
    <row r="44" customFormat="false" ht="13.8" hidden="false" customHeight="false" outlineLevel="0" collapsed="false">
      <c r="B44" s="717" t="s">
        <v>44</v>
      </c>
    </row>
    <row r="54" customFormat="false" ht="13.8" hidden="false" customHeight="false" outlineLevel="0" collapsed="false">
      <c r="D54" s="639"/>
      <c r="E54" s="639"/>
      <c r="F54" s="639"/>
    </row>
    <row r="55" customFormat="false" ht="13.8" hidden="false" customHeight="false" outlineLevel="0" collapsed="false">
      <c r="D55" s="639"/>
      <c r="E55" s="639"/>
      <c r="F55" s="639"/>
    </row>
  </sheetData>
  <mergeCells count="8">
    <mergeCell ref="A14:B14"/>
    <mergeCell ref="A18:B18"/>
    <mergeCell ref="A22:B22"/>
    <mergeCell ref="A26:B26"/>
    <mergeCell ref="A30:B30"/>
    <mergeCell ref="A34:B34"/>
    <mergeCell ref="A35:B35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15840</xdr:colOff>
                    <xdr:row>9</xdr:row>
                    <xdr:rowOff>320400</xdr:rowOff>
                  </from>
                  <to>
                    <xdr:col>2</xdr:col>
                    <xdr:colOff>-2227680</xdr:colOff>
                    <xdr:row>10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22.66"/>
    <col collapsed="false" customWidth="false" hidden="false" outlineLevel="0" max="4" min="3" style="26" width="9.1"/>
    <col collapsed="false" customWidth="true" hidden="false" outlineLevel="0" max="5" min="5" style="26" width="10.32"/>
    <col collapsed="false" customWidth="true" hidden="false" outlineLevel="0" max="6" min="6" style="26" width="9.87"/>
    <col collapsed="false" customWidth="true" hidden="false" outlineLevel="0" max="8" min="7" style="26" width="9.99"/>
    <col collapsed="false" customWidth="true" hidden="false" outlineLevel="0" max="9" min="9" style="26" width="10.99"/>
    <col collapsed="false" customWidth="true" hidden="false" outlineLevel="0" max="12" min="10" style="26" width="9.99"/>
    <col collapsed="false" customWidth="true" hidden="false" outlineLevel="0" max="13" min="13" style="26" width="10.1"/>
    <col collapsed="false" customWidth="true" hidden="false" outlineLevel="0" max="14" min="14" style="26" width="9.99"/>
    <col collapsed="false" customWidth="true" hidden="false" outlineLevel="0" max="15" min="15" style="26" width="10.32"/>
    <col collapsed="false" customWidth="false" hidden="false" outlineLevel="0" max="257" min="16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545"/>
      <c r="D1" s="545"/>
      <c r="E1" s="545"/>
      <c r="F1" s="545"/>
      <c r="G1" s="545"/>
      <c r="H1" s="360"/>
      <c r="I1" s="360"/>
      <c r="J1" s="360"/>
      <c r="K1" s="360"/>
      <c r="L1" s="360"/>
    </row>
    <row r="2" customFormat="false" ht="13.8" hidden="false" customHeight="false" outlineLevel="0" collapsed="false">
      <c r="A2" s="364" t="s">
        <v>1005</v>
      </c>
      <c r="B2" s="364"/>
      <c r="C2" s="364"/>
      <c r="D2" s="364"/>
      <c r="E2" s="364"/>
      <c r="F2" s="360"/>
      <c r="G2" s="360"/>
      <c r="H2" s="360"/>
      <c r="I2" s="545"/>
      <c r="J2" s="360"/>
      <c r="K2" s="360"/>
      <c r="L2" s="360"/>
      <c r="M2" s="358"/>
    </row>
    <row r="3" customFormat="false" ht="13.8" hidden="false" customHeight="false" outlineLevel="0" collapsed="false">
      <c r="A3" s="545"/>
      <c r="B3" s="545"/>
      <c r="C3" s="364"/>
      <c r="D3" s="364"/>
      <c r="E3" s="364"/>
      <c r="F3" s="360"/>
      <c r="G3" s="358" t="s">
        <v>44</v>
      </c>
      <c r="H3" s="545"/>
      <c r="I3" s="545"/>
      <c r="J3" s="545"/>
      <c r="K3" s="545"/>
      <c r="L3" s="545"/>
    </row>
    <row r="4" customFormat="false" ht="18" hidden="false" customHeight="false" outlineLevel="0" collapsed="false">
      <c r="A4" s="363" t="s">
        <v>996</v>
      </c>
      <c r="B4" s="363" t="s">
        <v>1006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719"/>
    </row>
    <row r="5" customFormat="false" ht="13.8" hidden="false" customHeight="false" outlineLevel="0" collapsed="false">
      <c r="A5" s="360"/>
      <c r="B5" s="358"/>
      <c r="C5" s="358"/>
      <c r="D5" s="359" t="n">
        <f aca="false">BORÍTÓ!$C$15</f>
        <v>40178</v>
      </c>
      <c r="E5" s="358"/>
      <c r="F5" s="358"/>
      <c r="G5" s="360"/>
      <c r="H5" s="360"/>
      <c r="I5" s="360"/>
      <c r="J5" s="360"/>
      <c r="K5" s="360"/>
      <c r="L5" s="360"/>
    </row>
    <row r="6" customFormat="false" ht="13.8" hidden="false" customHeight="false" outlineLevel="0" collapsed="false">
      <c r="A6" s="358"/>
      <c r="B6" s="360"/>
      <c r="C6" s="360"/>
      <c r="D6" s="358" t="s">
        <v>44</v>
      </c>
      <c r="E6" s="360"/>
      <c r="F6" s="360"/>
      <c r="G6" s="360"/>
      <c r="H6" s="360"/>
      <c r="I6" s="360"/>
      <c r="J6" s="360"/>
      <c r="K6" s="360"/>
      <c r="L6" s="360"/>
    </row>
    <row r="7" customFormat="false" ht="14.4" hidden="false" customHeight="false" outlineLevel="0" collapsed="false">
      <c r="A7" s="364" t="s">
        <v>1007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</row>
    <row r="8" customFormat="false" ht="41.4" hidden="false" customHeight="false" outlineLevel="0" collapsed="false">
      <c r="A8" s="685" t="s">
        <v>851</v>
      </c>
      <c r="B8" s="445" t="s">
        <v>1008</v>
      </c>
      <c r="C8" s="446" t="s">
        <v>882</v>
      </c>
      <c r="D8" s="446" t="s">
        <v>883</v>
      </c>
      <c r="E8" s="446" t="s">
        <v>884</v>
      </c>
      <c r="F8" s="446" t="s">
        <v>885</v>
      </c>
      <c r="G8" s="446" t="s">
        <v>957</v>
      </c>
      <c r="H8" s="446" t="s">
        <v>875</v>
      </c>
      <c r="I8" s="446" t="s">
        <v>877</v>
      </c>
      <c r="J8" s="447" t="s">
        <v>878</v>
      </c>
      <c r="K8" s="720"/>
      <c r="L8" s="721"/>
    </row>
    <row r="9" customFormat="false" ht="13.8" hidden="false" customHeight="false" outlineLevel="0" collapsed="false">
      <c r="A9" s="722" t="s">
        <v>1009</v>
      </c>
      <c r="B9" s="620"/>
      <c r="C9" s="554"/>
      <c r="D9" s="555"/>
      <c r="E9" s="555"/>
      <c r="F9" s="556" t="n">
        <f aca="false">D9-E9</f>
        <v>0</v>
      </c>
      <c r="G9" s="555"/>
      <c r="H9" s="556" t="n">
        <f aca="false">F9-G9</f>
        <v>0</v>
      </c>
      <c r="I9" s="555"/>
      <c r="J9" s="723"/>
      <c r="K9" s="360"/>
      <c r="L9" s="640"/>
    </row>
    <row r="10" customFormat="false" ht="13.8" hidden="false" customHeight="false" outlineLevel="0" collapsed="false">
      <c r="A10" s="722" t="s">
        <v>1010</v>
      </c>
      <c r="B10" s="620"/>
      <c r="C10" s="554"/>
      <c r="D10" s="555"/>
      <c r="E10" s="555"/>
      <c r="F10" s="556" t="n">
        <f aca="false">D10-E10</f>
        <v>0</v>
      </c>
      <c r="G10" s="555"/>
      <c r="H10" s="556" t="n">
        <f aca="false">F10-G10</f>
        <v>0</v>
      </c>
      <c r="I10" s="555"/>
      <c r="J10" s="723"/>
      <c r="K10" s="360"/>
      <c r="L10" s="640"/>
    </row>
    <row r="11" customFormat="false" ht="13.8" hidden="false" customHeight="false" outlineLevel="0" collapsed="false">
      <c r="A11" s="722" t="s">
        <v>1011</v>
      </c>
      <c r="B11" s="620"/>
      <c r="C11" s="554"/>
      <c r="D11" s="555"/>
      <c r="E11" s="555"/>
      <c r="F11" s="556" t="n">
        <f aca="false">D11-E11</f>
        <v>0</v>
      </c>
      <c r="G11" s="555"/>
      <c r="H11" s="556" t="n">
        <f aca="false">F11-G11</f>
        <v>0</v>
      </c>
      <c r="I11" s="555"/>
      <c r="J11" s="723"/>
      <c r="K11" s="360"/>
      <c r="L11" s="640"/>
    </row>
    <row r="12" customFormat="false" ht="13.8" hidden="false" customHeight="false" outlineLevel="0" collapsed="false">
      <c r="A12" s="496" t="s">
        <v>789</v>
      </c>
      <c r="B12" s="497"/>
      <c r="C12" s="497"/>
      <c r="D12" s="653" t="n">
        <f aca="false">SUM(D9:D11)</f>
        <v>0</v>
      </c>
      <c r="E12" s="653" t="n">
        <f aca="false">SUM(E9:E11)</f>
        <v>0</v>
      </c>
      <c r="F12" s="653" t="n">
        <f aca="false">SUM(F9:F11)</f>
        <v>0</v>
      </c>
      <c r="G12" s="653" t="n">
        <f aca="false">SUM(G9:G11)</f>
        <v>0</v>
      </c>
      <c r="H12" s="653" t="n">
        <f aca="false">SUM(H9:H11)</f>
        <v>0</v>
      </c>
      <c r="I12" s="724"/>
      <c r="J12" s="725"/>
      <c r="K12" s="360"/>
      <c r="L12" s="640"/>
    </row>
    <row r="13" customFormat="false" ht="13.8" hidden="false" customHeight="false" outlineLevel="0" collapsed="false">
      <c r="A13" s="726"/>
      <c r="B13" s="360"/>
      <c r="C13" s="360"/>
      <c r="D13" s="360"/>
      <c r="E13" s="360"/>
      <c r="F13" s="360"/>
      <c r="G13" s="360"/>
      <c r="H13" s="428"/>
      <c r="I13" s="428"/>
      <c r="J13" s="727"/>
      <c r="K13" s="360"/>
      <c r="L13" s="727"/>
    </row>
    <row r="14" customFormat="false" ht="18" hidden="false" customHeight="false" outlineLevel="0" collapsed="false">
      <c r="A14" s="728" t="s">
        <v>996</v>
      </c>
      <c r="B14" s="363" t="s">
        <v>1012</v>
      </c>
      <c r="C14" s="363"/>
      <c r="D14" s="363"/>
      <c r="E14" s="363"/>
      <c r="F14" s="363"/>
      <c r="G14" s="363"/>
      <c r="H14" s="363"/>
      <c r="I14" s="363"/>
      <c r="J14" s="729"/>
      <c r="K14" s="360"/>
      <c r="L14" s="727"/>
    </row>
    <row r="15" customFormat="false" ht="13.8" hidden="false" customHeight="false" outlineLevel="0" collapsed="false">
      <c r="A15" s="726"/>
      <c r="B15" s="358"/>
      <c r="C15" s="358"/>
      <c r="D15" s="359" t="n">
        <f aca="false">BORÍTÓ!$C$15</f>
        <v>40178</v>
      </c>
      <c r="E15" s="358"/>
      <c r="F15" s="358"/>
      <c r="G15" s="360"/>
      <c r="H15" s="360"/>
      <c r="I15" s="360"/>
      <c r="J15" s="640"/>
      <c r="K15" s="360"/>
      <c r="L15" s="727"/>
    </row>
    <row r="16" customFormat="false" ht="13.8" hidden="false" customHeight="false" outlineLevel="0" collapsed="false">
      <c r="A16" s="730"/>
      <c r="B16" s="360"/>
      <c r="C16" s="360"/>
      <c r="D16" s="358" t="s">
        <v>44</v>
      </c>
      <c r="E16" s="360"/>
      <c r="F16" s="360"/>
      <c r="G16" s="360"/>
      <c r="H16" s="360"/>
      <c r="I16" s="360"/>
      <c r="J16" s="640"/>
      <c r="K16" s="360"/>
      <c r="L16" s="727"/>
    </row>
    <row r="17" customFormat="false" ht="13.8" hidden="false" customHeight="false" outlineLevel="0" collapsed="false">
      <c r="A17" s="731" t="s">
        <v>1007</v>
      </c>
      <c r="B17" s="360"/>
      <c r="C17" s="360"/>
      <c r="D17" s="360"/>
      <c r="E17" s="360"/>
      <c r="F17" s="360"/>
      <c r="G17" s="360"/>
      <c r="H17" s="360"/>
      <c r="I17" s="360"/>
      <c r="J17" s="640"/>
      <c r="K17" s="360"/>
      <c r="L17" s="727"/>
    </row>
    <row r="18" customFormat="false" ht="41.4" hidden="false" customHeight="false" outlineLevel="0" collapsed="false">
      <c r="A18" s="732" t="s">
        <v>851</v>
      </c>
      <c r="B18" s="642" t="s">
        <v>1013</v>
      </c>
      <c r="C18" s="523" t="s">
        <v>882</v>
      </c>
      <c r="D18" s="523" t="s">
        <v>883</v>
      </c>
      <c r="E18" s="523" t="s">
        <v>884</v>
      </c>
      <c r="F18" s="523" t="s">
        <v>885</v>
      </c>
      <c r="G18" s="523" t="s">
        <v>957</v>
      </c>
      <c r="H18" s="523" t="s">
        <v>875</v>
      </c>
      <c r="I18" s="523" t="s">
        <v>877</v>
      </c>
      <c r="J18" s="550" t="s">
        <v>878</v>
      </c>
      <c r="K18" s="360"/>
      <c r="L18" s="727"/>
    </row>
    <row r="19" customFormat="false" ht="13.8" hidden="false" customHeight="false" outlineLevel="0" collapsed="false">
      <c r="A19" s="722" t="s">
        <v>1009</v>
      </c>
      <c r="B19" s="620"/>
      <c r="C19" s="554"/>
      <c r="D19" s="555"/>
      <c r="E19" s="555"/>
      <c r="F19" s="556" t="n">
        <f aca="false">D19-E19</f>
        <v>0</v>
      </c>
      <c r="G19" s="555"/>
      <c r="H19" s="556" t="n">
        <f aca="false">F19-G19</f>
        <v>0</v>
      </c>
      <c r="I19" s="555"/>
      <c r="J19" s="723"/>
      <c r="K19" s="360"/>
      <c r="L19" s="727"/>
    </row>
    <row r="20" customFormat="false" ht="13.8" hidden="false" customHeight="false" outlineLevel="0" collapsed="false">
      <c r="A20" s="722" t="s">
        <v>1010</v>
      </c>
      <c r="B20" s="620"/>
      <c r="C20" s="554"/>
      <c r="D20" s="555"/>
      <c r="E20" s="555"/>
      <c r="F20" s="556" t="n">
        <f aca="false">D20-E20</f>
        <v>0</v>
      </c>
      <c r="G20" s="555"/>
      <c r="H20" s="556" t="n">
        <f aca="false">F20-G20</f>
        <v>0</v>
      </c>
      <c r="I20" s="555"/>
      <c r="J20" s="723"/>
      <c r="K20" s="360"/>
      <c r="L20" s="727"/>
    </row>
    <row r="21" customFormat="false" ht="13.8" hidden="false" customHeight="false" outlineLevel="0" collapsed="false">
      <c r="A21" s="722" t="s">
        <v>1011</v>
      </c>
      <c r="B21" s="620"/>
      <c r="C21" s="554"/>
      <c r="D21" s="555"/>
      <c r="E21" s="555"/>
      <c r="F21" s="556" t="n">
        <f aca="false">D21-E21</f>
        <v>0</v>
      </c>
      <c r="G21" s="555"/>
      <c r="H21" s="556" t="n">
        <f aca="false">F21-G21</f>
        <v>0</v>
      </c>
      <c r="I21" s="555"/>
      <c r="J21" s="723"/>
      <c r="K21" s="360"/>
      <c r="L21" s="727"/>
    </row>
    <row r="22" customFormat="false" ht="13.8" hidden="false" customHeight="false" outlineLevel="0" collapsed="false">
      <c r="A22" s="496" t="s">
        <v>789</v>
      </c>
      <c r="B22" s="497"/>
      <c r="C22" s="497"/>
      <c r="D22" s="653" t="n">
        <f aca="false">SUM(D19:D21)</f>
        <v>0</v>
      </c>
      <c r="E22" s="653" t="n">
        <f aca="false">SUM(E19:E21)</f>
        <v>0</v>
      </c>
      <c r="F22" s="653" t="n">
        <f aca="false">SUM(F19:F21)</f>
        <v>0</v>
      </c>
      <c r="G22" s="653" t="n">
        <f aca="false">SUM(G19:G21)</f>
        <v>0</v>
      </c>
      <c r="H22" s="653" t="n">
        <f aca="false">SUM(H19:H21)</f>
        <v>0</v>
      </c>
      <c r="I22" s="724"/>
      <c r="J22" s="725"/>
      <c r="K22" s="360"/>
      <c r="L22" s="727"/>
    </row>
    <row r="23" customFormat="false" ht="13.8" hidden="false" customHeight="false" outlineLevel="0" collapsed="false">
      <c r="A23" s="726"/>
      <c r="B23" s="360"/>
      <c r="C23" s="360"/>
      <c r="D23" s="360"/>
      <c r="E23" s="360"/>
      <c r="F23" s="360"/>
      <c r="G23" s="360"/>
      <c r="H23" s="428"/>
      <c r="I23" s="428"/>
      <c r="J23" s="727"/>
      <c r="K23" s="360"/>
      <c r="L23" s="727"/>
    </row>
    <row r="24" customFormat="false" ht="18" hidden="false" customHeight="false" outlineLevel="0" collapsed="false">
      <c r="A24" s="728" t="s">
        <v>996</v>
      </c>
      <c r="B24" s="363" t="s">
        <v>1014</v>
      </c>
      <c r="C24" s="363"/>
      <c r="D24" s="363"/>
      <c r="E24" s="363"/>
      <c r="F24" s="363"/>
      <c r="G24" s="363"/>
      <c r="H24" s="363"/>
      <c r="I24" s="363"/>
      <c r="J24" s="729"/>
      <c r="K24" s="360"/>
      <c r="L24" s="727"/>
    </row>
    <row r="25" customFormat="false" ht="13.8" hidden="false" customHeight="false" outlineLevel="0" collapsed="false">
      <c r="A25" s="726"/>
      <c r="B25" s="358"/>
      <c r="C25" s="358"/>
      <c r="D25" s="359" t="n">
        <f aca="false">BORÍTÓ!$C$15</f>
        <v>40178</v>
      </c>
      <c r="E25" s="358"/>
      <c r="F25" s="358"/>
      <c r="G25" s="360"/>
      <c r="H25" s="360"/>
      <c r="I25" s="360"/>
      <c r="J25" s="640"/>
      <c r="K25" s="360"/>
      <c r="L25" s="727"/>
    </row>
    <row r="26" customFormat="false" ht="13.8" hidden="false" customHeight="false" outlineLevel="0" collapsed="false">
      <c r="A26" s="730"/>
      <c r="B26" s="360"/>
      <c r="C26" s="360"/>
      <c r="D26" s="358" t="s">
        <v>44</v>
      </c>
      <c r="E26" s="360"/>
      <c r="F26" s="360"/>
      <c r="G26" s="360"/>
      <c r="H26" s="360"/>
      <c r="I26" s="360"/>
      <c r="J26" s="640"/>
      <c r="K26" s="360"/>
      <c r="L26" s="727"/>
    </row>
    <row r="27" customFormat="false" ht="13.8" hidden="false" customHeight="false" outlineLevel="0" collapsed="false">
      <c r="A27" s="731" t="s">
        <v>1007</v>
      </c>
      <c r="B27" s="360"/>
      <c r="C27" s="360"/>
      <c r="D27" s="360"/>
      <c r="E27" s="360"/>
      <c r="F27" s="360"/>
      <c r="G27" s="360"/>
      <c r="H27" s="360"/>
      <c r="I27" s="360"/>
      <c r="J27" s="640"/>
      <c r="K27" s="360"/>
      <c r="L27" s="727"/>
    </row>
    <row r="28" customFormat="false" ht="41.4" hidden="false" customHeight="false" outlineLevel="0" collapsed="false">
      <c r="A28" s="732" t="s">
        <v>851</v>
      </c>
      <c r="B28" s="642" t="s">
        <v>1015</v>
      </c>
      <c r="C28" s="523" t="s">
        <v>882</v>
      </c>
      <c r="D28" s="523" t="s">
        <v>883</v>
      </c>
      <c r="E28" s="523" t="s">
        <v>884</v>
      </c>
      <c r="F28" s="523" t="s">
        <v>885</v>
      </c>
      <c r="G28" s="523" t="s">
        <v>957</v>
      </c>
      <c r="H28" s="523" t="s">
        <v>875</v>
      </c>
      <c r="I28" s="523" t="s">
        <v>878</v>
      </c>
      <c r="J28" s="550" t="s">
        <v>1016</v>
      </c>
      <c r="K28" s="360"/>
      <c r="L28" s="727"/>
    </row>
    <row r="29" customFormat="false" ht="13.8" hidden="false" customHeight="false" outlineLevel="0" collapsed="false">
      <c r="A29" s="722" t="s">
        <v>1009</v>
      </c>
      <c r="B29" s="620"/>
      <c r="C29" s="554"/>
      <c r="D29" s="555"/>
      <c r="E29" s="555"/>
      <c r="F29" s="556" t="n">
        <f aca="false">D29-E29</f>
        <v>0</v>
      </c>
      <c r="G29" s="555"/>
      <c r="H29" s="556" t="n">
        <f aca="false">F29-G29</f>
        <v>0</v>
      </c>
      <c r="I29" s="555"/>
      <c r="J29" s="723"/>
      <c r="K29" s="360"/>
      <c r="L29" s="727"/>
    </row>
    <row r="30" customFormat="false" ht="13.8" hidden="false" customHeight="false" outlineLevel="0" collapsed="false">
      <c r="A30" s="722" t="s">
        <v>1010</v>
      </c>
      <c r="B30" s="620"/>
      <c r="C30" s="554"/>
      <c r="D30" s="555"/>
      <c r="E30" s="555"/>
      <c r="F30" s="556" t="n">
        <f aca="false">D30-E30</f>
        <v>0</v>
      </c>
      <c r="G30" s="555"/>
      <c r="H30" s="556" t="n">
        <f aca="false">F30-G30</f>
        <v>0</v>
      </c>
      <c r="I30" s="555"/>
      <c r="J30" s="723"/>
      <c r="K30" s="360"/>
      <c r="L30" s="727"/>
    </row>
    <row r="31" customFormat="false" ht="13.8" hidden="false" customHeight="false" outlineLevel="0" collapsed="false">
      <c r="A31" s="722" t="s">
        <v>1011</v>
      </c>
      <c r="B31" s="620"/>
      <c r="C31" s="554"/>
      <c r="D31" s="555"/>
      <c r="E31" s="555"/>
      <c r="F31" s="556" t="n">
        <f aca="false">D31-E31</f>
        <v>0</v>
      </c>
      <c r="G31" s="555"/>
      <c r="H31" s="556" t="n">
        <f aca="false">F31-G31</f>
        <v>0</v>
      </c>
      <c r="I31" s="555"/>
      <c r="J31" s="723"/>
      <c r="K31" s="360"/>
      <c r="L31" s="727" t="s">
        <v>44</v>
      </c>
    </row>
    <row r="32" customFormat="false" ht="14.4" hidden="false" customHeight="false" outlineLevel="0" collapsed="false">
      <c r="A32" s="558" t="s">
        <v>789</v>
      </c>
      <c r="B32" s="560"/>
      <c r="C32" s="560"/>
      <c r="D32" s="561" t="n">
        <f aca="false">SUM(D29:D31)</f>
        <v>0</v>
      </c>
      <c r="E32" s="561" t="n">
        <f aca="false">SUM(E29:E31)</f>
        <v>0</v>
      </c>
      <c r="F32" s="561" t="n">
        <f aca="false">SUM(F29:F31)</f>
        <v>0</v>
      </c>
      <c r="G32" s="561" t="n">
        <f aca="false">SUM(G29:G31)</f>
        <v>0</v>
      </c>
      <c r="H32" s="561" t="n">
        <f aca="false">SUM(H29:H31)</f>
        <v>0</v>
      </c>
      <c r="I32" s="733" t="s">
        <v>44</v>
      </c>
      <c r="J32" s="734" t="s">
        <v>44</v>
      </c>
      <c r="K32" s="360"/>
      <c r="L32" s="727"/>
    </row>
    <row r="33" customFormat="false" ht="13.8" hidden="false" customHeight="false" outlineLevel="0" collapsed="false">
      <c r="A33" s="735"/>
      <c r="B33" s="720"/>
      <c r="C33" s="720"/>
      <c r="D33" s="720"/>
      <c r="E33" s="720"/>
      <c r="F33" s="720"/>
      <c r="G33" s="720"/>
      <c r="H33" s="736"/>
      <c r="I33" s="736"/>
      <c r="J33" s="736"/>
      <c r="K33" s="360"/>
      <c r="L33" s="727"/>
      <c r="M33" s="639"/>
    </row>
    <row r="34" customFormat="false" ht="13.8" hidden="false" customHeight="false" outlineLevel="0" collapsed="false">
      <c r="A34" s="726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640"/>
    </row>
    <row r="35" customFormat="false" ht="13.8" hidden="false" customHeight="false" outlineLevel="0" collapsed="false">
      <c r="A35" s="731" t="s">
        <v>986</v>
      </c>
      <c r="B35" s="364"/>
      <c r="C35" s="360"/>
      <c r="D35" s="360"/>
      <c r="E35" s="360"/>
      <c r="F35" s="360"/>
      <c r="G35" s="359" t="n">
        <f aca="false">BORÍTÓ!$C$15</f>
        <v>40178</v>
      </c>
      <c r="H35" s="360"/>
      <c r="I35" s="360"/>
      <c r="J35" s="360"/>
      <c r="K35" s="360"/>
      <c r="L35" s="640"/>
    </row>
    <row r="36" customFormat="false" ht="14.4" hidden="false" customHeight="false" outlineLevel="0" collapsed="false">
      <c r="A36" s="737" t="s">
        <v>800</v>
      </c>
      <c r="B36" s="738"/>
      <c r="C36" s="738" t="s">
        <v>987</v>
      </c>
      <c r="D36" s="738"/>
      <c r="E36" s="738"/>
      <c r="F36" s="738"/>
      <c r="G36" s="739" t="s">
        <v>44</v>
      </c>
      <c r="H36" s="738"/>
      <c r="I36" s="738"/>
      <c r="J36" s="738"/>
      <c r="K36" s="738"/>
      <c r="L36" s="740"/>
      <c r="M36" s="548" t="s">
        <v>44</v>
      </c>
    </row>
    <row r="37" customFormat="false" ht="39.6" hidden="false" customHeight="false" outlineLevel="0" collapsed="false">
      <c r="A37" s="574" t="s">
        <v>816</v>
      </c>
      <c r="B37" s="575" t="s">
        <v>817</v>
      </c>
      <c r="C37" s="589" t="s">
        <v>829</v>
      </c>
      <c r="D37" s="589" t="s">
        <v>830</v>
      </c>
      <c r="E37" s="589" t="s">
        <v>831</v>
      </c>
      <c r="F37" s="575" t="s">
        <v>832</v>
      </c>
      <c r="G37" s="575" t="s">
        <v>833</v>
      </c>
      <c r="H37" s="575" t="s">
        <v>834</v>
      </c>
      <c r="I37" s="575" t="s">
        <v>835</v>
      </c>
      <c r="J37" s="575" t="s">
        <v>836</v>
      </c>
      <c r="K37" s="575" t="s">
        <v>837</v>
      </c>
      <c r="L37" s="590" t="s">
        <v>825</v>
      </c>
    </row>
    <row r="38" customFormat="false" ht="13.8" hidden="false" customHeight="false" outlineLevel="0" collapsed="false">
      <c r="A38" s="551" t="s">
        <v>42</v>
      </c>
      <c r="B38" s="591" t="s">
        <v>44</v>
      </c>
      <c r="C38" s="592"/>
      <c r="D38" s="592"/>
      <c r="E38" s="593" t="n">
        <f aca="false">C38-D38</f>
        <v>0</v>
      </c>
      <c r="F38" s="594"/>
      <c r="G38" s="594"/>
      <c r="H38" s="595" t="n">
        <f aca="false">C38-E38-G38</f>
        <v>0</v>
      </c>
      <c r="I38" s="594"/>
      <c r="J38" s="594"/>
      <c r="K38" s="594"/>
      <c r="L38" s="596" t="n">
        <f aca="false">I38-J38+K38</f>
        <v>0</v>
      </c>
    </row>
    <row r="39" customFormat="false" ht="13.8" hidden="false" customHeight="false" outlineLevel="0" collapsed="false">
      <c r="A39" s="551" t="s">
        <v>45</v>
      </c>
      <c r="B39" s="591"/>
      <c r="C39" s="592"/>
      <c r="D39" s="592"/>
      <c r="E39" s="593" t="n">
        <f aca="false">C39-D39</f>
        <v>0</v>
      </c>
      <c r="F39" s="594"/>
      <c r="G39" s="594"/>
      <c r="H39" s="595" t="n">
        <f aca="false">C39-E39-G39</f>
        <v>0</v>
      </c>
      <c r="I39" s="594"/>
      <c r="J39" s="594"/>
      <c r="K39" s="594"/>
      <c r="L39" s="596" t="n">
        <f aca="false">I39-J39+K39</f>
        <v>0</v>
      </c>
    </row>
    <row r="40" customFormat="false" ht="13.8" hidden="false" customHeight="false" outlineLevel="0" collapsed="false">
      <c r="A40" s="551" t="s">
        <v>47</v>
      </c>
      <c r="B40" s="591"/>
      <c r="C40" s="592"/>
      <c r="D40" s="592"/>
      <c r="E40" s="593" t="n">
        <f aca="false">C40-D40</f>
        <v>0</v>
      </c>
      <c r="F40" s="594"/>
      <c r="G40" s="594"/>
      <c r="H40" s="595" t="n">
        <f aca="false">C40-E40-G40</f>
        <v>0</v>
      </c>
      <c r="I40" s="594"/>
      <c r="J40" s="594"/>
      <c r="K40" s="594"/>
      <c r="L40" s="596" t="n">
        <f aca="false">I40-J40+K40</f>
        <v>0</v>
      </c>
    </row>
    <row r="41" customFormat="false" ht="13.8" hidden="false" customHeight="false" outlineLevel="0" collapsed="false">
      <c r="A41" s="551" t="s">
        <v>49</v>
      </c>
      <c r="B41" s="591"/>
      <c r="C41" s="592"/>
      <c r="D41" s="592"/>
      <c r="E41" s="593" t="n">
        <f aca="false">C41-D41</f>
        <v>0</v>
      </c>
      <c r="F41" s="594"/>
      <c r="G41" s="594"/>
      <c r="H41" s="595" t="n">
        <f aca="false">C41-E41-G41</f>
        <v>0</v>
      </c>
      <c r="I41" s="594"/>
      <c r="J41" s="594"/>
      <c r="K41" s="594"/>
      <c r="L41" s="596" t="n">
        <f aca="false">I41-J41+K41</f>
        <v>0</v>
      </c>
    </row>
    <row r="42" customFormat="false" ht="13.8" hidden="false" customHeight="false" outlineLevel="0" collapsed="false">
      <c r="A42" s="551" t="s">
        <v>51</v>
      </c>
      <c r="B42" s="591"/>
      <c r="C42" s="592"/>
      <c r="D42" s="592"/>
      <c r="E42" s="593" t="n">
        <f aca="false">C42-D42</f>
        <v>0</v>
      </c>
      <c r="F42" s="594"/>
      <c r="G42" s="594"/>
      <c r="H42" s="595" t="n">
        <f aca="false">C42-E42-G42</f>
        <v>0</v>
      </c>
      <c r="I42" s="594"/>
      <c r="J42" s="594"/>
      <c r="K42" s="594"/>
      <c r="L42" s="596" t="n">
        <f aca="false">I42-J42+K42</f>
        <v>0</v>
      </c>
    </row>
    <row r="43" customFormat="false" ht="14.4" hidden="false" customHeight="false" outlineLevel="0" collapsed="false">
      <c r="A43" s="584"/>
      <c r="B43" s="597" t="s">
        <v>789</v>
      </c>
      <c r="C43" s="598" t="n">
        <f aca="false">SUM(C38:C42)</f>
        <v>0</v>
      </c>
      <c r="D43" s="598" t="n">
        <f aca="false">SUM(D38:D42)</f>
        <v>0</v>
      </c>
      <c r="E43" s="598" t="n">
        <f aca="false">SUM(E38:E42)</f>
        <v>0</v>
      </c>
      <c r="F43" s="598" t="n">
        <f aca="false">SUM(F38:F42)</f>
        <v>0</v>
      </c>
      <c r="G43" s="598" t="n">
        <f aca="false">SUM(G38:G42)</f>
        <v>0</v>
      </c>
      <c r="H43" s="598" t="n">
        <f aca="false">SUM(H38:H42)</f>
        <v>0</v>
      </c>
      <c r="I43" s="598" t="n">
        <f aca="false">SUM(I38:I42)</f>
        <v>0</v>
      </c>
      <c r="J43" s="598" t="n">
        <f aca="false">SUM(J38:J42)</f>
        <v>0</v>
      </c>
      <c r="K43" s="598" t="n">
        <f aca="false">SUM(K38:K42)</f>
        <v>0</v>
      </c>
      <c r="L43" s="599" t="n">
        <f aca="false">SUM(L38:L42)</f>
        <v>0</v>
      </c>
    </row>
    <row r="44" customFormat="false" ht="13.8" hidden="false" customHeight="false" outlineLevel="0" collapsed="false">
      <c r="A44" s="741"/>
      <c r="B44" s="741"/>
      <c r="C44" s="741"/>
      <c r="D44" s="741"/>
      <c r="E44" s="741"/>
      <c r="F44" s="741"/>
      <c r="G44" s="741"/>
      <c r="H44" s="741"/>
      <c r="I44" s="741"/>
      <c r="J44" s="741"/>
      <c r="K44" s="741"/>
      <c r="L44" s="741"/>
    </row>
    <row r="45" customFormat="false" ht="13.8" hidden="false" customHeight="false" outlineLevel="0" collapsed="false">
      <c r="A45" s="741"/>
      <c r="B45" s="741"/>
      <c r="C45" s="741"/>
      <c r="D45" s="741"/>
      <c r="E45" s="741"/>
      <c r="F45" s="741"/>
      <c r="G45" s="741"/>
      <c r="H45" s="741"/>
      <c r="I45" s="741"/>
      <c r="J45" s="741"/>
      <c r="K45" s="741"/>
      <c r="L45" s="741"/>
    </row>
    <row r="46" customFormat="false" ht="13.8" hidden="false" customHeight="false" outlineLevel="0" collapsed="false">
      <c r="A46" s="717" t="s">
        <v>183</v>
      </c>
      <c r="B46" s="717"/>
      <c r="C46" s="718"/>
      <c r="D46" s="567"/>
      <c r="E46" s="741"/>
      <c r="F46" s="567"/>
      <c r="G46" s="490"/>
      <c r="H46" s="490"/>
      <c r="I46" s="360"/>
      <c r="J46" s="431"/>
      <c r="K46" s="431"/>
    </row>
    <row r="47" customFormat="false" ht="15.6" hidden="false" customHeight="false" outlineLevel="0" collapsed="false">
      <c r="A47" s="430" t="str">
        <f aca="false">'Éves Mérleg'!$C$53</f>
        <v>20XX. Xxxxxxx XX.</v>
      </c>
      <c r="B47" s="717"/>
      <c r="C47" s="718"/>
      <c r="D47" s="567"/>
      <c r="E47" s="741"/>
      <c r="F47" s="567"/>
      <c r="G47" s="434" t="s">
        <v>224</v>
      </c>
      <c r="H47" s="434"/>
      <c r="I47" s="569"/>
      <c r="J47" s="434" t="s">
        <v>225</v>
      </c>
      <c r="K47" s="434"/>
      <c r="N47" s="26" t="s">
        <v>44</v>
      </c>
    </row>
    <row r="48" customFormat="false" ht="15.6" hidden="false" customHeight="false" outlineLevel="0" collapsed="false">
      <c r="A48" s="717"/>
      <c r="B48" s="567"/>
      <c r="C48" s="718"/>
      <c r="D48" s="567"/>
      <c r="G48" s="437"/>
      <c r="H48" s="437"/>
      <c r="I48" s="184"/>
      <c r="J48" s="437" t="s">
        <v>44</v>
      </c>
      <c r="K48" s="437"/>
    </row>
    <row r="49" customFormat="false" ht="15.6" hidden="false" customHeight="false" outlineLevel="0" collapsed="false">
      <c r="A49" s="717"/>
      <c r="B49" s="567"/>
      <c r="C49" s="718"/>
      <c r="D49" s="567"/>
      <c r="G49" s="437"/>
      <c r="H49" s="437"/>
      <c r="I49" s="131"/>
      <c r="J49" s="131"/>
      <c r="K49" s="131"/>
    </row>
    <row r="50" customFormat="false" ht="15.6" hidden="false" customHeight="false" outlineLevel="0" collapsed="false">
      <c r="A50" s="717"/>
      <c r="B50" s="567"/>
      <c r="C50" s="718"/>
      <c r="D50" s="567"/>
      <c r="E50" s="741"/>
      <c r="F50" s="567"/>
      <c r="G50" s="437"/>
      <c r="H50" s="437"/>
      <c r="I50" s="131"/>
      <c r="J50" s="431"/>
      <c r="K50" s="431"/>
    </row>
    <row r="51" customFormat="false" ht="15.6" hidden="false" customHeight="false" outlineLevel="0" collapsed="false">
      <c r="A51" s="717"/>
      <c r="B51" s="567"/>
      <c r="C51" s="718"/>
      <c r="D51" s="567"/>
      <c r="E51" s="741"/>
      <c r="F51" s="567"/>
      <c r="G51" s="437"/>
      <c r="H51" s="361"/>
      <c r="I51" s="131"/>
      <c r="J51" s="434" t="s">
        <v>226</v>
      </c>
      <c r="K51" s="434"/>
    </row>
    <row r="52" customFormat="false" ht="13.8" hidden="false" customHeight="false" outlineLevel="0" collapsed="false">
      <c r="A52" s="567"/>
      <c r="B52" s="567"/>
      <c r="C52" s="718"/>
      <c r="D52" s="567"/>
      <c r="E52" s="741"/>
      <c r="F52" s="567"/>
    </row>
  </sheetData>
  <mergeCells count="5">
    <mergeCell ref="A2:B2"/>
    <mergeCell ref="G47:H47"/>
    <mergeCell ref="J47:K47"/>
    <mergeCell ref="J48:K48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3400</xdr:colOff>
                    <xdr:row>7</xdr:row>
                    <xdr:rowOff>328680</xdr:rowOff>
                  </from>
                  <to>
                    <xdr:col>2</xdr:col>
                    <xdr:colOff>-5691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SORBESZÚR">
                <anchor moveWithCells="true" sizeWithCells="false">
                  <from>
                    <xdr:col>1</xdr:col>
                    <xdr:colOff>38880</xdr:colOff>
                    <xdr:row>17</xdr:row>
                    <xdr:rowOff>328320</xdr:rowOff>
                  </from>
                  <to>
                    <xdr:col>2</xdr:col>
                    <xdr:colOff>-553680</xdr:colOff>
                    <xdr:row>1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320</xdr:colOff>
                    <xdr:row>27</xdr:row>
                    <xdr:rowOff>328320</xdr:rowOff>
                  </from>
                  <to>
                    <xdr:col>2</xdr:col>
                    <xdr:colOff>-561240</xdr:colOff>
                    <xdr:row>2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3.SORBESZÚR">
                <anchor moveWithCells="true" sizeWithCells="false">
                  <from>
                    <xdr:col>1</xdr:col>
                    <xdr:colOff>23400</xdr:colOff>
                    <xdr:row>36</xdr:row>
                    <xdr:rowOff>304560</xdr:rowOff>
                  </from>
                  <to>
                    <xdr:col>2</xdr:col>
                    <xdr:colOff>-569160</xdr:colOff>
                    <xdr:row>37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50.66"/>
    <col collapsed="false" customWidth="true" hidden="false" outlineLevel="0" max="3" min="3" style="26" width="10.1"/>
    <col collapsed="false" customWidth="true" hidden="false" outlineLevel="0" max="4" min="4" style="26" width="9.99"/>
    <col collapsed="false" customWidth="true" hidden="false" outlineLevel="0" max="5" min="5" style="26" width="10.32"/>
    <col collapsed="false" customWidth="false" hidden="false" outlineLevel="0" max="257" min="6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</row>
    <row r="2" customFormat="false" ht="13.8" hidden="false" customHeight="false" outlineLevel="0" collapsed="false">
      <c r="A2" s="364" t="s">
        <v>44</v>
      </c>
      <c r="B2" s="364" t="s">
        <v>44</v>
      </c>
      <c r="C2" s="364"/>
      <c r="D2" s="364"/>
      <c r="E2" s="364"/>
      <c r="F2" s="360"/>
      <c r="G2" s="360"/>
      <c r="H2" s="360"/>
      <c r="I2" s="545"/>
      <c r="J2" s="360"/>
      <c r="K2" s="360"/>
      <c r="L2" s="640"/>
      <c r="M2" s="358"/>
    </row>
    <row r="3" customFormat="false" ht="13.8" hidden="false" customHeight="false" outlineLevel="0" collapsed="false">
      <c r="A3" s="360"/>
      <c r="B3" s="358"/>
      <c r="C3" s="360"/>
      <c r="D3" s="360"/>
      <c r="E3" s="360"/>
    </row>
    <row r="4" customFormat="false" ht="18" hidden="false" customHeight="false" outlineLevel="0" collapsed="false">
      <c r="A4" s="72" t="s">
        <v>1017</v>
      </c>
      <c r="B4" s="72"/>
      <c r="C4" s="72"/>
      <c r="D4" s="72"/>
      <c r="E4" s="72"/>
    </row>
    <row r="5" customFormat="false" ht="13.8" hidden="false" customHeight="false" outlineLevel="0" collapsed="false">
      <c r="A5" s="359" t="n">
        <f aca="false">BORÍTÓ!$C$15</f>
        <v>40178</v>
      </c>
      <c r="B5" s="359"/>
      <c r="C5" s="359"/>
      <c r="D5" s="359"/>
      <c r="E5" s="359"/>
    </row>
    <row r="6" customFormat="false" ht="13.8" hidden="false" customHeight="false" outlineLevel="0" collapsed="false">
      <c r="A6" s="360"/>
      <c r="B6" s="358"/>
      <c r="C6" s="358" t="s">
        <v>44</v>
      </c>
      <c r="D6" s="360"/>
      <c r="E6" s="360"/>
      <c r="H6" s="26" t="s">
        <v>44</v>
      </c>
    </row>
    <row r="7" customFormat="false" ht="13.8" hidden="false" customHeight="false" outlineLevel="0" collapsed="false">
      <c r="A7" s="360"/>
      <c r="B7" s="360"/>
      <c r="C7" s="360"/>
      <c r="D7" s="360"/>
      <c r="E7" s="360"/>
    </row>
    <row r="8" customFormat="false" ht="13.8" hidden="false" customHeight="false" outlineLevel="0" collapsed="false">
      <c r="A8" s="360"/>
      <c r="B8" s="360"/>
      <c r="C8" s="360"/>
      <c r="D8" s="360"/>
      <c r="E8" s="360"/>
    </row>
    <row r="9" customFormat="false" ht="14.4" hidden="false" customHeight="false" outlineLevel="0" collapsed="false">
      <c r="A9" s="364" t="s">
        <v>1018</v>
      </c>
      <c r="B9" s="364"/>
      <c r="C9" s="360"/>
      <c r="D9" s="360"/>
      <c r="E9" s="360"/>
    </row>
    <row r="10" customFormat="false" ht="27.6" hidden="false" customHeight="false" outlineLevel="0" collapsed="false">
      <c r="A10" s="685" t="s">
        <v>851</v>
      </c>
      <c r="B10" s="445" t="s">
        <v>703</v>
      </c>
      <c r="C10" s="446" t="s">
        <v>1019</v>
      </c>
      <c r="D10" s="446" t="s">
        <v>1020</v>
      </c>
      <c r="E10" s="447" t="s">
        <v>1021</v>
      </c>
    </row>
    <row r="11" customFormat="false" ht="27.6" hidden="false" customHeight="false" outlineLevel="0" collapsed="false">
      <c r="A11" s="551" t="s">
        <v>44</v>
      </c>
      <c r="B11" s="742" t="s">
        <v>1022</v>
      </c>
      <c r="C11" s="516"/>
      <c r="D11" s="516"/>
      <c r="E11" s="519"/>
    </row>
    <row r="12" customFormat="false" ht="13.8" hidden="false" customHeight="false" outlineLevel="0" collapsed="false">
      <c r="A12" s="551" t="s">
        <v>42</v>
      </c>
      <c r="B12" s="620"/>
      <c r="C12" s="510"/>
      <c r="D12" s="743" t="s">
        <v>1023</v>
      </c>
      <c r="E12" s="744"/>
    </row>
    <row r="13" customFormat="false" ht="13.8" hidden="false" customHeight="false" outlineLevel="0" collapsed="false">
      <c r="A13" s="551" t="s">
        <v>45</v>
      </c>
      <c r="B13" s="620"/>
      <c r="C13" s="510"/>
      <c r="D13" s="743" t="s">
        <v>1023</v>
      </c>
      <c r="E13" s="744"/>
    </row>
    <row r="14" customFormat="false" ht="13.8" hidden="false" customHeight="false" outlineLevel="0" collapsed="false">
      <c r="A14" s="745"/>
      <c r="B14" s="746" t="s">
        <v>789</v>
      </c>
      <c r="C14" s="747"/>
      <c r="D14" s="748"/>
      <c r="E14" s="536" t="n">
        <f aca="false">SUM(E12:E13)</f>
        <v>0</v>
      </c>
    </row>
    <row r="15" customFormat="false" ht="13.8" hidden="false" customHeight="false" outlineLevel="0" collapsed="false">
      <c r="A15" s="745"/>
      <c r="B15" s="749" t="s">
        <v>1024</v>
      </c>
      <c r="C15" s="516"/>
      <c r="D15" s="516"/>
      <c r="E15" s="519"/>
    </row>
    <row r="16" customFormat="false" ht="13.8" hidden="false" customHeight="false" outlineLevel="0" collapsed="false">
      <c r="A16" s="551" t="s">
        <v>42</v>
      </c>
      <c r="B16" s="620"/>
      <c r="C16" s="510"/>
      <c r="D16" s="510"/>
      <c r="E16" s="744"/>
    </row>
    <row r="17" customFormat="false" ht="13.8" hidden="false" customHeight="false" outlineLevel="0" collapsed="false">
      <c r="A17" s="551" t="s">
        <v>45</v>
      </c>
      <c r="B17" s="620"/>
      <c r="C17" s="510"/>
      <c r="D17" s="510"/>
      <c r="E17" s="744"/>
    </row>
    <row r="18" customFormat="false" ht="13.8" hidden="false" customHeight="false" outlineLevel="0" collapsed="false">
      <c r="A18" s="745"/>
      <c r="B18" s="746" t="s">
        <v>789</v>
      </c>
      <c r="C18" s="747"/>
      <c r="D18" s="748"/>
      <c r="E18" s="536" t="n">
        <f aca="false">SUM(E16:E17)</f>
        <v>0</v>
      </c>
    </row>
    <row r="19" customFormat="false" ht="13.8" hidden="false" customHeight="false" outlineLevel="0" collapsed="false">
      <c r="A19" s="745"/>
      <c r="B19" s="750" t="s">
        <v>1025</v>
      </c>
      <c r="C19" s="751"/>
      <c r="D19" s="752"/>
      <c r="E19" s="536" t="n">
        <f aca="false">SUM(E18+E14)</f>
        <v>0</v>
      </c>
    </row>
    <row r="20" customFormat="false" ht="13.8" hidden="false" customHeight="false" outlineLevel="0" collapsed="false">
      <c r="A20" s="726"/>
      <c r="B20" s="753"/>
      <c r="C20" s="753"/>
      <c r="D20" s="753"/>
      <c r="E20" s="754"/>
    </row>
    <row r="21" customFormat="false" ht="13.8" hidden="false" customHeight="false" outlineLevel="0" collapsed="false">
      <c r="A21" s="755" t="s">
        <v>1026</v>
      </c>
      <c r="B21" s="755"/>
      <c r="C21" s="753"/>
      <c r="D21" s="753"/>
      <c r="E21" s="754"/>
    </row>
    <row r="22" customFormat="false" ht="27.6" hidden="false" customHeight="false" outlineLevel="0" collapsed="false">
      <c r="A22" s="732" t="s">
        <v>851</v>
      </c>
      <c r="B22" s="642" t="s">
        <v>703</v>
      </c>
      <c r="C22" s="523" t="s">
        <v>1019</v>
      </c>
      <c r="D22" s="523" t="s">
        <v>1027</v>
      </c>
      <c r="E22" s="550" t="s">
        <v>1021</v>
      </c>
    </row>
    <row r="23" customFormat="false" ht="13.8" hidden="false" customHeight="false" outlineLevel="0" collapsed="false">
      <c r="A23" s="732"/>
      <c r="B23" s="756" t="s">
        <v>1028</v>
      </c>
      <c r="C23" s="757"/>
      <c r="D23" s="757"/>
      <c r="E23" s="758"/>
    </row>
    <row r="24" customFormat="false" ht="13.8" hidden="false" customHeight="false" outlineLevel="0" collapsed="false">
      <c r="A24" s="551" t="s">
        <v>42</v>
      </c>
      <c r="B24" s="620"/>
      <c r="C24" s="555"/>
      <c r="D24" s="743" t="s">
        <v>1029</v>
      </c>
      <c r="E24" s="723"/>
    </row>
    <row r="25" customFormat="false" ht="13.8" hidden="false" customHeight="false" outlineLevel="0" collapsed="false">
      <c r="A25" s="551" t="s">
        <v>45</v>
      </c>
      <c r="B25" s="620"/>
      <c r="C25" s="555"/>
      <c r="D25" s="743" t="s">
        <v>1029</v>
      </c>
      <c r="E25" s="723"/>
    </row>
    <row r="26" customFormat="false" ht="13.8" hidden="false" customHeight="false" outlineLevel="0" collapsed="false">
      <c r="A26" s="745"/>
      <c r="B26" s="746" t="s">
        <v>789</v>
      </c>
      <c r="C26" s="759"/>
      <c r="D26" s="760"/>
      <c r="E26" s="618" t="n">
        <f aca="false">SUM(E24:E25)</f>
        <v>0</v>
      </c>
    </row>
    <row r="27" customFormat="false" ht="13.8" hidden="false" customHeight="false" outlineLevel="0" collapsed="false">
      <c r="A27" s="732"/>
      <c r="B27" s="756" t="s">
        <v>1030</v>
      </c>
      <c r="C27" s="757"/>
      <c r="D27" s="757"/>
      <c r="E27" s="758"/>
    </row>
    <row r="28" customFormat="false" ht="13.8" hidden="false" customHeight="false" outlineLevel="0" collapsed="false">
      <c r="A28" s="551" t="s">
        <v>42</v>
      </c>
      <c r="B28" s="620"/>
      <c r="C28" s="555"/>
      <c r="D28" s="743" t="s">
        <v>1029</v>
      </c>
      <c r="E28" s="723"/>
    </row>
    <row r="29" customFormat="false" ht="13.8" hidden="false" customHeight="false" outlineLevel="0" collapsed="false">
      <c r="A29" s="551" t="s">
        <v>45</v>
      </c>
      <c r="B29" s="620"/>
      <c r="C29" s="555"/>
      <c r="D29" s="743" t="s">
        <v>1029</v>
      </c>
      <c r="E29" s="723"/>
    </row>
    <row r="30" customFormat="false" ht="13.8" hidden="false" customHeight="false" outlineLevel="0" collapsed="false">
      <c r="A30" s="745"/>
      <c r="B30" s="746" t="s">
        <v>789</v>
      </c>
      <c r="C30" s="759"/>
      <c r="D30" s="760"/>
      <c r="E30" s="618" t="n">
        <f aca="false">SUM(E28:E29)</f>
        <v>0</v>
      </c>
    </row>
    <row r="31" customFormat="false" ht="13.8" hidden="false" customHeight="false" outlineLevel="0" collapsed="false">
      <c r="A31" s="551" t="s">
        <v>44</v>
      </c>
      <c r="B31" s="749" t="s">
        <v>1031</v>
      </c>
      <c r="C31" s="606"/>
      <c r="D31" s="606"/>
      <c r="E31" s="607"/>
    </row>
    <row r="32" customFormat="false" ht="13.8" hidden="false" customHeight="false" outlineLevel="0" collapsed="false">
      <c r="A32" s="551" t="s">
        <v>42</v>
      </c>
      <c r="B32" s="620"/>
      <c r="C32" s="555"/>
      <c r="D32" s="743" t="s">
        <v>1029</v>
      </c>
      <c r="E32" s="723"/>
    </row>
    <row r="33" customFormat="false" ht="13.8" hidden="false" customHeight="false" outlineLevel="0" collapsed="false">
      <c r="A33" s="551" t="s">
        <v>45</v>
      </c>
      <c r="B33" s="620"/>
      <c r="C33" s="555"/>
      <c r="D33" s="743" t="s">
        <v>1029</v>
      </c>
      <c r="E33" s="723"/>
    </row>
    <row r="34" customFormat="false" ht="13.8" hidden="false" customHeight="false" outlineLevel="0" collapsed="false">
      <c r="A34" s="745"/>
      <c r="B34" s="746" t="s">
        <v>789</v>
      </c>
      <c r="C34" s="759"/>
      <c r="D34" s="760"/>
      <c r="E34" s="618" t="n">
        <f aca="false">SUM(E32:E33)</f>
        <v>0</v>
      </c>
    </row>
    <row r="35" customFormat="false" ht="13.8" hidden="false" customHeight="false" outlineLevel="0" collapsed="false">
      <c r="A35" s="745"/>
      <c r="B35" s="749" t="s">
        <v>1032</v>
      </c>
      <c r="C35" s="606"/>
      <c r="D35" s="606"/>
      <c r="E35" s="607"/>
    </row>
    <row r="36" customFormat="false" ht="13.8" hidden="false" customHeight="false" outlineLevel="0" collapsed="false">
      <c r="A36" s="551" t="s">
        <v>42</v>
      </c>
      <c r="B36" s="620"/>
      <c r="C36" s="555"/>
      <c r="D36" s="761" t="s">
        <v>1033</v>
      </c>
      <c r="E36" s="723"/>
    </row>
    <row r="37" customFormat="false" ht="13.8" hidden="false" customHeight="false" outlineLevel="0" collapsed="false">
      <c r="A37" s="551" t="s">
        <v>45</v>
      </c>
      <c r="B37" s="620"/>
      <c r="C37" s="555"/>
      <c r="D37" s="761" t="s">
        <v>1033</v>
      </c>
      <c r="E37" s="723"/>
    </row>
    <row r="38" customFormat="false" ht="13.8" hidden="false" customHeight="false" outlineLevel="0" collapsed="false">
      <c r="A38" s="745"/>
      <c r="B38" s="746" t="s">
        <v>789</v>
      </c>
      <c r="C38" s="759"/>
      <c r="D38" s="760"/>
      <c r="E38" s="618" t="n">
        <f aca="false">SUM(E36:E37)</f>
        <v>0</v>
      </c>
    </row>
    <row r="39" customFormat="false" ht="13.8" hidden="false" customHeight="false" outlineLevel="0" collapsed="false">
      <c r="A39" s="745"/>
      <c r="B39" s="749" t="s">
        <v>1034</v>
      </c>
      <c r="C39" s="606"/>
      <c r="D39" s="606"/>
      <c r="E39" s="607"/>
    </row>
    <row r="40" customFormat="false" ht="13.8" hidden="false" customHeight="false" outlineLevel="0" collapsed="false">
      <c r="A40" s="551" t="s">
        <v>42</v>
      </c>
      <c r="B40" s="620"/>
      <c r="C40" s="555"/>
      <c r="D40" s="743" t="s">
        <v>1029</v>
      </c>
      <c r="E40" s="723"/>
    </row>
    <row r="41" customFormat="false" ht="13.8" hidden="false" customHeight="false" outlineLevel="0" collapsed="false">
      <c r="A41" s="551" t="s">
        <v>45</v>
      </c>
      <c r="B41" s="620"/>
      <c r="C41" s="555"/>
      <c r="D41" s="743" t="s">
        <v>1029</v>
      </c>
      <c r="E41" s="723"/>
    </row>
    <row r="42" customFormat="false" ht="13.8" hidden="false" customHeight="false" outlineLevel="0" collapsed="false">
      <c r="A42" s="745"/>
      <c r="B42" s="746" t="s">
        <v>789</v>
      </c>
      <c r="C42" s="759"/>
      <c r="D42" s="760"/>
      <c r="E42" s="618" t="n">
        <f aca="false">SUM(E40:E41)</f>
        <v>0</v>
      </c>
    </row>
    <row r="43" customFormat="false" ht="14.4" hidden="false" customHeight="false" outlineLevel="0" collapsed="false">
      <c r="A43" s="762"/>
      <c r="B43" s="763" t="s">
        <v>1025</v>
      </c>
      <c r="C43" s="764"/>
      <c r="D43" s="765"/>
      <c r="E43" s="563" t="n">
        <f aca="false">SUM(E26+E30+E34+E38+E42)</f>
        <v>0</v>
      </c>
    </row>
    <row r="45" customFormat="false" ht="13.8" hidden="false" customHeight="false" outlineLevel="0" collapsed="false">
      <c r="A45" s="102" t="s">
        <v>183</v>
      </c>
      <c r="B45" s="360"/>
      <c r="C45" s="490"/>
      <c r="D45" s="490"/>
      <c r="E45" s="360"/>
    </row>
    <row r="46" customFormat="false" ht="15.6" hidden="false" customHeight="false" outlineLevel="0" collapsed="false">
      <c r="A46" s="430" t="str">
        <f aca="false">'Éves Mérleg'!$C$53</f>
        <v>20XX. Xxxxxxx XX.</v>
      </c>
      <c r="B46" s="360"/>
      <c r="C46" s="434" t="s">
        <v>224</v>
      </c>
      <c r="D46" s="434"/>
      <c r="E46" s="569"/>
    </row>
    <row r="47" customFormat="false" ht="15.6" hidden="false" customHeight="false" outlineLevel="0" collapsed="false">
      <c r="A47" s="360" t="s">
        <v>44</v>
      </c>
      <c r="B47" s="432" t="s">
        <v>44</v>
      </c>
      <c r="C47" s="437"/>
      <c r="D47" s="437"/>
      <c r="E47" s="184"/>
      <c r="F47" s="437" t="e">
        <f aca="false">IF(#REF!=0," ",#REF!)</f>
        <v>#REF!</v>
      </c>
      <c r="G47" s="437"/>
    </row>
    <row r="48" customFormat="false" ht="13.8" hidden="false" customHeight="false" outlineLevel="0" collapsed="false">
      <c r="C48" s="431"/>
      <c r="D48" s="431"/>
      <c r="E48" s="131"/>
      <c r="F48" s="131"/>
      <c r="G48" s="131"/>
    </row>
    <row r="49" customFormat="false" ht="15.6" hidden="false" customHeight="false" outlineLevel="0" collapsed="false">
      <c r="C49" s="434" t="s">
        <v>225</v>
      </c>
      <c r="D49" s="434"/>
      <c r="E49" s="131"/>
    </row>
    <row r="50" customFormat="false" ht="15.6" hidden="false" customHeight="false" outlineLevel="0" collapsed="false">
      <c r="C50" s="437"/>
      <c r="D50" s="361"/>
      <c r="E50" s="131"/>
    </row>
    <row r="52" customFormat="false" ht="13.8" hidden="false" customHeight="false" outlineLevel="0" collapsed="false">
      <c r="D52" s="431"/>
      <c r="E52" s="431"/>
    </row>
    <row r="53" customFormat="false" ht="15.6" hidden="false" customHeight="false" outlineLevel="0" collapsed="false">
      <c r="D53" s="434" t="s">
        <v>226</v>
      </c>
      <c r="E53" s="434"/>
    </row>
  </sheetData>
  <mergeCells count="8">
    <mergeCell ref="A4:E4"/>
    <mergeCell ref="A5:E5"/>
    <mergeCell ref="A9:B9"/>
    <mergeCell ref="A21:B21"/>
    <mergeCell ref="C46:D46"/>
    <mergeCell ref="F47:G47"/>
    <mergeCell ref="C49:D49"/>
    <mergeCell ref="D53:E53"/>
  </mergeCells>
  <printOptions headings="false" gridLines="false" gridLinesSet="true" horizontalCentered="false" verticalCentered="false"/>
  <pageMargins left="0.747916666666667" right="0.747916666666667" top="0.720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5360</xdr:colOff>
                    <xdr:row>9</xdr:row>
                    <xdr:rowOff>151920</xdr:rowOff>
                  </from>
                  <to>
                    <xdr:col>2</xdr:col>
                    <xdr:colOff>-2527920</xdr:colOff>
                    <xdr:row>10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1015625" defaultRowHeight="15.6" zeroHeight="false" outlineLevelRow="0" outlineLevelCol="0"/>
  <cols>
    <col collapsed="false" customWidth="true" hidden="false" outlineLevel="0" max="5" min="1" style="766" width="14.33"/>
    <col collapsed="false" customWidth="true" hidden="false" outlineLevel="0" max="6" min="6" style="766" width="15.87"/>
    <col collapsed="false" customWidth="true" hidden="false" outlineLevel="0" max="7" min="7" style="766" width="45.88"/>
    <col collapsed="false" customWidth="false" hidden="false" outlineLevel="0" max="257" min="8" style="76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"/>
      <c r="C1" s="70"/>
      <c r="D1" s="70"/>
      <c r="E1" s="70"/>
      <c r="F1" s="70"/>
      <c r="G1" s="70"/>
    </row>
    <row r="2" customFormat="false" ht="15.6" hidden="false" customHeight="false" outlineLevel="0" collapsed="false">
      <c r="A2" s="767" t="s">
        <v>44</v>
      </c>
      <c r="B2" s="767"/>
      <c r="C2" s="767"/>
      <c r="D2" s="767"/>
      <c r="E2" s="767"/>
      <c r="F2" s="767"/>
      <c r="G2" s="767"/>
    </row>
    <row r="3" customFormat="false" ht="15.6" hidden="false" customHeight="false" outlineLevel="0" collapsed="false">
      <c r="A3" s="767"/>
    </row>
    <row r="4" customFormat="false" ht="15.6" hidden="false" customHeight="false" outlineLevel="0" collapsed="false">
      <c r="A4" s="768" t="s">
        <v>1035</v>
      </c>
      <c r="B4" s="768" t="s">
        <v>1036</v>
      </c>
      <c r="C4" s="768"/>
      <c r="D4" s="768"/>
      <c r="E4" s="768"/>
      <c r="F4" s="769" t="s">
        <v>1037</v>
      </c>
      <c r="G4" s="698" t="n">
        <f aca="false">BORÍTÓ!$C$15</f>
        <v>40178</v>
      </c>
    </row>
    <row r="5" customFormat="false" ht="15.6" hidden="false" customHeight="false" outlineLevel="0" collapsed="false">
      <c r="B5" s="767"/>
      <c r="C5" s="767"/>
      <c r="D5" s="767"/>
      <c r="E5" s="767"/>
      <c r="F5" s="767"/>
      <c r="G5" s="767"/>
    </row>
    <row r="6" customFormat="false" ht="18" hidden="false" customHeight="false" outlineLevel="0" collapsed="false">
      <c r="A6" s="770" t="s">
        <v>1038</v>
      </c>
      <c r="B6" s="770"/>
      <c r="C6" s="771" t="s">
        <v>1039</v>
      </c>
      <c r="D6" s="771"/>
      <c r="E6" s="771"/>
      <c r="F6" s="771"/>
      <c r="G6" s="771"/>
    </row>
    <row r="7" customFormat="false" ht="15.6" hidden="false" customHeight="false" outlineLevel="0" collapsed="false">
      <c r="A7" s="768"/>
      <c r="B7" s="767"/>
      <c r="C7" s="767"/>
      <c r="D7" s="767"/>
      <c r="E7" s="767"/>
      <c r="F7" s="767"/>
      <c r="G7" s="767"/>
    </row>
    <row r="8" customFormat="false" ht="15.6" hidden="false" customHeight="false" outlineLevel="0" collapsed="false">
      <c r="A8" s="768" t="s">
        <v>1040</v>
      </c>
      <c r="B8" s="767"/>
      <c r="C8" s="772"/>
      <c r="D8" s="772"/>
      <c r="E8" s="772"/>
      <c r="F8" s="772"/>
      <c r="G8" s="772"/>
    </row>
    <row r="9" customFormat="false" ht="15.6" hidden="false" customHeight="false" outlineLevel="0" collapsed="false">
      <c r="A9" s="768"/>
      <c r="B9" s="767"/>
      <c r="C9" s="767"/>
      <c r="D9" s="767"/>
      <c r="E9" s="767"/>
      <c r="F9" s="767"/>
      <c r="G9" s="767"/>
    </row>
    <row r="10" customFormat="false" ht="15.6" hidden="false" customHeight="false" outlineLevel="0" collapsed="false">
      <c r="A10" s="768" t="s">
        <v>1041</v>
      </c>
      <c r="B10" s="767"/>
      <c r="C10" s="772"/>
      <c r="D10" s="772"/>
      <c r="E10" s="772"/>
      <c r="F10" s="772"/>
      <c r="G10" s="772"/>
    </row>
    <row r="11" customFormat="false" ht="15.6" hidden="false" customHeight="false" outlineLevel="0" collapsed="false">
      <c r="B11" s="767"/>
      <c r="C11" s="767"/>
      <c r="D11" s="767"/>
      <c r="E11" s="767"/>
      <c r="F11" s="767"/>
      <c r="G11" s="767"/>
    </row>
    <row r="12" customFormat="false" ht="15.6" hidden="false" customHeight="false" outlineLevel="0" collapsed="false">
      <c r="B12" s="767"/>
      <c r="C12" s="767"/>
      <c r="D12" s="767"/>
      <c r="E12" s="767"/>
      <c r="F12" s="767"/>
      <c r="G12" s="767"/>
    </row>
    <row r="13" customFormat="false" ht="18" hidden="false" customHeight="false" outlineLevel="0" collapsed="false">
      <c r="A13" s="719" t="s">
        <v>1042</v>
      </c>
      <c r="B13" s="773" t="s">
        <v>1043</v>
      </c>
      <c r="C13" s="773"/>
      <c r="D13" s="773"/>
      <c r="E13" s="767"/>
      <c r="F13" s="767"/>
      <c r="G13" s="767"/>
    </row>
    <row r="14" customFormat="false" ht="15.6" hidden="false" customHeight="false" outlineLevel="0" collapsed="false">
      <c r="A14" s="768"/>
      <c r="B14" s="767"/>
      <c r="C14" s="767"/>
      <c r="D14" s="767"/>
      <c r="E14" s="767"/>
      <c r="F14" s="767"/>
      <c r="G14" s="767"/>
    </row>
    <row r="15" customFormat="false" ht="15.6" hidden="false" customHeight="true" outlineLevel="0" collapsed="false">
      <c r="A15" s="774" t="s">
        <v>1044</v>
      </c>
      <c r="B15" s="774"/>
      <c r="C15" s="774"/>
      <c r="D15" s="774"/>
      <c r="E15" s="774"/>
      <c r="F15" s="774"/>
      <c r="G15" s="774"/>
    </row>
    <row r="16" customFormat="false" ht="15.75" hidden="false" customHeight="true" outlineLevel="0" collapsed="false">
      <c r="A16" s="775"/>
      <c r="B16" s="775"/>
      <c r="C16" s="775"/>
      <c r="D16" s="775"/>
      <c r="E16" s="775"/>
      <c r="F16" s="775"/>
      <c r="G16" s="775"/>
    </row>
    <row r="17" customFormat="false" ht="18" hidden="false" customHeight="true" outlineLevel="0" collapsed="false">
      <c r="A17" s="775"/>
      <c r="B17" s="776" t="s">
        <v>44</v>
      </c>
      <c r="C17" s="775" t="s">
        <v>1045</v>
      </c>
      <c r="D17" s="777" t="s">
        <v>44</v>
      </c>
      <c r="E17" s="777"/>
      <c r="F17" s="775" t="s">
        <v>1046</v>
      </c>
      <c r="G17" s="778" t="s">
        <v>1047</v>
      </c>
    </row>
    <row r="18" customFormat="false" ht="15.6" hidden="false" customHeight="false" outlineLevel="0" collapsed="false">
      <c r="A18" s="775"/>
      <c r="B18" s="775"/>
      <c r="C18" s="775"/>
      <c r="D18" s="775"/>
      <c r="E18" s="775"/>
      <c r="F18" s="775"/>
      <c r="G18" s="775"/>
    </row>
    <row r="19" customFormat="false" ht="15.6" hidden="false" customHeight="true" outlineLevel="0" collapsed="false">
      <c r="A19" s="779" t="s">
        <v>1048</v>
      </c>
      <c r="B19" s="779"/>
      <c r="C19" s="779"/>
      <c r="D19" s="779"/>
      <c r="E19" s="779"/>
      <c r="F19" s="779"/>
      <c r="G19" s="779"/>
    </row>
    <row r="20" customFormat="false" ht="15.6" hidden="false" customHeight="true" outlineLevel="0" collapsed="false">
      <c r="A20" s="779"/>
      <c r="B20" s="779"/>
      <c r="C20" s="779"/>
      <c r="D20" s="779"/>
      <c r="E20" s="779"/>
      <c r="F20" s="779"/>
      <c r="G20" s="779"/>
    </row>
    <row r="21" customFormat="false" ht="15.6" hidden="false" customHeight="false" outlineLevel="0" collapsed="false">
      <c r="A21" s="775"/>
      <c r="B21" s="775"/>
      <c r="C21" s="775"/>
      <c r="D21" s="775"/>
      <c r="E21" s="775"/>
      <c r="F21" s="775"/>
      <c r="G21" s="775"/>
    </row>
    <row r="22" customFormat="false" ht="15.6" hidden="false" customHeight="true" outlineLevel="0" collapsed="false">
      <c r="A22" s="774" t="s">
        <v>1049</v>
      </c>
      <c r="B22" s="774"/>
      <c r="C22" s="774"/>
      <c r="D22" s="774"/>
      <c r="E22" s="774"/>
      <c r="F22" s="774"/>
      <c r="G22" s="774"/>
    </row>
    <row r="23" customFormat="false" ht="15.6" hidden="false" customHeight="false" outlineLevel="0" collapsed="false">
      <c r="A23" s="775"/>
      <c r="B23" s="775"/>
      <c r="C23" s="775"/>
      <c r="D23" s="775"/>
      <c r="E23" s="775"/>
      <c r="F23" s="775"/>
      <c r="G23" s="775"/>
    </row>
    <row r="24" customFormat="false" ht="18" hidden="false" customHeight="true" outlineLevel="0" collapsed="false">
      <c r="A24" s="780" t="s">
        <v>1050</v>
      </c>
      <c r="B24" s="780"/>
      <c r="C24" s="780"/>
      <c r="D24" s="780"/>
      <c r="E24" s="780"/>
      <c r="F24" s="780"/>
      <c r="G24" s="780"/>
    </row>
    <row r="25" customFormat="false" ht="15.75" hidden="false" customHeight="true" outlineLevel="0" collapsed="false">
      <c r="A25" s="781" t="s">
        <v>1051</v>
      </c>
      <c r="B25" s="781"/>
      <c r="C25" s="781"/>
      <c r="D25" s="781"/>
      <c r="E25" s="781"/>
      <c r="F25" s="781"/>
      <c r="G25" s="781"/>
    </row>
    <row r="26" customFormat="false" ht="15.6" hidden="false" customHeight="true" outlineLevel="0" collapsed="false">
      <c r="A26" s="781" t="s">
        <v>1052</v>
      </c>
      <c r="B26" s="781"/>
      <c r="C26" s="781"/>
      <c r="D26" s="781"/>
      <c r="E26" s="781"/>
      <c r="F26" s="781"/>
      <c r="G26" s="781"/>
    </row>
    <row r="27" customFormat="false" ht="15.6" hidden="false" customHeight="true" outlineLevel="0" collapsed="false">
      <c r="A27" s="774" t="s">
        <v>1053</v>
      </c>
      <c r="B27" s="774"/>
      <c r="C27" s="774"/>
      <c r="D27" s="774"/>
      <c r="E27" s="774"/>
      <c r="F27" s="774"/>
      <c r="G27" s="774"/>
    </row>
    <row r="28" customFormat="false" ht="15.6" hidden="false" customHeight="false" outlineLevel="0" collapsed="false">
      <c r="E28" s="766" t="s">
        <v>1054</v>
      </c>
    </row>
    <row r="29" customFormat="false" ht="15.6" hidden="false" customHeight="true" outlineLevel="0" collapsed="false">
      <c r="A29" s="775"/>
      <c r="B29" s="775"/>
      <c r="C29" s="775"/>
      <c r="D29" s="775"/>
      <c r="E29" s="775"/>
      <c r="F29" s="775"/>
      <c r="G29" s="775"/>
    </row>
    <row r="30" customFormat="false" ht="15.6" hidden="false" customHeight="true" outlineLevel="0" collapsed="false">
      <c r="A30" s="775" t="s">
        <v>1055</v>
      </c>
      <c r="B30" s="782"/>
      <c r="C30" s="775"/>
      <c r="D30" s="775"/>
      <c r="E30" s="783" t="str">
        <f aca="false">A1</f>
        <v>PRÓBA</v>
      </c>
      <c r="F30" s="783"/>
      <c r="G30" s="783"/>
    </row>
    <row r="31" customFormat="false" ht="15.6" hidden="false" customHeight="false" outlineLevel="0" collapsed="false">
      <c r="A31" s="775"/>
      <c r="B31" s="775"/>
      <c r="C31" s="775"/>
      <c r="D31" s="775"/>
      <c r="E31" s="775"/>
      <c r="F31" s="775"/>
      <c r="G31" s="775"/>
    </row>
    <row r="32" customFormat="false" ht="15.6" hidden="false" customHeight="false" outlineLevel="0" collapsed="false">
      <c r="A32" s="766" t="s">
        <v>44</v>
      </c>
    </row>
    <row r="33" customFormat="false" ht="15.6" hidden="false" customHeight="false" outlineLevel="0" collapsed="false">
      <c r="E33" s="784"/>
      <c r="F33" s="784"/>
      <c r="G33" s="784"/>
    </row>
    <row r="34" customFormat="false" ht="15.6" hidden="false" customHeight="false" outlineLevel="0" collapsed="false">
      <c r="E34" s="785" t="s">
        <v>1056</v>
      </c>
      <c r="F34" s="785"/>
      <c r="G34" s="785"/>
    </row>
    <row r="36" customFormat="false" ht="15.6" hidden="false" customHeight="false" outlineLevel="0" collapsed="false">
      <c r="A36" s="786" t="s">
        <v>1057</v>
      </c>
      <c r="B36" s="786"/>
      <c r="C36" s="786"/>
      <c r="D36" s="786"/>
      <c r="E36" s="786"/>
      <c r="F36" s="786"/>
      <c r="G36" s="786"/>
    </row>
    <row r="37" customFormat="false" ht="15.6" hidden="false" customHeight="false" outlineLevel="0" collapsed="false">
      <c r="A37" s="786"/>
      <c r="B37" s="786"/>
      <c r="C37" s="786"/>
      <c r="D37" s="786"/>
      <c r="E37" s="786"/>
      <c r="F37" s="786"/>
      <c r="G37" s="787" t="s">
        <v>1058</v>
      </c>
    </row>
    <row r="38" customFormat="false" ht="18" hidden="false" customHeight="true" outlineLevel="0" collapsed="false">
      <c r="A38" s="788" t="s">
        <v>1059</v>
      </c>
      <c r="B38" s="788"/>
      <c r="C38" s="788"/>
      <c r="D38" s="788"/>
      <c r="E38" s="788"/>
      <c r="F38" s="788"/>
      <c r="G38" s="788"/>
    </row>
    <row r="39" customFormat="false" ht="15.6" hidden="false" customHeight="true" outlineLevel="0" collapsed="false">
      <c r="A39" s="789" t="s">
        <v>1060</v>
      </c>
      <c r="B39" s="789"/>
      <c r="C39" s="789"/>
      <c r="D39" s="789"/>
      <c r="E39" s="789"/>
      <c r="F39" s="789"/>
      <c r="G39" s="789"/>
    </row>
    <row r="40" customFormat="false" ht="15.6" hidden="false" customHeight="true" outlineLevel="0" collapsed="false">
      <c r="A40" s="789" t="s">
        <v>35</v>
      </c>
      <c r="B40" s="789"/>
      <c r="C40" s="789"/>
      <c r="D40" s="789"/>
      <c r="E40" s="789"/>
      <c r="F40" s="789"/>
      <c r="G40" s="789"/>
    </row>
    <row r="41" customFormat="false" ht="15.6" hidden="false" customHeight="false" outlineLevel="0" collapsed="false">
      <c r="A41" s="790"/>
      <c r="B41" s="790"/>
      <c r="C41" s="790"/>
      <c r="D41" s="790"/>
      <c r="E41" s="790"/>
      <c r="F41" s="790"/>
      <c r="G41" s="790"/>
    </row>
    <row r="42" customFormat="false" ht="15.6" hidden="false" customHeight="false" outlineLevel="0" collapsed="false">
      <c r="D42" s="766" t="s">
        <v>44</v>
      </c>
    </row>
    <row r="43" customFormat="false" ht="15.75" hidden="false" customHeight="true" outlineLevel="0" collapsed="false">
      <c r="A43" s="766" t="s">
        <v>1061</v>
      </c>
      <c r="C43" s="791" t="str">
        <f aca="false">C6</f>
        <v>Adós Társaság</v>
      </c>
      <c r="D43" s="791"/>
      <c r="E43" s="791"/>
      <c r="F43" s="791"/>
      <c r="G43" s="766" t="s">
        <v>1062</v>
      </c>
    </row>
    <row r="44" customFormat="false" ht="15.6" hidden="false" customHeight="false" outlineLevel="0" collapsed="false">
      <c r="A44" s="792" t="n">
        <f aca="false">G4</f>
        <v>40178</v>
      </c>
      <c r="B44" s="793" t="s">
        <v>1063</v>
      </c>
      <c r="C44" s="791" t="str">
        <f aca="false">A1</f>
        <v>PRÓBA</v>
      </c>
      <c r="D44" s="791"/>
      <c r="E44" s="791"/>
      <c r="F44" s="791"/>
      <c r="G44" s="766" t="s">
        <v>1064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776" t="str">
        <f aca="false">B17</f>
        <v> </v>
      </c>
      <c r="C46" s="775" t="s">
        <v>1045</v>
      </c>
      <c r="D46" s="777" t="s">
        <v>44</v>
      </c>
      <c r="E46" s="777"/>
      <c r="F46" s="775" t="s">
        <v>1046</v>
      </c>
    </row>
    <row r="47" customFormat="false" ht="17.25" hidden="false" customHeight="true" outlineLevel="0" collapsed="false"/>
    <row r="48" customFormat="false" ht="15.75" hidden="false" customHeight="true" outlineLevel="0" collapsed="false">
      <c r="A48" s="794" t="s">
        <v>1065</v>
      </c>
      <c r="C48" s="791" t="str">
        <f aca="false">A1</f>
        <v>PRÓBA</v>
      </c>
      <c r="D48" s="791"/>
      <c r="E48" s="791"/>
      <c r="F48" s="791"/>
      <c r="G48" s="766" t="s">
        <v>1066</v>
      </c>
    </row>
    <row r="50" customFormat="false" ht="15.6" hidden="false" customHeight="false" outlineLevel="0" collapsed="false">
      <c r="D50" s="795" t="s">
        <v>1067</v>
      </c>
      <c r="E50" s="796" t="s">
        <v>1068</v>
      </c>
    </row>
    <row r="51" customFormat="false" ht="15.6" hidden="false" customHeight="false" outlineLevel="0" collapsed="false">
      <c r="D51" s="795"/>
      <c r="E51" s="796"/>
    </row>
    <row r="52" customFormat="false" ht="15.6" hidden="false" customHeight="false" outlineLevel="0" collapsed="false">
      <c r="A52" s="766" t="s">
        <v>1069</v>
      </c>
      <c r="B52" s="784"/>
      <c r="C52" s="784"/>
      <c r="D52" s="797"/>
      <c r="E52" s="798"/>
      <c r="F52" s="784"/>
      <c r="G52" s="784"/>
    </row>
    <row r="53" customFormat="false" ht="15.6" hidden="false" customHeight="false" outlineLevel="0" collapsed="false">
      <c r="D53" s="795"/>
      <c r="E53" s="796"/>
    </row>
    <row r="54" customFormat="false" ht="15.6" hidden="false" customHeight="false" outlineLevel="0" collapsed="false">
      <c r="A54" s="784"/>
      <c r="B54" s="784"/>
      <c r="C54" s="784"/>
      <c r="D54" s="797"/>
      <c r="E54" s="798"/>
      <c r="F54" s="784"/>
      <c r="G54" s="784"/>
    </row>
    <row r="55" customFormat="false" ht="15.6" hidden="false" customHeight="false" outlineLevel="0" collapsed="false">
      <c r="A55" s="786"/>
      <c r="B55" s="786"/>
      <c r="C55" s="786"/>
      <c r="D55" s="799"/>
      <c r="E55" s="800"/>
      <c r="F55" s="786"/>
      <c r="G55" s="786"/>
    </row>
    <row r="56" customFormat="false" ht="15.6" hidden="false" customHeight="false" outlineLevel="0" collapsed="false">
      <c r="A56" s="784"/>
      <c r="B56" s="784"/>
      <c r="C56" s="784"/>
      <c r="D56" s="797"/>
      <c r="E56" s="798"/>
      <c r="F56" s="784"/>
      <c r="G56" s="784"/>
    </row>
    <row r="57" customFormat="false" ht="15.6" hidden="false" customHeight="false" outlineLevel="0" collapsed="false">
      <c r="A57" s="775"/>
      <c r="B57" s="775"/>
      <c r="C57" s="775"/>
      <c r="D57" s="775"/>
      <c r="E57" s="775"/>
      <c r="F57" s="775"/>
      <c r="G57" s="775"/>
    </row>
    <row r="58" customFormat="false" ht="15.6" hidden="false" customHeight="false" outlineLevel="0" collapsed="false">
      <c r="A58" s="775" t="s">
        <v>1055</v>
      </c>
      <c r="B58" s="782"/>
      <c r="C58" s="775"/>
      <c r="D58" s="775"/>
      <c r="E58" s="775"/>
      <c r="F58" s="775"/>
      <c r="G58" s="775"/>
    </row>
    <row r="59" customFormat="false" ht="15.6" hidden="false" customHeight="false" outlineLevel="0" collapsed="false">
      <c r="A59" s="775"/>
      <c r="B59" s="775"/>
      <c r="C59" s="775"/>
      <c r="D59" s="775"/>
      <c r="E59" s="783" t="str">
        <f aca="false">IF(C6=0," ",C6)</f>
        <v>Adós Társaság</v>
      </c>
      <c r="F59" s="783"/>
      <c r="G59" s="783"/>
    </row>
    <row r="60" customFormat="false" ht="15.6" hidden="false" customHeight="false" outlineLevel="0" collapsed="false">
      <c r="A60" s="766" t="s">
        <v>44</v>
      </c>
      <c r="E60" s="775"/>
      <c r="F60" s="775"/>
      <c r="G60" s="775"/>
    </row>
    <row r="62" customFormat="false" ht="15.6" hidden="false" customHeight="false" outlineLevel="0" collapsed="false">
      <c r="E62" s="784"/>
      <c r="F62" s="784"/>
      <c r="G62" s="784"/>
    </row>
    <row r="63" customFormat="false" ht="15.6" hidden="false" customHeight="false" outlineLevel="0" collapsed="false">
      <c r="E63" s="785" t="s">
        <v>1070</v>
      </c>
      <c r="F63" s="785"/>
      <c r="G63" s="785"/>
    </row>
  </sheetData>
  <mergeCells count="25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A25:G25"/>
    <mergeCell ref="A26:G26"/>
    <mergeCell ref="A27:G27"/>
    <mergeCell ref="E30:G30"/>
    <mergeCell ref="E34:G34"/>
    <mergeCell ref="A36:G36"/>
    <mergeCell ref="A38:G38"/>
    <mergeCell ref="A39:G39"/>
    <mergeCell ref="A40:G40"/>
    <mergeCell ref="C43:F43"/>
    <mergeCell ref="C44:F44"/>
    <mergeCell ref="D46:E46"/>
    <mergeCell ref="C48:F48"/>
    <mergeCell ref="E59:G59"/>
    <mergeCell ref="E63:G63"/>
  </mergeCells>
  <printOptions headings="false" gridLines="false" gridLinesSet="true" horizontalCentered="false" verticalCentered="false"/>
  <pageMargins left="0.747916666666667" right="0.747916666666667" top="1.13055555555556" bottom="0.984027777777778" header="0.5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/
 &amp;R&amp;"Times New Roman,Regular"&amp;12KRISTÁLY-Audit Kft.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3.87"/>
    <col collapsed="false" customWidth="true" hidden="false" outlineLevel="0" max="3" min="3" style="26" width="10.1"/>
    <col collapsed="false" customWidth="true" hidden="false" outlineLevel="0" max="4" min="4" style="26" width="11.55"/>
    <col collapsed="false" customWidth="true" hidden="false" outlineLevel="0" max="5" min="5" style="26" width="10.99"/>
    <col collapsed="false" customWidth="true" hidden="false" outlineLevel="0" max="6" min="6" style="26" width="10.43"/>
    <col collapsed="false" customWidth="true" hidden="false" outlineLevel="0" max="7" min="7" style="26" width="12.1"/>
    <col collapsed="false" customWidth="true" hidden="false" outlineLevel="0" max="8" min="8" style="26" width="10.1"/>
    <col collapsed="false" customWidth="true" hidden="false" outlineLevel="0" max="9" min="9" style="26" width="9.99"/>
    <col collapsed="false" customWidth="true" hidden="false" outlineLevel="0" max="10" min="10" style="26" width="10.32"/>
    <col collapsed="false" customWidth="false" hidden="false" outlineLevel="0" max="257" min="11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</row>
    <row r="4" customFormat="false" ht="13.8" hidden="false" customHeight="false" outlineLevel="0" collapsed="false">
      <c r="B4" s="358"/>
      <c r="C4" s="359" t="n">
        <f aca="false">BORÍTÓ!$C$15</f>
        <v>40178</v>
      </c>
      <c r="E4" s="358"/>
      <c r="F4" s="358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</row>
    <row r="6" customFormat="false" ht="18" hidden="false" customHeight="false" outlineLevel="0" collapsed="false">
      <c r="A6" s="363" t="s">
        <v>1071</v>
      </c>
      <c r="B6" s="363" t="s">
        <v>263</v>
      </c>
      <c r="C6" s="363"/>
      <c r="D6" s="363"/>
      <c r="E6" s="363"/>
      <c r="F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41.4" hidden="false" customHeight="true" outlineLevel="0" collapsed="false">
      <c r="A10" s="494" t="s">
        <v>779</v>
      </c>
      <c r="B10" s="628" t="s">
        <v>1072</v>
      </c>
      <c r="C10" s="495" t="s">
        <v>823</v>
      </c>
      <c r="D10" s="495" t="s">
        <v>1073</v>
      </c>
      <c r="E10" s="495" t="s">
        <v>785</v>
      </c>
      <c r="F10" s="629" t="s">
        <v>1074</v>
      </c>
    </row>
    <row r="11" customFormat="false" ht="13.8" hidden="false" customHeight="false" outlineLevel="0" collapsed="false">
      <c r="A11" s="496" t="s">
        <v>1075</v>
      </c>
      <c r="B11" s="497"/>
      <c r="C11" s="497"/>
      <c r="D11" s="497"/>
      <c r="E11" s="497"/>
      <c r="F11" s="499"/>
    </row>
    <row r="12" customFormat="false" ht="13.8" hidden="false" customHeight="false" outlineLevel="0" collapsed="false">
      <c r="A12" s="500"/>
      <c r="B12" s="600"/>
      <c r="C12" s="601"/>
      <c r="D12" s="801" t="n">
        <f aca="false">IF(E12-C12&lt;0,E12-C12,0)</f>
        <v>0</v>
      </c>
      <c r="E12" s="601"/>
      <c r="F12" s="802" t="n">
        <f aca="false">C12-D12</f>
        <v>0</v>
      </c>
    </row>
    <row r="13" customFormat="false" ht="13.8" hidden="false" customHeight="false" outlineLevel="0" collapsed="false">
      <c r="A13" s="507"/>
      <c r="B13" s="620"/>
      <c r="C13" s="555"/>
      <c r="D13" s="801" t="n">
        <f aca="false">IF(E13-C13&lt;0,E13-C13,0)</f>
        <v>0</v>
      </c>
      <c r="E13" s="555"/>
      <c r="F13" s="802" t="n">
        <f aca="false">C13-D13</f>
        <v>0</v>
      </c>
    </row>
    <row r="14" customFormat="false" ht="13.8" hidden="false" customHeight="false" outlineLevel="0" collapsed="false">
      <c r="A14" s="715" t="s">
        <v>789</v>
      </c>
      <c r="B14" s="715"/>
      <c r="C14" s="604" t="n">
        <f aca="false">SUM(C12:C13)</f>
        <v>0</v>
      </c>
      <c r="D14" s="604" t="n">
        <f aca="false">SUM(D12:D13)</f>
        <v>0</v>
      </c>
      <c r="E14" s="604" t="n">
        <f aca="false">SUM(E12:E13)</f>
        <v>0</v>
      </c>
      <c r="F14" s="605" t="n">
        <f aca="false">SUM(F12:F13)</f>
        <v>0</v>
      </c>
    </row>
    <row r="15" customFormat="false" ht="13.8" hidden="false" customHeight="false" outlineLevel="0" collapsed="false">
      <c r="A15" s="496" t="s">
        <v>1076</v>
      </c>
      <c r="B15" s="497"/>
      <c r="C15" s="606"/>
      <c r="D15" s="497"/>
      <c r="E15" s="497"/>
      <c r="F15" s="499"/>
    </row>
    <row r="16" customFormat="false" ht="13.8" hidden="false" customHeight="false" outlineLevel="0" collapsed="false">
      <c r="A16" s="500"/>
      <c r="B16" s="600"/>
      <c r="C16" s="601"/>
      <c r="D16" s="801" t="n">
        <f aca="false">IF(E16-C16&lt;0,E16-C16,0)</f>
        <v>0</v>
      </c>
      <c r="E16" s="601"/>
      <c r="F16" s="802" t="n">
        <f aca="false">C16-D16</f>
        <v>0</v>
      </c>
    </row>
    <row r="17" customFormat="false" ht="13.8" hidden="false" customHeight="false" outlineLevel="0" collapsed="false">
      <c r="A17" s="507"/>
      <c r="B17" s="620"/>
      <c r="C17" s="555"/>
      <c r="D17" s="801" t="n">
        <f aca="false">IF(E17-C17&lt;0,E17-C17,0)</f>
        <v>0</v>
      </c>
      <c r="E17" s="555"/>
      <c r="F17" s="802" t="n">
        <f aca="false">C17-D17</f>
        <v>0</v>
      </c>
    </row>
    <row r="18" customFormat="false" ht="13.8" hidden="false" customHeight="false" outlineLevel="0" collapsed="false">
      <c r="A18" s="715" t="s">
        <v>789</v>
      </c>
      <c r="B18" s="715"/>
      <c r="C18" s="604" t="n">
        <f aca="false">SUM(C16:C17)</f>
        <v>0</v>
      </c>
      <c r="D18" s="604" t="n">
        <f aca="false">SUM(D16:D17)</f>
        <v>0</v>
      </c>
      <c r="E18" s="604" t="n">
        <f aca="false">SUM(E16:E17)</f>
        <v>0</v>
      </c>
      <c r="F18" s="605" t="n">
        <f aca="false">SUM(F16:F17)</f>
        <v>0</v>
      </c>
    </row>
    <row r="19" customFormat="false" ht="13.8" hidden="false" customHeight="false" outlineLevel="0" collapsed="false">
      <c r="A19" s="496" t="s">
        <v>1077</v>
      </c>
      <c r="B19" s="497"/>
      <c r="C19" s="606"/>
      <c r="D19" s="497"/>
      <c r="E19" s="497"/>
      <c r="F19" s="499"/>
    </row>
    <row r="20" customFormat="false" ht="13.8" hidden="false" customHeight="false" outlineLevel="0" collapsed="false">
      <c r="A20" s="500"/>
      <c r="B20" s="600"/>
      <c r="C20" s="601"/>
      <c r="D20" s="801" t="n">
        <f aca="false">IF(E20-C20&lt;0,E20-C20,0)</f>
        <v>0</v>
      </c>
      <c r="E20" s="601"/>
      <c r="F20" s="802" t="n">
        <f aca="false">C20-D20</f>
        <v>0</v>
      </c>
    </row>
    <row r="21" customFormat="false" ht="13.8" hidden="false" customHeight="false" outlineLevel="0" collapsed="false">
      <c r="A21" s="507"/>
      <c r="B21" s="620"/>
      <c r="C21" s="555"/>
      <c r="D21" s="801" t="n">
        <f aca="false">IF(E21-C21&lt;0,E21-C21,0)</f>
        <v>0</v>
      </c>
      <c r="E21" s="555"/>
      <c r="F21" s="802" t="n">
        <f aca="false">C21-D21</f>
        <v>0</v>
      </c>
    </row>
    <row r="22" customFormat="false" ht="13.8" hidden="false" customHeight="false" outlineLevel="0" collapsed="false">
      <c r="A22" s="715" t="s">
        <v>789</v>
      </c>
      <c r="B22" s="715"/>
      <c r="C22" s="604" t="n">
        <f aca="false">SUM(C20:C21)</f>
        <v>0</v>
      </c>
      <c r="D22" s="604" t="n">
        <f aca="false">SUM(D20:D21)</f>
        <v>0</v>
      </c>
      <c r="E22" s="604" t="n">
        <f aca="false">SUM(E20:E21)</f>
        <v>0</v>
      </c>
      <c r="F22" s="605" t="n">
        <f aca="false">SUM(F20:F21)</f>
        <v>0</v>
      </c>
    </row>
    <row r="23" customFormat="false" ht="13.8" hidden="false" customHeight="false" outlineLevel="0" collapsed="false">
      <c r="A23" s="496" t="s">
        <v>1078</v>
      </c>
      <c r="B23" s="497"/>
      <c r="C23" s="606"/>
      <c r="D23" s="497"/>
      <c r="E23" s="497"/>
      <c r="F23" s="499"/>
    </row>
    <row r="24" customFormat="false" ht="13.8" hidden="false" customHeight="false" outlineLevel="0" collapsed="false">
      <c r="A24" s="500"/>
      <c r="B24" s="600"/>
      <c r="C24" s="601"/>
      <c r="D24" s="801" t="n">
        <f aca="false">IF(E24-C24&lt;0,E24-C24,0)</f>
        <v>0</v>
      </c>
      <c r="E24" s="601"/>
      <c r="F24" s="802" t="n">
        <f aca="false">C24-D24</f>
        <v>0</v>
      </c>
    </row>
    <row r="25" customFormat="false" ht="13.8" hidden="false" customHeight="false" outlineLevel="0" collapsed="false">
      <c r="A25" s="507"/>
      <c r="B25" s="620"/>
      <c r="C25" s="555"/>
      <c r="D25" s="801" t="n">
        <f aca="false">IF(E25-C25&lt;0,E25-C25,0)</f>
        <v>0</v>
      </c>
      <c r="E25" s="555"/>
      <c r="F25" s="802" t="n">
        <f aca="false">C25-D25</f>
        <v>0</v>
      </c>
    </row>
    <row r="26" customFormat="false" ht="13.8" hidden="false" customHeight="false" outlineLevel="0" collapsed="false">
      <c r="A26" s="715" t="s">
        <v>789</v>
      </c>
      <c r="B26" s="715"/>
      <c r="C26" s="604" t="n">
        <f aca="false">SUM(C24:C25)</f>
        <v>0</v>
      </c>
      <c r="D26" s="604" t="n">
        <f aca="false">SUM(D24:D25)</f>
        <v>0</v>
      </c>
      <c r="E26" s="604" t="n">
        <f aca="false">SUM(E24:E25)</f>
        <v>0</v>
      </c>
      <c r="F26" s="605" t="n">
        <f aca="false">SUM(F24:F25)</f>
        <v>0</v>
      </c>
    </row>
    <row r="27" customFormat="false" ht="13.8" hidden="false" customHeight="false" outlineLevel="0" collapsed="false">
      <c r="A27" s="496" t="s">
        <v>1079</v>
      </c>
      <c r="B27" s="497"/>
      <c r="C27" s="606"/>
      <c r="D27" s="497"/>
      <c r="E27" s="497"/>
      <c r="F27" s="499"/>
    </row>
    <row r="28" customFormat="false" ht="13.8" hidden="false" customHeight="false" outlineLevel="0" collapsed="false">
      <c r="A28" s="500"/>
      <c r="B28" s="600"/>
      <c r="C28" s="601"/>
      <c r="D28" s="801" t="n">
        <f aca="false">IF(E28-C28&lt;0,E28-C28,0)</f>
        <v>0</v>
      </c>
      <c r="E28" s="601"/>
      <c r="F28" s="802" t="n">
        <f aca="false">C28-D28</f>
        <v>0</v>
      </c>
    </row>
    <row r="29" customFormat="false" ht="13.8" hidden="false" customHeight="false" outlineLevel="0" collapsed="false">
      <c r="A29" s="507"/>
      <c r="B29" s="620"/>
      <c r="C29" s="555"/>
      <c r="D29" s="801" t="n">
        <f aca="false">IF(E29-C29&lt;0,E29-C29,0)</f>
        <v>0</v>
      </c>
      <c r="E29" s="555"/>
      <c r="F29" s="802" t="n">
        <f aca="false">C29-D29</f>
        <v>0</v>
      </c>
    </row>
    <row r="30" customFormat="false" ht="13.8" hidden="false" customHeight="false" outlineLevel="0" collapsed="false">
      <c r="A30" s="715" t="s">
        <v>789</v>
      </c>
      <c r="B30" s="715"/>
      <c r="C30" s="653" t="n">
        <f aca="false">SUM(C28:C29)</f>
        <v>0</v>
      </c>
      <c r="D30" s="653" t="n">
        <f aca="false">SUM(D28:D29)</f>
        <v>0</v>
      </c>
      <c r="E30" s="653" t="n">
        <f aca="false">SUM(E28:E29)</f>
        <v>0</v>
      </c>
      <c r="F30" s="618" t="n">
        <f aca="false">SUM(F28:F29)</f>
        <v>0</v>
      </c>
    </row>
    <row r="31" customFormat="false" ht="14.4" hidden="false" customHeight="false" outlineLevel="0" collapsed="false">
      <c r="A31" s="803" t="s">
        <v>899</v>
      </c>
      <c r="B31" s="804"/>
      <c r="C31" s="561" t="n">
        <f aca="false">C30+C26+C22+C18+C14</f>
        <v>0</v>
      </c>
      <c r="D31" s="561" t="n">
        <f aca="false">D30+D26+D22+D18+D14</f>
        <v>0</v>
      </c>
      <c r="E31" s="561" t="n">
        <f aca="false">E30+E26+E22+E18+E14</f>
        <v>0</v>
      </c>
      <c r="F31" s="563" t="n">
        <f aca="false">F30+F26+F22+F18+F14</f>
        <v>0</v>
      </c>
    </row>
    <row r="32" customFormat="false" ht="13.8" hidden="false" customHeight="false" outlineLevel="0" collapsed="false">
      <c r="A32" s="360" t="s">
        <v>975</v>
      </c>
      <c r="B32" s="360"/>
      <c r="C32" s="360"/>
      <c r="D32" s="360"/>
      <c r="E32" s="360"/>
      <c r="F32" s="360"/>
    </row>
    <row r="33" customFormat="false" ht="13.8" hidden="false" customHeight="false" outlineLevel="0" collapsed="false">
      <c r="G33" s="639"/>
      <c r="H33" s="639"/>
      <c r="I33" s="639"/>
    </row>
    <row r="34" s="362" customFormat="true" ht="13.95" hidden="false" customHeight="true" outlineLevel="0" collapsed="false">
      <c r="A34" s="102" t="s">
        <v>183</v>
      </c>
      <c r="B34" s="360"/>
      <c r="C34" s="490"/>
      <c r="D34" s="490"/>
      <c r="E34" s="431"/>
      <c r="F34" s="431"/>
    </row>
    <row r="35" s="362" customFormat="true" ht="13.95" hidden="false" customHeight="true" outlineLevel="0" collapsed="false">
      <c r="A35" s="430" t="str">
        <f aca="false">'Éves Mérleg'!$C$53</f>
        <v>20XX. Xxxxxxx XX.</v>
      </c>
      <c r="B35" s="360"/>
      <c r="C35" s="434" t="s">
        <v>224</v>
      </c>
      <c r="D35" s="434"/>
      <c r="E35" s="434" t="s">
        <v>225</v>
      </c>
      <c r="F35" s="434"/>
    </row>
    <row r="36" s="362" customFormat="true" ht="13.95" hidden="false" customHeight="true" outlineLevel="0" collapsed="false">
      <c r="A36" s="360" t="s">
        <v>44</v>
      </c>
      <c r="B36" s="432" t="s">
        <v>44</v>
      </c>
      <c r="C36" s="437"/>
      <c r="D36" s="437"/>
    </row>
    <row r="37" customFormat="false" ht="15.6" hidden="false" customHeight="false" outlineLevel="0" collapsed="false">
      <c r="C37" s="437"/>
      <c r="D37" s="437"/>
      <c r="E37" s="131"/>
      <c r="F37" s="131"/>
    </row>
    <row r="38" customFormat="false" ht="15.6" hidden="false" customHeight="false" outlineLevel="0" collapsed="false">
      <c r="C38" s="437"/>
      <c r="D38" s="437"/>
      <c r="E38" s="431"/>
      <c r="F38" s="431"/>
    </row>
    <row r="39" customFormat="false" ht="15.6" hidden="false" customHeight="false" outlineLevel="0" collapsed="false">
      <c r="C39" s="437"/>
      <c r="D39" s="361"/>
      <c r="E39" s="434" t="s">
        <v>226</v>
      </c>
      <c r="F39" s="434"/>
    </row>
    <row r="43" customFormat="false" ht="13.8" hidden="false" customHeight="false" outlineLevel="0" collapsed="false">
      <c r="N43" s="360"/>
    </row>
    <row r="44" customFormat="false" ht="13.8" hidden="false" customHeight="false" outlineLevel="0" collapsed="false">
      <c r="N44" s="360"/>
    </row>
    <row r="45" customFormat="false" ht="13.8" hidden="false" customHeight="false" outlineLevel="0" collapsed="false">
      <c r="N45" s="360"/>
    </row>
    <row r="46" customFormat="false" ht="13.8" hidden="false" customHeight="false" outlineLevel="0" collapsed="false">
      <c r="N46" s="360"/>
    </row>
    <row r="47" customFormat="false" ht="13.8" hidden="false" customHeight="false" outlineLevel="0" collapsed="false">
      <c r="N47" s="360"/>
    </row>
    <row r="48" customFormat="false" ht="13.8" hidden="false" customHeight="false" outlineLevel="0" collapsed="false">
      <c r="N48" s="360"/>
    </row>
    <row r="49" customFormat="false" ht="13.8" hidden="false" customHeight="false" outlineLevel="0" collapsed="false">
      <c r="N49" s="360"/>
    </row>
    <row r="50" customFormat="false" ht="13.8" hidden="false" customHeight="false" outlineLevel="0" collapsed="false">
      <c r="N50" s="360"/>
    </row>
    <row r="51" customFormat="false" ht="13.8" hidden="false" customHeight="false" outlineLevel="0" collapsed="false">
      <c r="N51" s="360"/>
    </row>
    <row r="52" customFormat="false" ht="13.8" hidden="false" customHeight="false" outlineLevel="0" collapsed="false">
      <c r="N52" s="360"/>
    </row>
    <row r="53" customFormat="false" ht="13.8" hidden="false" customHeight="false" outlineLevel="0" collapsed="false">
      <c r="N53" s="360"/>
    </row>
    <row r="54" customFormat="false" ht="13.8" hidden="false" customHeight="false" outlineLevel="0" collapsed="false">
      <c r="N54" s="360"/>
    </row>
    <row r="62" customFormat="false" ht="13.8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</row>
    <row r="63" customFormat="false" ht="13.8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</row>
    <row r="64" customFormat="false" ht="13.8" hidden="false" customHeight="false" outlineLevel="0" collapsed="false">
      <c r="I64" s="360"/>
    </row>
    <row r="67" customFormat="false" ht="13.8" hidden="false" customHeight="false" outlineLevel="0" collapsed="false">
      <c r="I67" s="640"/>
    </row>
    <row r="68" customFormat="false" ht="13.8" hidden="false" customHeight="false" outlineLevel="0" collapsed="false">
      <c r="I68" s="640"/>
    </row>
  </sheetData>
  <mergeCells count="7">
    <mergeCell ref="A3:F3"/>
    <mergeCell ref="A14:B14"/>
    <mergeCell ref="A18:B18"/>
    <mergeCell ref="A22:B22"/>
    <mergeCell ref="A26:B26"/>
    <mergeCell ref="A30:B30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54360</xdr:colOff>
                    <xdr:row>9</xdr:row>
                    <xdr:rowOff>334800</xdr:rowOff>
                  </from>
                  <to>
                    <xdr:col>2</xdr:col>
                    <xdr:colOff>-2026440</xdr:colOff>
                    <xdr:row>10</xdr:row>
                    <xdr:rowOff>-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43" width="10.32"/>
    <col collapsed="false" customWidth="true" hidden="false" outlineLevel="0" max="2" min="2" style="543" width="25.99"/>
    <col collapsed="false" customWidth="true" hidden="false" outlineLevel="0" max="3" min="3" style="543" width="13.99"/>
    <col collapsed="false" customWidth="true" hidden="false" outlineLevel="0" max="4" min="4" style="543" width="10.55"/>
    <col collapsed="false" customWidth="true" hidden="false" outlineLevel="0" max="6" min="5" style="543" width="11.32"/>
    <col collapsed="false" customWidth="true" hidden="false" outlineLevel="0" max="8" min="7" style="543" width="11.66"/>
    <col collapsed="false" customWidth="false" hidden="false" outlineLevel="0" max="9" min="9" style="543" width="8.87"/>
    <col collapsed="false" customWidth="true" hidden="false" outlineLevel="0" max="10" min="10" style="543" width="10.66"/>
    <col collapsed="false" customWidth="true" hidden="false" outlineLevel="0" max="11" min="11" style="543" width="10.32"/>
    <col collapsed="false" customWidth="false" hidden="false" outlineLevel="0" max="12" min="12" style="543" width="8.87"/>
    <col collapsed="false" customWidth="true" hidden="false" outlineLevel="0" max="13" min="13" style="543" width="11.32"/>
    <col collapsed="false" customWidth="true" hidden="false" outlineLevel="0" max="14" min="14" style="543" width="10.99"/>
    <col collapsed="false" customWidth="false" hidden="false" outlineLevel="0" max="257" min="15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545"/>
      <c r="E1" s="545"/>
      <c r="F1" s="545"/>
      <c r="G1" s="545"/>
      <c r="H1" s="545"/>
      <c r="I1" s="545"/>
      <c r="J1" s="545"/>
      <c r="K1" s="545"/>
      <c r="L1" s="358" t="s">
        <v>44</v>
      </c>
      <c r="M1" s="358"/>
    </row>
    <row r="2" customFormat="false" ht="13.8" hidden="false" customHeight="false" outlineLevel="0" collapsed="false">
      <c r="A2" s="542" t="s">
        <v>1080</v>
      </c>
      <c r="B2" s="542"/>
      <c r="C2" s="542"/>
      <c r="D2" s="542"/>
      <c r="E2" s="542"/>
      <c r="F2" s="542"/>
      <c r="G2" s="542" t="s">
        <v>44</v>
      </c>
      <c r="H2" s="542"/>
      <c r="I2" s="542"/>
      <c r="J2" s="542"/>
      <c r="K2" s="542"/>
      <c r="L2" s="542"/>
      <c r="M2" s="360"/>
      <c r="N2" s="360"/>
    </row>
    <row r="3" customFormat="false" ht="13.8" hidden="false" customHeight="false" outlineLevel="0" collapsed="false">
      <c r="A3" s="545"/>
      <c r="B3" s="545"/>
      <c r="C3" s="545"/>
      <c r="D3" s="360"/>
      <c r="E3" s="359" t="n">
        <f aca="false">BORÍTÓ!$C$15</f>
        <v>40178</v>
      </c>
      <c r="F3" s="359"/>
      <c r="G3" s="360"/>
      <c r="H3" s="360"/>
      <c r="I3" s="545"/>
      <c r="J3" s="360"/>
      <c r="K3" s="360"/>
      <c r="L3" s="360"/>
      <c r="M3" s="360"/>
      <c r="N3" s="360"/>
    </row>
    <row r="4" customFormat="false" ht="13.8" hidden="false" customHeight="false" outlineLevel="0" collapsed="false">
      <c r="A4" s="545"/>
      <c r="B4" s="545"/>
      <c r="C4" s="545"/>
      <c r="D4" s="360"/>
      <c r="E4" s="358" t="s">
        <v>44</v>
      </c>
      <c r="F4" s="358"/>
      <c r="G4" s="360"/>
      <c r="H4" s="360"/>
      <c r="I4" s="545"/>
      <c r="J4" s="360"/>
      <c r="K4" s="360"/>
      <c r="L4" s="360"/>
      <c r="M4" s="360"/>
      <c r="N4" s="360"/>
    </row>
    <row r="5" customFormat="false" ht="14.4" hidden="false" customHeight="false" outlineLevel="0" collapsed="false">
      <c r="A5" s="547" t="s">
        <v>800</v>
      </c>
      <c r="B5" s="547"/>
      <c r="C5" s="547" t="s">
        <v>850</v>
      </c>
      <c r="D5" s="547"/>
      <c r="E5" s="547"/>
      <c r="F5" s="547"/>
      <c r="G5" s="547"/>
      <c r="H5" s="547"/>
      <c r="I5" s="545"/>
      <c r="J5" s="547"/>
      <c r="K5" s="547"/>
      <c r="L5" s="547"/>
      <c r="M5" s="360"/>
      <c r="N5" s="360"/>
    </row>
    <row r="6" customFormat="false" ht="41.4" hidden="false" customHeight="false" outlineLevel="0" collapsed="false">
      <c r="A6" s="446" t="s">
        <v>779</v>
      </c>
      <c r="B6" s="445" t="s">
        <v>703</v>
      </c>
      <c r="C6" s="446" t="s">
        <v>871</v>
      </c>
      <c r="D6" s="446" t="s">
        <v>872</v>
      </c>
      <c r="E6" s="446" t="s">
        <v>1081</v>
      </c>
      <c r="F6" s="446" t="s">
        <v>1082</v>
      </c>
      <c r="G6" s="446" t="s">
        <v>1083</v>
      </c>
      <c r="H6" s="446" t="s">
        <v>1084</v>
      </c>
      <c r="I6" s="446" t="s">
        <v>1073</v>
      </c>
      <c r="J6" s="446" t="s">
        <v>1074</v>
      </c>
      <c r="K6" s="446" t="s">
        <v>1085</v>
      </c>
    </row>
    <row r="7" customFormat="false" ht="13.8" hidden="false" customHeight="false" outlineLevel="0" collapsed="false">
      <c r="A7" s="523"/>
      <c r="B7" s="756" t="s">
        <v>1086</v>
      </c>
      <c r="C7" s="523"/>
      <c r="D7" s="523"/>
      <c r="E7" s="805" t="n">
        <v>0</v>
      </c>
      <c r="F7" s="805" t="n">
        <f aca="false">E7</f>
        <v>0</v>
      </c>
      <c r="G7" s="805" t="n">
        <v>0</v>
      </c>
      <c r="H7" s="806" t="n">
        <v>0</v>
      </c>
      <c r="I7" s="450"/>
      <c r="J7" s="523"/>
      <c r="K7" s="805"/>
    </row>
    <row r="8" customFormat="false" ht="13.8" hidden="false" customHeight="false" outlineLevel="0" collapsed="false">
      <c r="A8" s="508" t="s">
        <v>44</v>
      </c>
      <c r="B8" s="620" t="s">
        <v>44</v>
      </c>
      <c r="C8" s="554" t="s">
        <v>44</v>
      </c>
      <c r="D8" s="555"/>
      <c r="E8" s="555"/>
      <c r="F8" s="556" t="n">
        <f aca="false">F7+E8</f>
        <v>0</v>
      </c>
      <c r="G8" s="555"/>
      <c r="H8" s="556" t="n">
        <f aca="false">H7+G8</f>
        <v>0</v>
      </c>
      <c r="I8" s="555"/>
      <c r="J8" s="556" t="n">
        <f aca="false">G8-I8</f>
        <v>0</v>
      </c>
      <c r="K8" s="555" t="n">
        <v>0</v>
      </c>
    </row>
    <row r="9" customFormat="false" ht="13.8" hidden="false" customHeight="false" outlineLevel="0" collapsed="false">
      <c r="A9" s="508" t="s">
        <v>44</v>
      </c>
      <c r="B9" s="620" t="s">
        <v>44</v>
      </c>
      <c r="C9" s="554" t="s">
        <v>44</v>
      </c>
      <c r="D9" s="555"/>
      <c r="E9" s="555"/>
      <c r="F9" s="556" t="n">
        <f aca="false">F8+E9</f>
        <v>0</v>
      </c>
      <c r="G9" s="555"/>
      <c r="H9" s="556" t="n">
        <f aca="false">H8+G9</f>
        <v>0</v>
      </c>
      <c r="I9" s="555"/>
      <c r="J9" s="556" t="n">
        <f aca="false">G9-I9</f>
        <v>0</v>
      </c>
      <c r="K9" s="555" t="n">
        <v>0</v>
      </c>
    </row>
    <row r="10" customFormat="false" ht="13.8" hidden="false" customHeight="false" outlineLevel="0" collapsed="false">
      <c r="A10" s="508" t="s">
        <v>44</v>
      </c>
      <c r="B10" s="620" t="s">
        <v>44</v>
      </c>
      <c r="C10" s="554" t="s">
        <v>44</v>
      </c>
      <c r="D10" s="555"/>
      <c r="E10" s="555"/>
      <c r="F10" s="556" t="n">
        <f aca="false">F9+E10</f>
        <v>0</v>
      </c>
      <c r="G10" s="555"/>
      <c r="H10" s="556" t="n">
        <f aca="false">H9+G10</f>
        <v>0</v>
      </c>
      <c r="I10" s="555"/>
      <c r="J10" s="556" t="n">
        <f aca="false">G10-I10</f>
        <v>0</v>
      </c>
      <c r="K10" s="555" t="n">
        <v>0</v>
      </c>
    </row>
    <row r="11" customFormat="false" ht="13.8" hidden="false" customHeight="false" outlineLevel="0" collapsed="false">
      <c r="A11" s="508" t="s">
        <v>44</v>
      </c>
      <c r="B11" s="620" t="s">
        <v>44</v>
      </c>
      <c r="C11" s="554" t="s">
        <v>44</v>
      </c>
      <c r="D11" s="555"/>
      <c r="E11" s="555"/>
      <c r="F11" s="556" t="n">
        <f aca="false">F10+E11</f>
        <v>0</v>
      </c>
      <c r="G11" s="555"/>
      <c r="H11" s="556" t="n">
        <f aca="false">H10+G11</f>
        <v>0</v>
      </c>
      <c r="I11" s="555"/>
      <c r="J11" s="556" t="n">
        <f aca="false">G11-I11</f>
        <v>0</v>
      </c>
      <c r="K11" s="555" t="n">
        <v>0</v>
      </c>
    </row>
    <row r="12" customFormat="false" ht="13.8" hidden="false" customHeight="false" outlineLevel="0" collapsed="false">
      <c r="A12" s="508" t="s">
        <v>44</v>
      </c>
      <c r="B12" s="620" t="s">
        <v>44</v>
      </c>
      <c r="C12" s="554" t="s">
        <v>44</v>
      </c>
      <c r="D12" s="555"/>
      <c r="E12" s="555"/>
      <c r="F12" s="556" t="n">
        <f aca="false">F11+E12</f>
        <v>0</v>
      </c>
      <c r="G12" s="555"/>
      <c r="H12" s="556" t="n">
        <f aca="false">H11+G12</f>
        <v>0</v>
      </c>
      <c r="I12" s="555"/>
      <c r="J12" s="556" t="n">
        <f aca="false">G12-I12</f>
        <v>0</v>
      </c>
      <c r="K12" s="555" t="n">
        <v>0</v>
      </c>
    </row>
    <row r="13" customFormat="false" ht="13.8" hidden="false" customHeight="false" outlineLevel="0" collapsed="false">
      <c r="A13" s="508" t="s">
        <v>44</v>
      </c>
      <c r="B13" s="620" t="s">
        <v>44</v>
      </c>
      <c r="C13" s="554" t="s">
        <v>44</v>
      </c>
      <c r="D13" s="555"/>
      <c r="E13" s="555"/>
      <c r="F13" s="556" t="n">
        <f aca="false">F12+E13</f>
        <v>0</v>
      </c>
      <c r="G13" s="555"/>
      <c r="H13" s="556" t="n">
        <f aca="false">H12+G13</f>
        <v>0</v>
      </c>
      <c r="I13" s="555"/>
      <c r="J13" s="556" t="n">
        <f aca="false">G13-I13</f>
        <v>0</v>
      </c>
      <c r="K13" s="555" t="n">
        <v>0</v>
      </c>
    </row>
    <row r="14" customFormat="false" ht="13.8" hidden="false" customHeight="false" outlineLevel="0" collapsed="false">
      <c r="A14" s="508" t="s">
        <v>44</v>
      </c>
      <c r="B14" s="620" t="s">
        <v>44</v>
      </c>
      <c r="C14" s="554" t="s">
        <v>44</v>
      </c>
      <c r="D14" s="555"/>
      <c r="E14" s="555"/>
      <c r="F14" s="556" t="n">
        <f aca="false">F13+E14</f>
        <v>0</v>
      </c>
      <c r="G14" s="555"/>
      <c r="H14" s="556" t="n">
        <f aca="false">H13+G14</f>
        <v>0</v>
      </c>
      <c r="I14" s="555"/>
      <c r="J14" s="556" t="n">
        <f aca="false">G14-I14</f>
        <v>0</v>
      </c>
      <c r="K14" s="555" t="n">
        <v>0</v>
      </c>
    </row>
    <row r="15" customFormat="false" ht="13.8" hidden="false" customHeight="false" outlineLevel="0" collapsed="false">
      <c r="A15" s="508" t="s">
        <v>44</v>
      </c>
      <c r="B15" s="620" t="s">
        <v>44</v>
      </c>
      <c r="C15" s="554" t="s">
        <v>44</v>
      </c>
      <c r="D15" s="555"/>
      <c r="E15" s="555"/>
      <c r="F15" s="556" t="n">
        <f aca="false">F14+E15</f>
        <v>0</v>
      </c>
      <c r="G15" s="555"/>
      <c r="H15" s="556" t="n">
        <f aca="false">H14+G15</f>
        <v>0</v>
      </c>
      <c r="I15" s="555"/>
      <c r="J15" s="556" t="n">
        <f aca="false">G15-I15</f>
        <v>0</v>
      </c>
      <c r="K15" s="555" t="n">
        <v>0</v>
      </c>
    </row>
    <row r="16" customFormat="false" ht="13.8" hidden="false" customHeight="false" outlineLevel="0" collapsed="false">
      <c r="A16" s="508" t="s">
        <v>44</v>
      </c>
      <c r="B16" s="620" t="s">
        <v>44</v>
      </c>
      <c r="C16" s="554" t="s">
        <v>44</v>
      </c>
      <c r="D16" s="555"/>
      <c r="E16" s="555"/>
      <c r="F16" s="556" t="n">
        <f aca="false">F15+E16</f>
        <v>0</v>
      </c>
      <c r="G16" s="555"/>
      <c r="H16" s="556" t="n">
        <f aca="false">H15+G16</f>
        <v>0</v>
      </c>
      <c r="I16" s="555"/>
      <c r="J16" s="556" t="n">
        <f aca="false">G16-I16</f>
        <v>0</v>
      </c>
      <c r="K16" s="555" t="n">
        <v>0</v>
      </c>
    </row>
    <row r="17" customFormat="false" ht="13.8" hidden="false" customHeight="false" outlineLevel="0" collapsed="false">
      <c r="A17" s="508" t="s">
        <v>44</v>
      </c>
      <c r="B17" s="620" t="s">
        <v>44</v>
      </c>
      <c r="C17" s="554" t="s">
        <v>44</v>
      </c>
      <c r="D17" s="555"/>
      <c r="E17" s="555"/>
      <c r="F17" s="556" t="n">
        <f aca="false">F16+E17</f>
        <v>0</v>
      </c>
      <c r="G17" s="555"/>
      <c r="H17" s="556" t="n">
        <f aca="false">H16+G17</f>
        <v>0</v>
      </c>
      <c r="I17" s="555"/>
      <c r="J17" s="556" t="n">
        <f aca="false">G17-I17</f>
        <v>0</v>
      </c>
      <c r="K17" s="555" t="n">
        <v>0</v>
      </c>
    </row>
    <row r="18" customFormat="false" ht="13.8" hidden="false" customHeight="false" outlineLevel="0" collapsed="false">
      <c r="A18" s="508" t="s">
        <v>44</v>
      </c>
      <c r="B18" s="620" t="s">
        <v>44</v>
      </c>
      <c r="C18" s="554" t="s">
        <v>44</v>
      </c>
      <c r="D18" s="555"/>
      <c r="E18" s="555"/>
      <c r="F18" s="556" t="n">
        <f aca="false">F17+E18</f>
        <v>0</v>
      </c>
      <c r="G18" s="555"/>
      <c r="H18" s="556" t="n">
        <f aca="false">H17+G18</f>
        <v>0</v>
      </c>
      <c r="I18" s="555"/>
      <c r="J18" s="556" t="n">
        <f aca="false">G18-I18</f>
        <v>0</v>
      </c>
      <c r="K18" s="555" t="n">
        <v>0</v>
      </c>
    </row>
    <row r="19" customFormat="false" ht="14.4" hidden="false" customHeight="false" outlineLevel="0" collapsed="false">
      <c r="A19" s="558" t="s">
        <v>1087</v>
      </c>
      <c r="B19" s="560" t="s">
        <v>1088</v>
      </c>
      <c r="C19" s="560"/>
      <c r="D19" s="561" t="n">
        <f aca="false">SUM(D8:D18)</f>
        <v>0</v>
      </c>
      <c r="E19" s="561" t="n">
        <f aca="false">SUM(E8:E18)</f>
        <v>0</v>
      </c>
      <c r="F19" s="561"/>
      <c r="G19" s="561" t="n">
        <f aca="false">SUM(G8:G18)</f>
        <v>0</v>
      </c>
      <c r="H19" s="561"/>
      <c r="I19" s="561" t="n">
        <f aca="false">SUM(I8:I18)</f>
        <v>0</v>
      </c>
      <c r="J19" s="561" t="n">
        <f aca="false">SUM(J8:J18)</f>
        <v>0</v>
      </c>
      <c r="K19" s="561" t="n">
        <f aca="false">SUM(K8:K18)</f>
        <v>0</v>
      </c>
    </row>
    <row r="20" customFormat="false" ht="13.8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</row>
    <row r="21" customFormat="false" ht="13.8" hidden="false" customHeight="false" outlineLevel="0" collapsed="false">
      <c r="A21" s="542" t="s">
        <v>183</v>
      </c>
      <c r="B21" s="430" t="str">
        <f aca="false">'Éves Mérleg'!$C$53</f>
        <v>20XX. Xxxxxxx XX.</v>
      </c>
      <c r="C21" s="545"/>
      <c r="D21" s="542"/>
      <c r="E21" s="542"/>
      <c r="F21" s="542"/>
      <c r="G21" s="542"/>
      <c r="H21" s="542"/>
      <c r="I21" s="564"/>
      <c r="J21" s="564"/>
      <c r="K21" s="564"/>
      <c r="L21" s="564"/>
      <c r="M21" s="564"/>
      <c r="N21" s="360"/>
    </row>
    <row r="22" customFormat="false" ht="13.8" hidden="false" customHeight="false" outlineLevel="0" collapsed="false">
      <c r="A22" s="542"/>
      <c r="B22" s="360"/>
      <c r="C22" s="360"/>
      <c r="D22" s="542"/>
      <c r="E22" s="542"/>
      <c r="F22" s="542"/>
      <c r="G22" s="360"/>
      <c r="H22" s="360"/>
    </row>
    <row r="23" customFormat="false" ht="15.6" hidden="false" customHeight="false" outlineLevel="0" collapsed="false">
      <c r="A23" s="542"/>
      <c r="B23" s="360"/>
      <c r="C23" s="360"/>
      <c r="D23" s="799" t="s">
        <v>44</v>
      </c>
      <c r="E23" s="799"/>
      <c r="F23" s="542"/>
      <c r="G23" s="786"/>
      <c r="H23" s="431"/>
      <c r="J23" s="431"/>
    </row>
    <row r="24" customFormat="false" ht="15.6" hidden="false" customHeight="false" outlineLevel="0" collapsed="false">
      <c r="A24" s="542"/>
      <c r="B24" s="360"/>
      <c r="C24" s="360"/>
      <c r="D24" s="434" t="s">
        <v>224</v>
      </c>
      <c r="E24" s="434"/>
      <c r="F24" s="542"/>
      <c r="G24" s="434" t="s">
        <v>225</v>
      </c>
      <c r="H24" s="434"/>
      <c r="J24" s="434" t="s">
        <v>226</v>
      </c>
      <c r="K24" s="434"/>
    </row>
    <row r="25" customFormat="false" ht="15.6" hidden="false" customHeight="false" outlineLevel="0" collapsed="false">
      <c r="A25" s="542"/>
      <c r="B25" s="360"/>
      <c r="C25" s="360"/>
      <c r="D25" s="542"/>
      <c r="E25" s="542"/>
      <c r="F25" s="542"/>
      <c r="G25" s="542"/>
      <c r="H25" s="542"/>
      <c r="I25" s="564"/>
      <c r="J25" s="437"/>
      <c r="K25" s="437"/>
      <c r="L25" s="131"/>
      <c r="M25" s="131"/>
    </row>
    <row r="26" customFormat="false" ht="17.4" hidden="false" customHeight="false" outlineLevel="0" collapsed="false">
      <c r="B26" s="807" t="s">
        <v>1089</v>
      </c>
      <c r="C26" s="808" t="s">
        <v>1090</v>
      </c>
      <c r="D26" s="809"/>
      <c r="E26" s="809"/>
      <c r="F26" s="809"/>
      <c r="G26" s="809"/>
      <c r="H26" s="809"/>
      <c r="I26" s="809"/>
      <c r="J26" s="809"/>
      <c r="K26" s="809"/>
      <c r="L26" s="809"/>
      <c r="M26" s="810" t="s">
        <v>1091</v>
      </c>
      <c r="N26" s="811" t="n">
        <v>2009</v>
      </c>
    </row>
    <row r="27" customFormat="false" ht="13.2" hidden="false" customHeight="false" outlineLevel="0" collapsed="false">
      <c r="A27" s="812" t="s">
        <v>1092</v>
      </c>
      <c r="B27" s="813" t="s">
        <v>703</v>
      </c>
      <c r="C27" s="813" t="s">
        <v>1093</v>
      </c>
      <c r="D27" s="813"/>
      <c r="E27" s="813"/>
      <c r="F27" s="813" t="s">
        <v>1094</v>
      </c>
      <c r="G27" s="813"/>
      <c r="H27" s="813"/>
      <c r="I27" s="813" t="s">
        <v>1095</v>
      </c>
      <c r="J27" s="813"/>
      <c r="K27" s="813"/>
      <c r="L27" s="813" t="s">
        <v>1096</v>
      </c>
      <c r="M27" s="813"/>
      <c r="N27" s="813"/>
    </row>
    <row r="28" customFormat="false" ht="13.2" hidden="false" customHeight="false" outlineLevel="0" collapsed="false">
      <c r="A28" s="814"/>
      <c r="B28" s="815"/>
      <c r="C28" s="813" t="s">
        <v>1097</v>
      </c>
      <c r="D28" s="813" t="s">
        <v>1098</v>
      </c>
      <c r="E28" s="813" t="s">
        <v>1099</v>
      </c>
      <c r="F28" s="813" t="s">
        <v>1097</v>
      </c>
      <c r="G28" s="813" t="s">
        <v>1098</v>
      </c>
      <c r="H28" s="813" t="s">
        <v>1099</v>
      </c>
      <c r="I28" s="813" t="s">
        <v>1097</v>
      </c>
      <c r="J28" s="813" t="s">
        <v>1098</v>
      </c>
      <c r="K28" s="813" t="s">
        <v>1099</v>
      </c>
      <c r="L28" s="813" t="s">
        <v>1097</v>
      </c>
      <c r="M28" s="813" t="s">
        <v>1098</v>
      </c>
      <c r="N28" s="813" t="s">
        <v>1099</v>
      </c>
    </row>
    <row r="29" customFormat="false" ht="13.2" hidden="false" customHeight="false" outlineLevel="0" collapsed="false">
      <c r="A29" s="816" t="s">
        <v>44</v>
      </c>
      <c r="B29" s="817"/>
      <c r="C29" s="818"/>
      <c r="D29" s="819" t="str">
        <f aca="false">IF(C29=0," ",E29/C29)</f>
        <v> </v>
      </c>
      <c r="E29" s="818"/>
      <c r="F29" s="820"/>
      <c r="G29" s="820"/>
      <c r="H29" s="820"/>
      <c r="I29" s="820"/>
      <c r="J29" s="820"/>
      <c r="K29" s="820"/>
      <c r="L29" s="820"/>
      <c r="M29" s="820"/>
      <c r="N29" s="820"/>
    </row>
    <row r="30" customFormat="false" ht="13.2" hidden="false" customHeight="false" outlineLevel="0" collapsed="false">
      <c r="A30" s="816" t="s">
        <v>44</v>
      </c>
      <c r="B30" s="821"/>
      <c r="C30" s="822"/>
      <c r="D30" s="822"/>
      <c r="E30" s="822"/>
      <c r="F30" s="818"/>
      <c r="G30" s="819" t="str">
        <f aca="false">IF(F30=0," ",H30/F30)</f>
        <v> </v>
      </c>
      <c r="H30" s="818"/>
      <c r="I30" s="818"/>
      <c r="J30" s="819" t="str">
        <f aca="false">IF(I30=0," ",K30/I30)</f>
        <v> </v>
      </c>
      <c r="K30" s="818"/>
      <c r="L30" s="819" t="str">
        <f aca="false">IF(C29+F30-I30=0," ",C29+F30-I30)</f>
        <v> </v>
      </c>
      <c r="M30" s="819" t="str">
        <f aca="false">IF(ISERROR(IF(L30=0," ",N30/L30))," ",IF(L30=0," ",N30/L30))</f>
        <v> </v>
      </c>
      <c r="N30" s="819" t="str">
        <f aca="false">IF(ISERROR(IF(E29+H30-K30=0," ",E29+H30-K30))," ",IF(E29+H30-K30=0," ",E29+H30-K30))</f>
        <v> </v>
      </c>
    </row>
    <row r="31" customFormat="false" ht="13.2" hidden="false" customHeight="false" outlineLevel="0" collapsed="false">
      <c r="A31" s="816" t="s">
        <v>44</v>
      </c>
      <c r="B31" s="821"/>
      <c r="C31" s="822"/>
      <c r="D31" s="822"/>
      <c r="E31" s="822"/>
      <c r="F31" s="818"/>
      <c r="G31" s="819" t="str">
        <f aca="false">IF(F31=0," ",H31/F31)</f>
        <v> </v>
      </c>
      <c r="H31" s="818" t="str">
        <f aca="false">IF(ISERROR(F31*G31)," ",F31*G31)</f>
        <v> </v>
      </c>
      <c r="I31" s="818"/>
      <c r="J31" s="819" t="str">
        <f aca="false">IF(I31=0," ",K31/I31)</f>
        <v> </v>
      </c>
      <c r="K31" s="818"/>
      <c r="L31" s="819" t="str">
        <f aca="false">IF(ISERROR(IF(L30+F31-I31=0," ",L30+F31-I31))," ",IF(L30+F31-I31=0," ",L30+F31-I31))</f>
        <v> </v>
      </c>
      <c r="M31" s="819" t="str">
        <f aca="false">IF(ISERROR(IF(L31=0," ",N31/L31))," ",IF(L31=0," ",N31/L31))</f>
        <v> </v>
      </c>
      <c r="N31" s="819" t="str">
        <f aca="false">IF(ISERROR(IF(E30+H31-K31=0," ",E30+H31-K31))," ",IF(E30+H31-K31=0," ",E30+H31-K31))</f>
        <v> </v>
      </c>
    </row>
    <row r="32" customFormat="false" ht="13.2" hidden="false" customHeight="false" outlineLevel="0" collapsed="false">
      <c r="A32" s="816" t="s">
        <v>44</v>
      </c>
      <c r="B32" s="821"/>
      <c r="C32" s="822"/>
      <c r="D32" s="822"/>
      <c r="E32" s="822"/>
      <c r="F32" s="818"/>
      <c r="G32" s="819" t="str">
        <f aca="false">IF(F32=0," ",H32/F32)</f>
        <v> </v>
      </c>
      <c r="H32" s="818" t="str">
        <f aca="false">IF(ISERROR(F32*G32)," ",F32*G32)</f>
        <v> </v>
      </c>
      <c r="I32" s="818"/>
      <c r="J32" s="819" t="str">
        <f aca="false">IF(I32=0," ",K32/I32)</f>
        <v> </v>
      </c>
      <c r="K32" s="818"/>
      <c r="L32" s="819" t="str">
        <f aca="false">IF(ISERROR(IF(L31+F32-I32=0," ",L31+F32-I32))," ",IF(L31+F32-I32=0," ",L31+F32-I32))</f>
        <v> </v>
      </c>
      <c r="M32" s="819" t="str">
        <f aca="false">IF(ISERROR(IF(L32=0," ",N32/L32))," ",IF(L32=0," ",N32/L32))</f>
        <v> </v>
      </c>
      <c r="N32" s="819" t="str">
        <f aca="false">IF(ISERROR(IF(E31+H32-K32=0," ",E31+H32-K32))," ",IF(E31+H32-K32=0," ",E31+H32-K32))</f>
        <v> </v>
      </c>
    </row>
    <row r="33" customFormat="false" ht="13.2" hidden="false" customHeight="false" outlineLevel="0" collapsed="false">
      <c r="A33" s="816" t="s">
        <v>44</v>
      </c>
      <c r="B33" s="821"/>
      <c r="C33" s="822"/>
      <c r="D33" s="822"/>
      <c r="E33" s="822"/>
      <c r="F33" s="818"/>
      <c r="G33" s="819" t="str">
        <f aca="false">IF(F33=0," ",H33/F33)</f>
        <v> </v>
      </c>
      <c r="H33" s="818" t="str">
        <f aca="false">IF(ISERROR(F33*G33)," ",F33*G33)</f>
        <v> </v>
      </c>
      <c r="I33" s="818"/>
      <c r="J33" s="819" t="str">
        <f aca="false">IF(I33=0," ",K33/I33)</f>
        <v> </v>
      </c>
      <c r="K33" s="818"/>
      <c r="L33" s="819" t="str">
        <f aca="false">IF(ISERROR(IF(L32+F33-I33=0," ",L32+F33-I33))," ",IF(L32+F33-I33=0," ",L32+F33-I33))</f>
        <v> </v>
      </c>
      <c r="M33" s="819" t="str">
        <f aca="false">IF(ISERROR(IF(L33=0," ",N33/L33))," ",IF(L33=0," ",N33/L33))</f>
        <v> </v>
      </c>
      <c r="N33" s="819" t="str">
        <f aca="false">IF(ISERROR(IF(E32+H33-K33=0," ",E32+H33-K33))," ",IF(E32+H33-K33=0," ",E32+H33-K33))</f>
        <v> </v>
      </c>
    </row>
    <row r="34" customFormat="false" ht="13.2" hidden="false" customHeight="false" outlineLevel="0" collapsed="false">
      <c r="A34" s="823" t="n">
        <f aca="false">E3</f>
        <v>40178</v>
      </c>
      <c r="B34" s="821"/>
      <c r="C34" s="824" t="str">
        <f aca="false">L33</f>
        <v> </v>
      </c>
      <c r="D34" s="824" t="str">
        <f aca="false">M33</f>
        <v> </v>
      </c>
      <c r="E34" s="824" t="str">
        <f aca="false">N33</f>
        <v> </v>
      </c>
      <c r="F34" s="822"/>
      <c r="G34" s="822"/>
      <c r="H34" s="822"/>
      <c r="I34" s="822"/>
      <c r="J34" s="822"/>
      <c r="K34" s="822"/>
      <c r="L34" s="822"/>
      <c r="M34" s="822"/>
      <c r="N34" s="822"/>
    </row>
    <row r="35" customFormat="false" ht="13.2" hidden="false" customHeight="false" outlineLevel="0" collapsed="false">
      <c r="A35" s="825"/>
      <c r="B35" s="826"/>
      <c r="C35" s="827"/>
      <c r="D35" s="827"/>
      <c r="E35" s="827"/>
      <c r="F35" s="828"/>
      <c r="G35" s="828"/>
      <c r="H35" s="828"/>
      <c r="I35" s="828"/>
      <c r="J35" s="828"/>
      <c r="K35" s="828"/>
      <c r="L35" s="828"/>
      <c r="M35" s="828"/>
      <c r="N35" s="828"/>
    </row>
    <row r="36" customFormat="false" ht="13.2" hidden="false" customHeight="false" outlineLevel="0" collapsed="false">
      <c r="A36" s="825" t="s">
        <v>183</v>
      </c>
      <c r="B36" s="826"/>
      <c r="C36" s="827"/>
      <c r="D36" s="827"/>
      <c r="E36" s="827"/>
      <c r="F36" s="828"/>
      <c r="G36" s="828"/>
      <c r="H36" s="828"/>
      <c r="I36" s="828"/>
      <c r="J36" s="828"/>
      <c r="K36" s="828"/>
      <c r="L36" s="828"/>
      <c r="M36" s="828"/>
      <c r="N36" s="828"/>
    </row>
    <row r="37" customFormat="false" ht="13.2" hidden="false" customHeight="false" outlineLevel="0" collapsed="false">
      <c r="A37" s="829" t="s">
        <v>44</v>
      </c>
      <c r="B37" s="826"/>
      <c r="C37" s="827"/>
      <c r="D37" s="827"/>
      <c r="E37" s="827"/>
      <c r="F37" s="828"/>
      <c r="G37" s="828"/>
      <c r="H37" s="828"/>
      <c r="I37" s="828"/>
      <c r="J37" s="828"/>
      <c r="K37" s="828"/>
      <c r="L37" s="828"/>
      <c r="M37" s="828"/>
      <c r="N37" s="828"/>
    </row>
    <row r="38" customFormat="false" ht="13.2" hidden="false" customHeight="false" outlineLevel="0" collapsed="false">
      <c r="A38" s="825"/>
      <c r="B38" s="826"/>
      <c r="C38" s="827"/>
      <c r="D38" s="827"/>
      <c r="E38" s="827"/>
      <c r="F38" s="828"/>
      <c r="G38" s="828"/>
      <c r="H38" s="828"/>
      <c r="I38" s="828"/>
      <c r="J38" s="809"/>
      <c r="K38" s="809"/>
      <c r="L38" s="809"/>
      <c r="M38" s="809"/>
      <c r="N38" s="809"/>
    </row>
    <row r="39" customFormat="false" ht="13.2" hidden="false" customHeight="false" outlineLevel="0" collapsed="false">
      <c r="A39" s="825"/>
      <c r="B39" s="826"/>
      <c r="C39" s="827"/>
      <c r="D39" s="827"/>
      <c r="E39" s="827"/>
      <c r="F39" s="828"/>
      <c r="G39" s="828"/>
      <c r="H39" s="828"/>
      <c r="I39" s="828"/>
      <c r="J39" s="830" t="s">
        <v>1100</v>
      </c>
      <c r="K39" s="830"/>
      <c r="L39" s="809"/>
      <c r="M39" s="830" t="s">
        <v>1101</v>
      </c>
      <c r="N39" s="830"/>
    </row>
    <row r="40" customFormat="false" ht="13.2" hidden="false" customHeight="false" outlineLevel="0" collapsed="false">
      <c r="A40" s="825"/>
      <c r="B40" s="826"/>
      <c r="C40" s="827"/>
      <c r="D40" s="827"/>
      <c r="E40" s="827"/>
      <c r="F40" s="828"/>
      <c r="G40" s="828"/>
      <c r="H40" s="828"/>
      <c r="I40" s="828"/>
      <c r="J40" s="831"/>
      <c r="K40" s="831"/>
      <c r="L40" s="809"/>
      <c r="M40" s="831"/>
      <c r="N40" s="831"/>
    </row>
    <row r="41" customFormat="false" ht="13.2" hidden="false" customHeight="false" outlineLevel="0" collapsed="false">
      <c r="A41" s="825"/>
      <c r="B41" s="826"/>
      <c r="C41" s="827"/>
      <c r="D41" s="827"/>
      <c r="E41" s="827"/>
      <c r="F41" s="828"/>
      <c r="G41" s="828"/>
      <c r="H41" s="828"/>
      <c r="I41" s="828"/>
      <c r="J41" s="828"/>
      <c r="K41" s="828"/>
      <c r="L41" s="828"/>
      <c r="M41" s="828"/>
      <c r="N41" s="828"/>
    </row>
    <row r="42" customFormat="false" ht="17.4" hidden="false" customHeight="false" outlineLevel="0" collapsed="false">
      <c r="B42" s="807" t="s">
        <v>1089</v>
      </c>
      <c r="C42" s="808" t="s">
        <v>1090</v>
      </c>
      <c r="D42" s="809"/>
      <c r="E42" s="809"/>
      <c r="F42" s="809"/>
      <c r="G42" s="809"/>
      <c r="H42" s="809"/>
      <c r="I42" s="809"/>
      <c r="J42" s="809"/>
      <c r="K42" s="809"/>
      <c r="L42" s="809"/>
      <c r="M42" s="810" t="s">
        <v>1091</v>
      </c>
      <c r="N42" s="811" t="n">
        <v>2010</v>
      </c>
    </row>
    <row r="43" customFormat="false" ht="13.2" hidden="false" customHeight="false" outlineLevel="0" collapsed="false">
      <c r="A43" s="812" t="s">
        <v>1092</v>
      </c>
      <c r="B43" s="813" t="s">
        <v>703</v>
      </c>
      <c r="C43" s="813" t="s">
        <v>1093</v>
      </c>
      <c r="D43" s="813"/>
      <c r="E43" s="813"/>
      <c r="F43" s="813" t="s">
        <v>1094</v>
      </c>
      <c r="G43" s="813"/>
      <c r="H43" s="813"/>
      <c r="I43" s="813" t="s">
        <v>1095</v>
      </c>
      <c r="J43" s="813"/>
      <c r="K43" s="813"/>
      <c r="L43" s="813" t="s">
        <v>1096</v>
      </c>
      <c r="M43" s="813"/>
      <c r="N43" s="813"/>
    </row>
    <row r="44" customFormat="false" ht="13.2" hidden="false" customHeight="false" outlineLevel="0" collapsed="false">
      <c r="A44" s="814"/>
      <c r="B44" s="815"/>
      <c r="C44" s="813" t="s">
        <v>1097</v>
      </c>
      <c r="D44" s="813" t="s">
        <v>1098</v>
      </c>
      <c r="E44" s="813" t="s">
        <v>1099</v>
      </c>
      <c r="F44" s="813" t="s">
        <v>1097</v>
      </c>
      <c r="G44" s="813" t="s">
        <v>1098</v>
      </c>
      <c r="H44" s="813" t="s">
        <v>1099</v>
      </c>
      <c r="I44" s="813" t="s">
        <v>1097</v>
      </c>
      <c r="J44" s="813" t="s">
        <v>1098</v>
      </c>
      <c r="K44" s="813" t="s">
        <v>1099</v>
      </c>
      <c r="L44" s="813" t="s">
        <v>1097</v>
      </c>
      <c r="M44" s="813" t="s">
        <v>1098</v>
      </c>
      <c r="N44" s="813" t="s">
        <v>1099</v>
      </c>
    </row>
    <row r="45" customFormat="false" ht="13.2" hidden="false" customHeight="false" outlineLevel="0" collapsed="false">
      <c r="A45" s="823" t="n">
        <v>40179</v>
      </c>
      <c r="B45" s="817"/>
      <c r="C45" s="824"/>
      <c r="D45" s="824" t="str">
        <f aca="false">D34</f>
        <v> </v>
      </c>
      <c r="E45" s="824" t="str">
        <f aca="false">E34</f>
        <v> </v>
      </c>
      <c r="F45" s="822"/>
      <c r="G45" s="822"/>
      <c r="H45" s="822"/>
      <c r="I45" s="822"/>
      <c r="J45" s="822"/>
      <c r="K45" s="822"/>
      <c r="L45" s="822"/>
      <c r="M45" s="822"/>
      <c r="N45" s="822"/>
    </row>
    <row r="46" customFormat="false" ht="13.2" hidden="false" customHeight="false" outlineLevel="0" collapsed="false">
      <c r="A46" s="816" t="s">
        <v>44</v>
      </c>
      <c r="B46" s="821"/>
      <c r="C46" s="822"/>
      <c r="D46" s="822"/>
      <c r="E46" s="822"/>
      <c r="F46" s="818"/>
      <c r="G46" s="819" t="str">
        <f aca="false">IF(F46=0," ",H46/F46)</f>
        <v> </v>
      </c>
      <c r="H46" s="818"/>
      <c r="I46" s="818"/>
      <c r="J46" s="819" t="str">
        <f aca="false">IF(I46=0," ",K46/I46)</f>
        <v> </v>
      </c>
      <c r="K46" s="818"/>
      <c r="L46" s="819" t="str">
        <f aca="false">IF(C45+F46-I46=0," ",C45+F46-I46)</f>
        <v> </v>
      </c>
      <c r="M46" s="819" t="str">
        <f aca="false">IF(ISERROR(IF(L46=0," ",N46/L46))," ",IF(L46=0," ",N46/L46))</f>
        <v> </v>
      </c>
      <c r="N46" s="819" t="str">
        <f aca="false">IF(ISERROR(IF(E45+H46-K46=0," ",E45+H46-K46))," ",IF(E45+H46-K46=0," ",E45+H46-K46))</f>
        <v> </v>
      </c>
    </row>
    <row r="47" customFormat="false" ht="13.2" hidden="false" customHeight="false" outlineLevel="0" collapsed="false">
      <c r="A47" s="816" t="s">
        <v>44</v>
      </c>
      <c r="B47" s="821"/>
      <c r="C47" s="822"/>
      <c r="D47" s="822"/>
      <c r="E47" s="822"/>
      <c r="F47" s="818"/>
      <c r="G47" s="819" t="str">
        <f aca="false">IF(F47=0," ",H47/F47)</f>
        <v> </v>
      </c>
      <c r="H47" s="818" t="str">
        <f aca="false">IF(ISERROR(F47*G47)," ",F47*G47)</f>
        <v> </v>
      </c>
      <c r="I47" s="818"/>
      <c r="J47" s="819" t="str">
        <f aca="false">IF(I47=0," ",K47/I47)</f>
        <v> </v>
      </c>
      <c r="K47" s="818"/>
      <c r="L47" s="819" t="str">
        <f aca="false">IF(ISERROR(IF(L46+F47-I47=0," ",L46+F47-I47))," ",IF(L46+F47-I47=0," ",L46+F47-I47))</f>
        <v> </v>
      </c>
      <c r="M47" s="819" t="str">
        <f aca="false">IF(ISERROR(IF(L47=0," ",N47/L47))," ",IF(L47=0," ",N47/L47))</f>
        <v> </v>
      </c>
      <c r="N47" s="819" t="str">
        <f aca="false">IF(ISERROR(IF(E46+H47-K47=0," ",E46+H47-K47))," ",IF(E46+H47-K47=0," ",E46+H47-K47))</f>
        <v> </v>
      </c>
    </row>
    <row r="48" customFormat="false" ht="13.2" hidden="false" customHeight="false" outlineLevel="0" collapsed="false">
      <c r="A48" s="816" t="s">
        <v>44</v>
      </c>
      <c r="B48" s="821"/>
      <c r="C48" s="822"/>
      <c r="D48" s="822"/>
      <c r="E48" s="822"/>
      <c r="F48" s="818"/>
      <c r="G48" s="819" t="str">
        <f aca="false">IF(F48=0," ",H48/F48)</f>
        <v> </v>
      </c>
      <c r="H48" s="818" t="str">
        <f aca="false">IF(ISERROR(F48*G48)," ",F48*G48)</f>
        <v> </v>
      </c>
      <c r="I48" s="818"/>
      <c r="J48" s="819" t="str">
        <f aca="false">IF(I48=0," ",K48/I48)</f>
        <v> </v>
      </c>
      <c r="K48" s="818"/>
      <c r="L48" s="819" t="str">
        <f aca="false">IF(ISERROR(IF(L47+F48-I48=0," ",L47+F48-I48))," ",IF(L47+F48-I48=0," ",L47+F48-I48))</f>
        <v> </v>
      </c>
      <c r="M48" s="819" t="str">
        <f aca="false">IF(ISERROR(IF(L48=0," ",N48/L48))," ",IF(L48=0," ",N48/L48))</f>
        <v> </v>
      </c>
      <c r="N48" s="819" t="str">
        <f aca="false">IF(ISERROR(IF(E47+H48-K48=0," ",E47+H48-K48))," ",IF(E47+H48-K48=0," ",E47+H48-K48))</f>
        <v> </v>
      </c>
    </row>
    <row r="49" customFormat="false" ht="13.2" hidden="false" customHeight="false" outlineLevel="0" collapsed="false">
      <c r="A49" s="816" t="s">
        <v>44</v>
      </c>
      <c r="B49" s="821"/>
      <c r="C49" s="822"/>
      <c r="D49" s="822"/>
      <c r="E49" s="822"/>
      <c r="F49" s="818"/>
      <c r="G49" s="819" t="str">
        <f aca="false">IF(F49=0," ",H49/F49)</f>
        <v> </v>
      </c>
      <c r="H49" s="818" t="str">
        <f aca="false">IF(ISERROR(F49*G49)," ",F49*G49)</f>
        <v> </v>
      </c>
      <c r="I49" s="818"/>
      <c r="J49" s="819" t="str">
        <f aca="false">IF(I49=0," ",K49/I49)</f>
        <v> </v>
      </c>
      <c r="K49" s="818"/>
      <c r="L49" s="819" t="str">
        <f aca="false">IF(ISERROR(IF(L48+F49-I49=0," ",L48+F49-I49))," ",IF(L48+F49-I49=0," ",L48+F49-I49))</f>
        <v> </v>
      </c>
      <c r="M49" s="819" t="str">
        <f aca="false">IF(ISERROR(IF(L49=0," ",N49/L49))," ",IF(L49=0," ",N49/L49))</f>
        <v> </v>
      </c>
      <c r="N49" s="819" t="str">
        <f aca="false">IF(ISERROR(IF(E48+H49-K49=0," ",E48+H49-K49))," ",IF(E48+H49-K49=0," ",E48+H49-K49))</f>
        <v> </v>
      </c>
    </row>
    <row r="50" customFormat="false" ht="13.2" hidden="false" customHeight="false" outlineLevel="0" collapsed="false">
      <c r="A50" s="823" t="n">
        <v>40543</v>
      </c>
      <c r="B50" s="821"/>
      <c r="C50" s="824" t="str">
        <f aca="false">L49</f>
        <v> </v>
      </c>
      <c r="D50" s="824" t="str">
        <f aca="false">M49</f>
        <v> </v>
      </c>
      <c r="E50" s="824" t="str">
        <f aca="false">N49</f>
        <v> </v>
      </c>
      <c r="F50" s="822"/>
      <c r="G50" s="822"/>
      <c r="H50" s="822"/>
      <c r="I50" s="822"/>
      <c r="J50" s="822"/>
      <c r="K50" s="822"/>
      <c r="L50" s="822"/>
      <c r="M50" s="822"/>
      <c r="N50" s="822"/>
    </row>
    <row r="51" customFormat="false" ht="13.2" hidden="false" customHeight="false" outlineLevel="0" collapsed="false">
      <c r="A51" s="809"/>
      <c r="B51" s="831"/>
      <c r="C51" s="809"/>
      <c r="D51" s="809"/>
      <c r="E51" s="809"/>
      <c r="F51" s="809"/>
      <c r="G51" s="809"/>
      <c r="H51" s="809"/>
      <c r="I51" s="809"/>
      <c r="J51" s="809"/>
      <c r="K51" s="809"/>
      <c r="L51" s="809"/>
      <c r="M51" s="809"/>
      <c r="N51" s="809"/>
    </row>
    <row r="52" customFormat="false" ht="13.2" hidden="false" customHeight="false" outlineLevel="0" collapsed="false">
      <c r="A52" s="825" t="s">
        <v>183</v>
      </c>
      <c r="B52" s="831"/>
      <c r="C52" s="809"/>
      <c r="D52" s="809"/>
      <c r="E52" s="809"/>
      <c r="F52" s="809"/>
      <c r="G52" s="809"/>
      <c r="H52" s="809"/>
      <c r="I52" s="809"/>
      <c r="J52" s="809"/>
      <c r="K52" s="809"/>
      <c r="L52" s="809"/>
      <c r="M52" s="809"/>
      <c r="N52" s="809"/>
    </row>
    <row r="53" customFormat="false" ht="13.2" hidden="false" customHeight="false" outlineLevel="0" collapsed="false">
      <c r="A53" s="829" t="s">
        <v>44</v>
      </c>
      <c r="B53" s="807"/>
      <c r="C53" s="809"/>
      <c r="D53" s="809"/>
      <c r="E53" s="809"/>
      <c r="F53" s="809"/>
      <c r="G53" s="809"/>
      <c r="H53" s="809"/>
      <c r="I53" s="809"/>
      <c r="J53" s="809"/>
      <c r="K53" s="809"/>
      <c r="L53" s="809"/>
      <c r="M53" s="809"/>
      <c r="N53" s="809"/>
    </row>
    <row r="54" customFormat="false" ht="13.2" hidden="false" customHeight="false" outlineLevel="0" collapsed="false">
      <c r="A54" s="809"/>
      <c r="B54" s="831"/>
      <c r="C54" s="809"/>
      <c r="D54" s="809"/>
      <c r="E54" s="809"/>
      <c r="F54" s="809"/>
      <c r="G54" s="809"/>
      <c r="H54" s="809"/>
      <c r="I54" s="809"/>
      <c r="J54" s="809"/>
      <c r="K54" s="809"/>
      <c r="L54" s="809"/>
      <c r="M54" s="809"/>
      <c r="N54" s="809"/>
    </row>
    <row r="55" customFormat="false" ht="13.2" hidden="false" customHeight="false" outlineLevel="0" collapsed="false">
      <c r="A55" s="809"/>
      <c r="B55" s="831"/>
      <c r="C55" s="809"/>
      <c r="D55" s="809"/>
      <c r="E55" s="809"/>
      <c r="F55" s="809"/>
      <c r="G55" s="809"/>
      <c r="H55" s="809"/>
      <c r="I55" s="809"/>
      <c r="J55" s="830" t="s">
        <v>1100</v>
      </c>
      <c r="K55" s="830"/>
      <c r="L55" s="809"/>
      <c r="M55" s="830" t="s">
        <v>1101</v>
      </c>
      <c r="N55" s="830"/>
    </row>
    <row r="56" customFormat="false" ht="13.2" hidden="false" customHeight="false" outlineLevel="0" collapsed="false">
      <c r="A56" s="809"/>
      <c r="B56" s="831"/>
      <c r="C56" s="809"/>
      <c r="D56" s="809"/>
      <c r="E56" s="809"/>
      <c r="F56" s="809"/>
      <c r="G56" s="809"/>
      <c r="H56" s="809"/>
      <c r="I56" s="809"/>
      <c r="J56" s="809"/>
      <c r="K56" s="809"/>
      <c r="L56" s="809"/>
      <c r="M56" s="809"/>
      <c r="N56" s="809"/>
    </row>
  </sheetData>
  <mergeCells count="15">
    <mergeCell ref="D24:E24"/>
    <mergeCell ref="G24:H24"/>
    <mergeCell ref="J24:K24"/>
    <mergeCell ref="C27:E27"/>
    <mergeCell ref="F27:H27"/>
    <mergeCell ref="I27:K27"/>
    <mergeCell ref="L27:N27"/>
    <mergeCell ref="J39:K39"/>
    <mergeCell ref="M39:N39"/>
    <mergeCell ref="C43:E43"/>
    <mergeCell ref="F43:H43"/>
    <mergeCell ref="I43:K43"/>
    <mergeCell ref="L43:N43"/>
    <mergeCell ref="J55:K55"/>
    <mergeCell ref="M55:N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rowBreaks count="1" manualBreakCount="1">
    <brk id="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62640</xdr:colOff>
                    <xdr:row>5</xdr:row>
                    <xdr:rowOff>312120</xdr:rowOff>
                  </from>
                  <to>
                    <xdr:col>2</xdr:col>
                    <xdr:colOff>-756720</xdr:colOff>
                    <xdr:row>6</xdr:row>
                    <xdr:rowOff>-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SORBESZÚR">
                <anchor moveWithCells="true" sizeWithCells="false">
                  <from>
                    <xdr:col>1</xdr:col>
                    <xdr:colOff>32400</xdr:colOff>
                    <xdr:row>27</xdr:row>
                    <xdr:rowOff>7920</xdr:rowOff>
                  </from>
                  <to>
                    <xdr:col>2</xdr:col>
                    <xdr:colOff>-788760</xdr:colOff>
                    <xdr:row>2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3.SORBESZÚR">
                <anchor moveWithCells="true" sizeWithCells="false">
                  <from>
                    <xdr:col>1</xdr:col>
                    <xdr:colOff>39600</xdr:colOff>
                    <xdr:row>43</xdr:row>
                    <xdr:rowOff>0</xdr:rowOff>
                  </from>
                  <to>
                    <xdr:col>2</xdr:col>
                    <xdr:colOff>-788760</xdr:colOff>
                    <xdr:row>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5" activeCellId="0" sqref="H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31.32"/>
    <col collapsed="false" customWidth="true" hidden="false" outlineLevel="0" max="3" min="3" style="26" width="10.32"/>
    <col collapsed="false" customWidth="true" hidden="false" outlineLevel="0" max="4" min="4" style="26" width="11.66"/>
    <col collapsed="false" customWidth="true" hidden="false" outlineLevel="0" max="5" min="5" style="26" width="11.32"/>
    <col collapsed="false" customWidth="true" hidden="false" outlineLevel="0" max="6" min="6" style="26" width="10.32"/>
    <col collapsed="false" customWidth="true" hidden="false" outlineLevel="0" max="7" min="7" style="26" width="12.32"/>
    <col collapsed="false" customWidth="true" hidden="false" outlineLevel="0" max="8" min="8" style="26" width="10.55"/>
    <col collapsed="false" customWidth="false" hidden="false" outlineLevel="0" max="257" min="9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</row>
    <row r="4" customFormat="false" ht="13.8" hidden="false" customHeight="false" outlineLevel="0" collapsed="false">
      <c r="B4" s="358"/>
      <c r="D4" s="359" t="n">
        <f aca="false">BORÍTÓ!$C$15</f>
        <v>40178</v>
      </c>
      <c r="E4" s="358"/>
      <c r="F4" s="358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</row>
    <row r="6" customFormat="false" ht="18" hidden="false" customHeight="false" outlineLevel="0" collapsed="false">
      <c r="A6" s="363" t="s">
        <v>1102</v>
      </c>
      <c r="B6" s="363" t="s">
        <v>266</v>
      </c>
      <c r="C6" s="363"/>
      <c r="D6" s="363"/>
      <c r="E6" s="363"/>
      <c r="F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  <c r="G8" s="26" t="s">
        <v>44</v>
      </c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27.6" hidden="false" customHeight="false" outlineLevel="0" collapsed="false">
      <c r="A10" s="444" t="s">
        <v>44</v>
      </c>
      <c r="B10" s="445" t="s">
        <v>1103</v>
      </c>
      <c r="C10" s="446" t="s">
        <v>823</v>
      </c>
      <c r="D10" s="446" t="s">
        <v>859</v>
      </c>
      <c r="E10" s="446" t="s">
        <v>1104</v>
      </c>
      <c r="F10" s="447" t="s">
        <v>1105</v>
      </c>
    </row>
    <row r="11" customFormat="false" ht="13.8" hidden="false" customHeight="false" outlineLevel="0" collapsed="false">
      <c r="A11" s="701" t="s">
        <v>1106</v>
      </c>
      <c r="B11" s="497" t="s">
        <v>416</v>
      </c>
      <c r="C11" s="497"/>
      <c r="D11" s="497"/>
      <c r="E11" s="497"/>
      <c r="F11" s="499"/>
    </row>
    <row r="12" customFormat="false" ht="13.8" hidden="false" customHeight="false" outlineLevel="0" collapsed="false">
      <c r="A12" s="507"/>
      <c r="B12" s="620"/>
      <c r="C12" s="555"/>
      <c r="D12" s="832"/>
      <c r="E12" s="832"/>
      <c r="F12" s="557" t="n">
        <f aca="false">C12</f>
        <v>0</v>
      </c>
    </row>
    <row r="13" customFormat="false" ht="13.8" hidden="false" customHeight="false" outlineLevel="0" collapsed="false">
      <c r="A13" s="507"/>
      <c r="B13" s="620"/>
      <c r="C13" s="555"/>
      <c r="D13" s="832"/>
      <c r="E13" s="832"/>
      <c r="F13" s="557" t="n">
        <f aca="false">C13</f>
        <v>0</v>
      </c>
    </row>
    <row r="14" s="654" customFormat="true" ht="13.8" hidden="false" customHeight="false" outlineLevel="0" collapsed="false">
      <c r="A14" s="652" t="s">
        <v>789</v>
      </c>
      <c r="B14" s="652"/>
      <c r="C14" s="653" t="n">
        <f aca="false">SUM(C12:C13)</f>
        <v>0</v>
      </c>
      <c r="D14" s="724" t="s">
        <v>1107</v>
      </c>
      <c r="E14" s="724" t="s">
        <v>44</v>
      </c>
      <c r="F14" s="618" t="n">
        <f aca="false">SUM(F12:F13)</f>
        <v>0</v>
      </c>
    </row>
    <row r="15" customFormat="false" ht="13.8" hidden="false" customHeight="false" outlineLevel="0" collapsed="false">
      <c r="A15" s="701" t="s">
        <v>1108</v>
      </c>
      <c r="B15" s="497" t="s">
        <v>419</v>
      </c>
      <c r="C15" s="497"/>
      <c r="D15" s="497"/>
      <c r="E15" s="497"/>
      <c r="F15" s="499"/>
    </row>
    <row r="16" customFormat="false" ht="13.8" hidden="false" customHeight="false" outlineLevel="0" collapsed="false">
      <c r="A16" s="507"/>
      <c r="B16" s="620"/>
      <c r="C16" s="555"/>
      <c r="D16" s="555"/>
      <c r="E16" s="555"/>
      <c r="F16" s="557" t="n">
        <f aca="false">C16-D16-E16</f>
        <v>0</v>
      </c>
    </row>
    <row r="17" customFormat="false" ht="13.8" hidden="false" customHeight="false" outlineLevel="0" collapsed="false">
      <c r="A17" s="507"/>
      <c r="B17" s="620"/>
      <c r="C17" s="555"/>
      <c r="D17" s="555"/>
      <c r="E17" s="555"/>
      <c r="F17" s="557" t="n">
        <f aca="false">C17-D17-E17</f>
        <v>0</v>
      </c>
    </row>
    <row r="18" customFormat="false" ht="13.8" hidden="false" customHeight="false" outlineLevel="0" collapsed="false">
      <c r="A18" s="507"/>
      <c r="B18" s="620"/>
      <c r="C18" s="555"/>
      <c r="D18" s="555"/>
      <c r="E18" s="555"/>
      <c r="F18" s="557" t="n">
        <f aca="false">C18-D18-E18</f>
        <v>0</v>
      </c>
    </row>
    <row r="19" customFormat="false" ht="13.8" hidden="false" customHeight="false" outlineLevel="0" collapsed="false">
      <c r="A19" s="507"/>
      <c r="B19" s="620"/>
      <c r="C19" s="555"/>
      <c r="D19" s="555"/>
      <c r="E19" s="555"/>
      <c r="F19" s="557" t="n">
        <f aca="false">C19-D19-E19</f>
        <v>0</v>
      </c>
    </row>
    <row r="20" s="654" customFormat="true" ht="13.8" hidden="false" customHeight="false" outlineLevel="0" collapsed="false">
      <c r="A20" s="652" t="s">
        <v>789</v>
      </c>
      <c r="B20" s="652"/>
      <c r="C20" s="653" t="n">
        <f aca="false">SUM(C16:C19)</f>
        <v>0</v>
      </c>
      <c r="D20" s="653" t="n">
        <f aca="false">SUM(D16:D19)</f>
        <v>0</v>
      </c>
      <c r="E20" s="653" t="n">
        <f aca="false">SUM(E16:E19)</f>
        <v>0</v>
      </c>
      <c r="F20" s="618" t="n">
        <f aca="false">SUM(F16:F19)</f>
        <v>0</v>
      </c>
    </row>
    <row r="21" customFormat="false" ht="14.4" hidden="false" customHeight="false" outlineLevel="0" collapsed="false">
      <c r="A21" s="558" t="s">
        <v>899</v>
      </c>
      <c r="B21" s="558"/>
      <c r="C21" s="561" t="n">
        <f aca="false">C20+C14</f>
        <v>0</v>
      </c>
      <c r="D21" s="561" t="n">
        <f aca="false">D20</f>
        <v>0</v>
      </c>
      <c r="E21" s="561" t="n">
        <f aca="false">E20</f>
        <v>0</v>
      </c>
      <c r="F21" s="563" t="n">
        <f aca="false">F20+F14</f>
        <v>0</v>
      </c>
    </row>
    <row r="23" customFormat="false" ht="13.8" hidden="false" customHeight="false" outlineLevel="0" collapsed="false">
      <c r="I23" s="639"/>
    </row>
    <row r="24" s="362" customFormat="true" ht="13.95" hidden="false" customHeight="true" outlineLevel="0" collapsed="false">
      <c r="A24" s="102" t="s">
        <v>183</v>
      </c>
      <c r="B24" s="360"/>
      <c r="C24" s="490"/>
      <c r="D24" s="490"/>
      <c r="E24" s="431"/>
      <c r="F24" s="431"/>
    </row>
    <row r="25" s="362" customFormat="true" ht="13.95" hidden="false" customHeight="true" outlineLevel="0" collapsed="false">
      <c r="A25" s="430" t="str">
        <f aca="false">'Éves Mérleg'!$C$53</f>
        <v>20XX. Xxxxxxx XX.</v>
      </c>
      <c r="B25" s="360"/>
      <c r="C25" s="434" t="s">
        <v>224</v>
      </c>
      <c r="D25" s="434"/>
      <c r="E25" s="434" t="s">
        <v>225</v>
      </c>
      <c r="F25" s="434"/>
    </row>
    <row r="26" s="362" customFormat="true" ht="13.95" hidden="false" customHeight="true" outlineLevel="0" collapsed="false">
      <c r="A26" s="360" t="s">
        <v>44</v>
      </c>
      <c r="B26" s="432" t="s">
        <v>44</v>
      </c>
      <c r="C26" s="437"/>
      <c r="D26" s="437"/>
      <c r="E26" s="437"/>
      <c r="F26" s="437"/>
    </row>
    <row r="27" customFormat="false" ht="15.6" hidden="false" customHeight="false" outlineLevel="0" collapsed="false">
      <c r="C27" s="437"/>
      <c r="D27" s="437"/>
      <c r="E27" s="131"/>
      <c r="F27" s="131"/>
    </row>
    <row r="28" customFormat="false" ht="15.6" hidden="false" customHeight="false" outlineLevel="0" collapsed="false">
      <c r="C28" s="437"/>
      <c r="D28" s="437"/>
      <c r="E28" s="431"/>
      <c r="F28" s="431"/>
    </row>
    <row r="29" customFormat="false" ht="15.6" hidden="false" customHeight="false" outlineLevel="0" collapsed="false">
      <c r="C29" s="437"/>
      <c r="D29" s="361"/>
      <c r="E29" s="434" t="s">
        <v>226</v>
      </c>
      <c r="F29" s="434"/>
    </row>
    <row r="31" customFormat="false" ht="13.8" hidden="false" customHeight="false" outlineLevel="0" collapsed="false">
      <c r="D31" s="639"/>
      <c r="E31" s="639"/>
    </row>
    <row r="32" customFormat="false" ht="13.8" hidden="false" customHeight="false" outlineLevel="0" collapsed="false">
      <c r="D32" s="639"/>
      <c r="E32" s="639"/>
    </row>
  </sheetData>
  <mergeCells count="5">
    <mergeCell ref="A3:F3"/>
    <mergeCell ref="A14:B14"/>
    <mergeCell ref="A20:B20"/>
    <mergeCell ref="A21:B21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3.SORBESZÚR">
                <anchor moveWithCells="true" sizeWithCells="false">
                  <from>
                    <xdr:col>1</xdr:col>
                    <xdr:colOff>8640</xdr:colOff>
                    <xdr:row>7</xdr:row>
                    <xdr:rowOff>152640</xdr:rowOff>
                  </from>
                  <to>
                    <xdr:col>2</xdr:col>
                    <xdr:colOff>-1196640</xdr:colOff>
                    <xdr:row>8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96" activeCellId="0" sqref="I96"/>
    </sheetView>
  </sheetViews>
  <sheetFormatPr defaultColWidth="9.1015625" defaultRowHeight="15.6" zeroHeight="false" outlineLevelRow="0" outlineLevelCol="0"/>
  <cols>
    <col collapsed="false" customWidth="true" hidden="false" outlineLevel="0" max="1" min="1" style="766" width="10.32"/>
    <col collapsed="false" customWidth="false" hidden="false" outlineLevel="0" max="2" min="2" style="766" width="9.1"/>
    <col collapsed="false" customWidth="true" hidden="false" outlineLevel="0" max="3" min="3" style="766" width="12.32"/>
    <col collapsed="false" customWidth="true" hidden="false" outlineLevel="0" max="4" min="4" style="766" width="11.43"/>
    <col collapsed="false" customWidth="true" hidden="false" outlineLevel="0" max="5" min="5" style="766" width="12.55"/>
    <col collapsed="false" customWidth="true" hidden="false" outlineLevel="0" max="6" min="6" style="766" width="11.55"/>
    <col collapsed="false" customWidth="true" hidden="false" outlineLevel="0" max="7" min="7" style="766" width="5.99"/>
    <col collapsed="false" customWidth="true" hidden="false" outlineLevel="0" max="8" min="8" style="766" width="15.55"/>
    <col collapsed="false" customWidth="false" hidden="false" outlineLevel="0" max="10" min="9" style="766" width="9.1"/>
    <col collapsed="false" customWidth="true" hidden="false" outlineLevel="0" max="11" min="11" style="766" width="56.66"/>
    <col collapsed="false" customWidth="false" hidden="false" outlineLevel="0" max="257" min="12" style="766" width="9.1"/>
  </cols>
  <sheetData>
    <row r="1" customFormat="false" ht="15.6" hidden="false" customHeight="true" outlineLevel="0" collapsed="false">
      <c r="A1" s="70" t="str">
        <f aca="false">BORÍTÓ!$C$6</f>
        <v>PRÓBA</v>
      </c>
      <c r="B1" s="833"/>
      <c r="C1" s="833"/>
      <c r="D1" s="833"/>
      <c r="E1" s="833"/>
      <c r="F1" s="833"/>
      <c r="G1" s="833"/>
      <c r="H1" s="833"/>
    </row>
    <row r="2" customFormat="false" ht="15.6" hidden="false" customHeight="true" outlineLevel="0" collapsed="false">
      <c r="A2" s="834" t="s">
        <v>44</v>
      </c>
      <c r="B2" s="834"/>
      <c r="C2" s="834"/>
      <c r="D2" s="834"/>
      <c r="E2" s="834"/>
      <c r="F2" s="834"/>
      <c r="G2" s="834"/>
      <c r="H2" s="834"/>
    </row>
    <row r="3" customFormat="false" ht="15.6" hidden="false" customHeight="true" outlineLevel="0" collapsed="false">
      <c r="A3" s="834"/>
      <c r="B3" s="786"/>
      <c r="C3" s="786"/>
      <c r="D3" s="786"/>
      <c r="E3" s="786"/>
      <c r="F3" s="786"/>
      <c r="G3" s="624" t="s">
        <v>44</v>
      </c>
      <c r="H3" s="625" t="s">
        <v>44</v>
      </c>
    </row>
    <row r="4" customFormat="false" ht="18" hidden="false" customHeight="false" outlineLevel="0" collapsed="false">
      <c r="A4" s="770" t="s">
        <v>1109</v>
      </c>
      <c r="B4" s="770" t="s">
        <v>1110</v>
      </c>
      <c r="C4" s="770"/>
      <c r="E4" s="72" t="s">
        <v>1111</v>
      </c>
      <c r="F4" s="770"/>
      <c r="G4" s="770"/>
      <c r="H4" s="834"/>
    </row>
    <row r="5" customFormat="false" ht="15.6" hidden="false" customHeight="true" outlineLevel="0" collapsed="false">
      <c r="A5" s="834" t="s">
        <v>44</v>
      </c>
      <c r="B5" s="834"/>
      <c r="C5" s="834"/>
      <c r="E5" s="835" t="s">
        <v>44</v>
      </c>
      <c r="F5" s="834"/>
      <c r="G5" s="834"/>
      <c r="H5" s="834"/>
    </row>
    <row r="6" customFormat="false" ht="15.6" hidden="false" customHeight="true" outlineLevel="0" collapsed="false">
      <c r="A6" s="786"/>
      <c r="B6" s="834"/>
      <c r="C6" s="834"/>
      <c r="E6" s="834" t="s">
        <v>1112</v>
      </c>
      <c r="F6" s="834"/>
      <c r="G6" s="834"/>
      <c r="H6" s="834"/>
    </row>
    <row r="7" customFormat="false" ht="15.6" hidden="false" customHeight="true" outlineLevel="0" collapsed="false">
      <c r="A7" s="786"/>
      <c r="B7" s="834"/>
      <c r="C7" s="834"/>
      <c r="D7" s="834"/>
      <c r="E7" s="834"/>
      <c r="F7" s="834"/>
      <c r="G7" s="834"/>
      <c r="H7" s="834"/>
    </row>
    <row r="8" customFormat="false" ht="15.6" hidden="false" customHeight="true" outlineLevel="0" collapsed="false">
      <c r="A8" s="625" t="s">
        <v>1113</v>
      </c>
      <c r="B8" s="836" t="s">
        <v>44</v>
      </c>
      <c r="C8" s="625" t="s">
        <v>1114</v>
      </c>
      <c r="D8" s="837" t="s">
        <v>44</v>
      </c>
      <c r="E8" s="837"/>
      <c r="F8" s="625" t="s">
        <v>1115</v>
      </c>
      <c r="G8" s="833"/>
      <c r="H8" s="834" t="s">
        <v>1116</v>
      </c>
    </row>
    <row r="9" customFormat="false" ht="15.6" hidden="false" customHeight="true" outlineLevel="0" collapsed="false">
      <c r="A9" s="834"/>
      <c r="B9" s="786"/>
      <c r="C9" s="770" t="s">
        <v>1117</v>
      </c>
      <c r="D9" s="837" t="s">
        <v>1118</v>
      </c>
      <c r="E9" s="837"/>
      <c r="F9" s="770" t="s">
        <v>1119</v>
      </c>
      <c r="G9" s="786"/>
      <c r="H9" s="786"/>
    </row>
    <row r="10" customFormat="false" ht="15.6" hidden="false" customHeight="true" outlineLevel="0" collapsed="false">
      <c r="A10" s="834"/>
      <c r="B10" s="786"/>
      <c r="C10" s="786"/>
      <c r="D10" s="786"/>
      <c r="E10" s="770"/>
      <c r="F10" s="786"/>
      <c r="G10" s="786"/>
      <c r="H10" s="786"/>
    </row>
    <row r="11" customFormat="false" ht="15.6" hidden="false" customHeight="true" outlineLevel="0" collapsed="false">
      <c r="A11" s="625" t="s">
        <v>1120</v>
      </c>
      <c r="B11" s="625"/>
      <c r="C11" s="838"/>
      <c r="D11" s="838"/>
      <c r="E11" s="770" t="s">
        <v>1121</v>
      </c>
      <c r="F11" s="838"/>
      <c r="G11" s="838"/>
      <c r="H11" s="770" t="s">
        <v>1122</v>
      </c>
    </row>
    <row r="12" customFormat="false" ht="15.6" hidden="false" customHeight="true" outlineLevel="0" collapsed="false">
      <c r="A12" s="834"/>
      <c r="B12" s="786"/>
      <c r="C12" s="838"/>
      <c r="D12" s="838"/>
      <c r="E12" s="770" t="s">
        <v>1123</v>
      </c>
      <c r="F12" s="838"/>
      <c r="G12" s="838"/>
      <c r="H12" s="770" t="s">
        <v>1124</v>
      </c>
    </row>
    <row r="13" customFormat="false" ht="15.6" hidden="false" customHeight="true" outlineLevel="0" collapsed="false">
      <c r="A13" s="834"/>
      <c r="B13" s="786"/>
      <c r="C13" s="786"/>
      <c r="D13" s="786"/>
      <c r="E13" s="786"/>
      <c r="F13" s="786"/>
      <c r="G13" s="786" t="s">
        <v>44</v>
      </c>
      <c r="H13" s="786"/>
    </row>
    <row r="14" customFormat="false" ht="15.6" hidden="false" customHeight="true" outlineLevel="0" collapsed="false">
      <c r="A14" s="625" t="s">
        <v>1125</v>
      </c>
      <c r="B14" s="786"/>
      <c r="C14" s="786"/>
      <c r="D14" s="786"/>
      <c r="E14" s="786"/>
      <c r="F14" s="838"/>
      <c r="G14" s="786"/>
      <c r="H14" s="786"/>
    </row>
    <row r="15" customFormat="false" ht="15.6" hidden="false" customHeight="true" outlineLevel="0" collapsed="false">
      <c r="A15" s="625" t="s">
        <v>1126</v>
      </c>
      <c r="B15" s="786"/>
      <c r="C15" s="786"/>
      <c r="D15" s="786"/>
      <c r="E15" s="786"/>
      <c r="F15" s="838"/>
      <c r="G15" s="786"/>
      <c r="H15" s="786"/>
    </row>
    <row r="16" customFormat="false" ht="15.6" hidden="false" customHeight="true" outlineLevel="0" collapsed="false">
      <c r="A16" s="770"/>
      <c r="B16" s="786"/>
      <c r="C16" s="786"/>
      <c r="D16" s="786"/>
      <c r="E16" s="786"/>
      <c r="F16" s="786"/>
      <c r="G16" s="786"/>
      <c r="H16" s="786"/>
    </row>
    <row r="17" customFormat="false" ht="15.6" hidden="false" customHeight="true" outlineLevel="0" collapsed="false">
      <c r="A17" s="839" t="s">
        <v>1127</v>
      </c>
      <c r="B17" s="839"/>
      <c r="C17" s="839"/>
      <c r="D17" s="839"/>
      <c r="E17" s="839"/>
      <c r="F17" s="839"/>
      <c r="G17" s="839"/>
      <c r="H17" s="839"/>
    </row>
    <row r="18" customFormat="false" ht="15.6" hidden="false" customHeight="true" outlineLevel="0" collapsed="false">
      <c r="A18" s="840"/>
      <c r="B18" s="841"/>
      <c r="C18" s="841"/>
      <c r="D18" s="841"/>
      <c r="E18" s="841"/>
      <c r="F18" s="841"/>
      <c r="G18" s="841"/>
      <c r="H18" s="842"/>
    </row>
    <row r="19" customFormat="false" ht="31.2" hidden="false" customHeight="false" outlineLevel="0" collapsed="false">
      <c r="A19" s="843" t="s">
        <v>1128</v>
      </c>
      <c r="B19" s="786"/>
      <c r="C19" s="844" t="s">
        <v>1129</v>
      </c>
      <c r="D19" s="786"/>
      <c r="E19" s="786"/>
      <c r="F19" s="844" t="s">
        <v>1130</v>
      </c>
      <c r="G19" s="786"/>
      <c r="H19" s="845" t="s">
        <v>1131</v>
      </c>
    </row>
    <row r="20" customFormat="false" ht="15.6" hidden="false" customHeight="true" outlineLevel="0" collapsed="false">
      <c r="A20" s="846" t="s">
        <v>42</v>
      </c>
      <c r="B20" s="786"/>
      <c r="C20" s="847" t="n">
        <v>1</v>
      </c>
      <c r="D20" s="786"/>
      <c r="E20" s="786"/>
      <c r="F20" s="848"/>
      <c r="G20" s="849"/>
      <c r="H20" s="850" t="n">
        <f aca="false">C20*F20</f>
        <v>0</v>
      </c>
    </row>
    <row r="21" customFormat="false" ht="15.6" hidden="false" customHeight="true" outlineLevel="0" collapsed="false">
      <c r="A21" s="846" t="s">
        <v>45</v>
      </c>
      <c r="B21" s="786"/>
      <c r="C21" s="847" t="n">
        <v>2</v>
      </c>
      <c r="D21" s="786"/>
      <c r="E21" s="786"/>
      <c r="F21" s="848"/>
      <c r="G21" s="849"/>
      <c r="H21" s="850" t="n">
        <f aca="false">C21*F21</f>
        <v>0</v>
      </c>
    </row>
    <row r="22" customFormat="false" ht="15.6" hidden="false" customHeight="true" outlineLevel="0" collapsed="false">
      <c r="A22" s="846" t="s">
        <v>47</v>
      </c>
      <c r="B22" s="786"/>
      <c r="C22" s="847" t="n">
        <v>5</v>
      </c>
      <c r="D22" s="786"/>
      <c r="E22" s="786"/>
      <c r="F22" s="848"/>
      <c r="G22" s="849"/>
      <c r="H22" s="850" t="n">
        <f aca="false">C22*F22</f>
        <v>0</v>
      </c>
    </row>
    <row r="23" customFormat="false" ht="15.6" hidden="false" customHeight="true" outlineLevel="0" collapsed="false">
      <c r="A23" s="846" t="s">
        <v>49</v>
      </c>
      <c r="B23" s="786"/>
      <c r="C23" s="847" t="n">
        <v>10</v>
      </c>
      <c r="D23" s="786"/>
      <c r="E23" s="786"/>
      <c r="F23" s="848"/>
      <c r="G23" s="849"/>
      <c r="H23" s="850" t="n">
        <f aca="false">C23*F23</f>
        <v>0</v>
      </c>
    </row>
    <row r="24" customFormat="false" ht="15.6" hidden="false" customHeight="true" outlineLevel="0" collapsed="false">
      <c r="A24" s="846" t="s">
        <v>51</v>
      </c>
      <c r="B24" s="786"/>
      <c r="C24" s="847" t="n">
        <v>20</v>
      </c>
      <c r="D24" s="786"/>
      <c r="E24" s="786"/>
      <c r="F24" s="848"/>
      <c r="G24" s="849"/>
      <c r="H24" s="850" t="n">
        <f aca="false">C24*F24</f>
        <v>0</v>
      </c>
    </row>
    <row r="25" customFormat="false" ht="15.6" hidden="false" customHeight="true" outlineLevel="0" collapsed="false">
      <c r="A25" s="846" t="s">
        <v>53</v>
      </c>
      <c r="B25" s="786"/>
      <c r="C25" s="847" t="n">
        <v>50</v>
      </c>
      <c r="D25" s="786"/>
      <c r="E25" s="786"/>
      <c r="F25" s="848"/>
      <c r="G25" s="849"/>
      <c r="H25" s="850" t="n">
        <f aca="false">C25*F25</f>
        <v>0</v>
      </c>
    </row>
    <row r="26" customFormat="false" ht="15.6" hidden="false" customHeight="true" outlineLevel="0" collapsed="false">
      <c r="A26" s="846" t="s">
        <v>55</v>
      </c>
      <c r="B26" s="786"/>
      <c r="C26" s="847" t="n">
        <v>100</v>
      </c>
      <c r="D26" s="786"/>
      <c r="E26" s="786"/>
      <c r="F26" s="848"/>
      <c r="G26" s="849"/>
      <c r="H26" s="850" t="n">
        <f aca="false">C26*F26</f>
        <v>0</v>
      </c>
    </row>
    <row r="27" customFormat="false" ht="15.6" hidden="false" customHeight="true" outlineLevel="0" collapsed="false">
      <c r="A27" s="846" t="s">
        <v>57</v>
      </c>
      <c r="B27" s="786"/>
      <c r="C27" s="847" t="n">
        <v>200</v>
      </c>
      <c r="D27" s="786"/>
      <c r="E27" s="786"/>
      <c r="F27" s="848"/>
      <c r="G27" s="849"/>
      <c r="H27" s="850" t="n">
        <f aca="false">C27*F27</f>
        <v>0</v>
      </c>
    </row>
    <row r="28" customFormat="false" ht="15.6" hidden="false" customHeight="true" outlineLevel="0" collapsed="false">
      <c r="A28" s="846" t="s">
        <v>59</v>
      </c>
      <c r="B28" s="786"/>
      <c r="C28" s="847" t="n">
        <v>500</v>
      </c>
      <c r="D28" s="786"/>
      <c r="E28" s="786"/>
      <c r="F28" s="848"/>
      <c r="G28" s="849"/>
      <c r="H28" s="850" t="n">
        <f aca="false">C28*F28</f>
        <v>0</v>
      </c>
    </row>
    <row r="29" customFormat="false" ht="15.6" hidden="false" customHeight="true" outlineLevel="0" collapsed="false">
      <c r="A29" s="846" t="s">
        <v>61</v>
      </c>
      <c r="B29" s="786"/>
      <c r="C29" s="847" t="n">
        <v>1000</v>
      </c>
      <c r="D29" s="786"/>
      <c r="E29" s="786"/>
      <c r="F29" s="848"/>
      <c r="G29" s="849"/>
      <c r="H29" s="850" t="n">
        <f aca="false">C29*F29</f>
        <v>0</v>
      </c>
    </row>
    <row r="30" customFormat="false" ht="15.6" hidden="false" customHeight="true" outlineLevel="0" collapsed="false">
      <c r="A30" s="846" t="s">
        <v>63</v>
      </c>
      <c r="B30" s="786"/>
      <c r="C30" s="847" t="n">
        <v>2000</v>
      </c>
      <c r="D30" s="786"/>
      <c r="E30" s="786"/>
      <c r="F30" s="848"/>
      <c r="G30" s="849"/>
      <c r="H30" s="850" t="n">
        <f aca="false">C30*F30</f>
        <v>0</v>
      </c>
    </row>
    <row r="31" customFormat="false" ht="15.6" hidden="false" customHeight="true" outlineLevel="0" collapsed="false">
      <c r="A31" s="846" t="s">
        <v>65</v>
      </c>
      <c r="B31" s="786"/>
      <c r="C31" s="847" t="n">
        <v>5000</v>
      </c>
      <c r="D31" s="786"/>
      <c r="E31" s="786"/>
      <c r="F31" s="848"/>
      <c r="G31" s="849"/>
      <c r="H31" s="850" t="n">
        <f aca="false">C31*F31</f>
        <v>0</v>
      </c>
    </row>
    <row r="32" customFormat="false" ht="15.6" hidden="false" customHeight="true" outlineLevel="0" collapsed="false">
      <c r="A32" s="846" t="s">
        <v>67</v>
      </c>
      <c r="B32" s="786"/>
      <c r="C32" s="847" t="n">
        <v>10000</v>
      </c>
      <c r="D32" s="786"/>
      <c r="E32" s="786"/>
      <c r="F32" s="848"/>
      <c r="G32" s="849"/>
      <c r="H32" s="850" t="n">
        <f aca="false">C32*F32</f>
        <v>0</v>
      </c>
    </row>
    <row r="33" customFormat="false" ht="15.6" hidden="false" customHeight="true" outlineLevel="0" collapsed="false">
      <c r="A33" s="846" t="s">
        <v>69</v>
      </c>
      <c r="B33" s="786"/>
      <c r="C33" s="847" t="n">
        <v>20000</v>
      </c>
      <c r="D33" s="786"/>
      <c r="E33" s="786"/>
      <c r="F33" s="848"/>
      <c r="G33" s="849"/>
      <c r="H33" s="850" t="n">
        <f aca="false">C33*F33</f>
        <v>0</v>
      </c>
      <c r="K33" s="851"/>
    </row>
    <row r="34" customFormat="false" ht="15.6" hidden="false" customHeight="true" outlineLevel="0" collapsed="false">
      <c r="A34" s="852"/>
      <c r="B34" s="786"/>
      <c r="C34" s="786"/>
      <c r="D34" s="786"/>
      <c r="E34" s="786"/>
      <c r="F34" s="786"/>
      <c r="G34" s="786"/>
      <c r="H34" s="853"/>
      <c r="K34" s="851"/>
    </row>
    <row r="35" customFormat="false" ht="15.6" hidden="false" customHeight="true" outlineLevel="0" collapsed="false">
      <c r="A35" s="854" t="s">
        <v>789</v>
      </c>
      <c r="B35" s="855"/>
      <c r="C35" s="855"/>
      <c r="D35" s="855"/>
      <c r="E35" s="855"/>
      <c r="F35" s="856" t="n">
        <f aca="false">SUM(F20:F33)</f>
        <v>0</v>
      </c>
      <c r="G35" s="855"/>
      <c r="H35" s="857" t="n">
        <f aca="false">SUM(H20:H33)</f>
        <v>0</v>
      </c>
      <c r="K35" s="851"/>
    </row>
    <row r="36" customFormat="false" ht="15.6" hidden="false" customHeight="true" outlineLevel="0" collapsed="false">
      <c r="A36" s="786"/>
      <c r="B36" s="786"/>
      <c r="C36" s="786"/>
      <c r="D36" s="786"/>
      <c r="E36" s="786"/>
      <c r="F36" s="786"/>
      <c r="G36" s="786"/>
      <c r="H36" s="849"/>
      <c r="K36" s="851"/>
    </row>
    <row r="37" customFormat="false" ht="15.6" hidden="false" customHeight="true" outlineLevel="0" collapsed="false">
      <c r="A37" s="858"/>
      <c r="B37" s="770" t="s">
        <v>1132</v>
      </c>
      <c r="C37" s="786"/>
      <c r="D37" s="786"/>
      <c r="E37" s="786"/>
      <c r="F37" s="786"/>
      <c r="G37" s="786"/>
      <c r="H37" s="859" t="n">
        <v>0</v>
      </c>
      <c r="K37" s="851"/>
    </row>
    <row r="38" customFormat="false" ht="15.6" hidden="false" customHeight="true" outlineLevel="0" collapsed="false">
      <c r="A38" s="770" t="s">
        <v>1133</v>
      </c>
      <c r="B38" s="786"/>
      <c r="C38" s="786"/>
      <c r="D38" s="786"/>
      <c r="E38" s="786"/>
      <c r="F38" s="786"/>
      <c r="G38" s="786"/>
      <c r="H38" s="859" t="n">
        <v>0</v>
      </c>
      <c r="K38" s="851"/>
    </row>
    <row r="39" customFormat="false" ht="15.6" hidden="false" customHeight="true" outlineLevel="0" collapsed="false">
      <c r="A39" s="770" t="s">
        <v>1134</v>
      </c>
      <c r="B39" s="786"/>
      <c r="C39" s="786"/>
      <c r="D39" s="786"/>
      <c r="E39" s="786"/>
      <c r="F39" s="786"/>
      <c r="G39" s="786"/>
      <c r="H39" s="860" t="n">
        <f aca="false">H35-H37-H38</f>
        <v>0</v>
      </c>
      <c r="K39" s="851"/>
    </row>
    <row r="40" customFormat="false" ht="15.6" hidden="false" customHeight="true" outlineLevel="0" collapsed="false">
      <c r="A40" s="861" t="str">
        <f aca="false">E5</f>
        <v> </v>
      </c>
      <c r="B40" s="770" t="s">
        <v>1135</v>
      </c>
      <c r="C40" s="786"/>
      <c r="D40" s="786"/>
      <c r="E40" s="786"/>
      <c r="F40" s="786"/>
      <c r="G40" s="786"/>
      <c r="H40" s="859" t="n">
        <v>0</v>
      </c>
      <c r="K40" s="851"/>
    </row>
    <row r="41" customFormat="false" ht="15.6" hidden="false" customHeight="true" outlineLevel="0" collapsed="false">
      <c r="A41" s="862" t="s">
        <v>1136</v>
      </c>
      <c r="B41" s="770"/>
      <c r="C41" s="786"/>
      <c r="D41" s="770"/>
      <c r="E41" s="786"/>
      <c r="F41" s="786"/>
      <c r="G41" s="786"/>
      <c r="H41" s="860" t="n">
        <f aca="false">H35+H40</f>
        <v>0</v>
      </c>
      <c r="K41" s="851"/>
    </row>
    <row r="42" customFormat="false" ht="15.6" hidden="false" customHeight="true" outlineLevel="0" collapsed="false">
      <c r="A42" s="862"/>
      <c r="B42" s="770"/>
      <c r="C42" s="786"/>
      <c r="D42" s="770"/>
      <c r="E42" s="786"/>
      <c r="F42" s="786"/>
      <c r="G42" s="786"/>
      <c r="H42" s="863"/>
      <c r="K42" s="851"/>
    </row>
    <row r="43" customFormat="false" ht="15.6" hidden="false" customHeight="true" outlineLevel="0" collapsed="false">
      <c r="A43" s="786"/>
      <c r="B43" s="786"/>
      <c r="C43" s="786"/>
      <c r="D43" s="784"/>
      <c r="E43" s="784"/>
      <c r="F43" s="786"/>
      <c r="G43" s="786"/>
      <c r="H43" s="863"/>
      <c r="K43" s="851"/>
    </row>
    <row r="44" customFormat="false" ht="15.6" hidden="false" customHeight="true" outlineLevel="0" collapsed="false">
      <c r="A44" s="786"/>
      <c r="B44" s="786"/>
      <c r="C44" s="786"/>
      <c r="D44" s="834" t="s">
        <v>1137</v>
      </c>
      <c r="E44" s="834"/>
      <c r="F44" s="786"/>
      <c r="G44" s="786"/>
      <c r="H44" s="863"/>
      <c r="K44" s="851"/>
    </row>
    <row r="45" customFormat="false" ht="15.6" hidden="false" customHeight="true" outlineLevel="0" collapsed="false">
      <c r="A45" s="786"/>
      <c r="B45" s="786"/>
      <c r="C45" s="786"/>
      <c r="D45" s="834"/>
      <c r="E45" s="834"/>
      <c r="F45" s="786"/>
      <c r="G45" s="786"/>
      <c r="H45" s="863"/>
      <c r="K45" s="851"/>
    </row>
    <row r="46" customFormat="false" ht="15.6" hidden="false" customHeight="true" outlineLevel="0" collapsed="false">
      <c r="A46" s="799" t="s">
        <v>44</v>
      </c>
      <c r="B46" s="799"/>
      <c r="C46" s="786"/>
      <c r="D46" s="786"/>
      <c r="E46" s="786"/>
      <c r="G46" s="431"/>
      <c r="H46" s="431"/>
      <c r="K46" s="851"/>
    </row>
    <row r="47" customFormat="false" ht="15.6" hidden="false" customHeight="true" outlineLevel="0" collapsed="false">
      <c r="A47" s="434" t="s">
        <v>224</v>
      </c>
      <c r="B47" s="434"/>
      <c r="C47" s="569"/>
      <c r="D47" s="434" t="s">
        <v>225</v>
      </c>
      <c r="E47" s="434"/>
      <c r="G47" s="434" t="s">
        <v>226</v>
      </c>
      <c r="H47" s="434"/>
      <c r="K47" s="851" t="s">
        <v>44</v>
      </c>
    </row>
    <row r="48" customFormat="false" ht="15.6" hidden="false" customHeight="true" outlineLevel="0" collapsed="false">
      <c r="A48" s="786"/>
      <c r="B48" s="799"/>
      <c r="C48" s="799"/>
      <c r="D48" s="786"/>
      <c r="E48" s="786"/>
      <c r="F48" s="786"/>
      <c r="G48" s="799"/>
      <c r="H48" s="799"/>
      <c r="K48" s="851"/>
    </row>
    <row r="49" customFormat="false" ht="18" hidden="false" customHeight="false" outlineLevel="0" collapsed="false">
      <c r="A49" s="70" t="str">
        <f aca="false">BORÍTÓ!$C$6</f>
        <v>PRÓBA</v>
      </c>
      <c r="B49" s="439"/>
      <c r="C49" s="439"/>
      <c r="D49" s="439"/>
      <c r="E49" s="439"/>
      <c r="F49" s="439"/>
      <c r="G49" s="439"/>
      <c r="H49" s="439"/>
    </row>
    <row r="50" customFormat="false" ht="15.6" hidden="false" customHeight="false" outlineLevel="0" collapsed="false">
      <c r="A50" s="834" t="s">
        <v>44</v>
      </c>
      <c r="B50" s="834"/>
      <c r="C50" s="834"/>
      <c r="D50" s="834"/>
      <c r="E50" s="834"/>
      <c r="F50" s="834"/>
      <c r="G50" s="834"/>
      <c r="H50" s="834"/>
    </row>
    <row r="51" customFormat="false" ht="15.6" hidden="false" customHeight="false" outlineLevel="0" collapsed="false">
      <c r="A51" s="834"/>
      <c r="B51" s="786"/>
      <c r="C51" s="786"/>
      <c r="D51" s="786"/>
      <c r="E51" s="786"/>
      <c r="F51" s="786" t="s">
        <v>44</v>
      </c>
      <c r="G51" s="624" t="s">
        <v>44</v>
      </c>
      <c r="H51" s="625" t="s">
        <v>44</v>
      </c>
    </row>
    <row r="52" customFormat="false" ht="18" hidden="false" customHeight="false" outlineLevel="0" collapsed="false">
      <c r="A52" s="770" t="s">
        <v>1109</v>
      </c>
      <c r="B52" s="770" t="s">
        <v>1110</v>
      </c>
      <c r="C52" s="770"/>
      <c r="D52" s="770"/>
      <c r="E52" s="72" t="s">
        <v>1111</v>
      </c>
      <c r="F52" s="770"/>
      <c r="G52" s="770"/>
      <c r="H52" s="834"/>
    </row>
    <row r="53" customFormat="false" ht="15.6" hidden="false" customHeight="false" outlineLevel="0" collapsed="false">
      <c r="A53" s="834" t="s">
        <v>44</v>
      </c>
      <c r="B53" s="834"/>
      <c r="C53" s="834"/>
      <c r="E53" s="835" t="s">
        <v>44</v>
      </c>
      <c r="F53" s="834"/>
      <c r="G53" s="834"/>
      <c r="H53" s="834"/>
    </row>
    <row r="54" customFormat="false" ht="15.6" hidden="false" customHeight="false" outlineLevel="0" collapsed="false">
      <c r="A54" s="786"/>
      <c r="B54" s="834"/>
      <c r="C54" s="834"/>
      <c r="E54" s="834" t="s">
        <v>1112</v>
      </c>
      <c r="F54" s="834"/>
      <c r="G54" s="834"/>
      <c r="H54" s="834"/>
    </row>
    <row r="55" customFormat="false" ht="15.6" hidden="false" customHeight="false" outlineLevel="0" collapsed="false">
      <c r="A55" s="786"/>
      <c r="B55" s="834"/>
      <c r="C55" s="834"/>
      <c r="D55" s="834"/>
      <c r="E55" s="834"/>
      <c r="F55" s="834"/>
      <c r="G55" s="834"/>
      <c r="H55" s="834"/>
    </row>
    <row r="56" customFormat="false" ht="15.6" hidden="false" customHeight="false" outlineLevel="0" collapsed="false">
      <c r="A56" s="625" t="s">
        <v>1113</v>
      </c>
      <c r="B56" s="836" t="s">
        <v>44</v>
      </c>
      <c r="C56" s="625" t="s">
        <v>1114</v>
      </c>
      <c r="D56" s="837" t="s">
        <v>44</v>
      </c>
      <c r="E56" s="837"/>
      <c r="F56" s="625" t="s">
        <v>1115</v>
      </c>
      <c r="G56" s="833"/>
      <c r="H56" s="834" t="s">
        <v>1116</v>
      </c>
    </row>
    <row r="57" customFormat="false" ht="15.6" hidden="false" customHeight="false" outlineLevel="0" collapsed="false">
      <c r="A57" s="834"/>
      <c r="B57" s="786"/>
      <c r="C57" s="770" t="s">
        <v>1117</v>
      </c>
      <c r="D57" s="837" t="s">
        <v>673</v>
      </c>
      <c r="E57" s="837"/>
      <c r="F57" s="770" t="s">
        <v>1119</v>
      </c>
      <c r="G57" s="786"/>
      <c r="H57" s="786"/>
    </row>
    <row r="58" customFormat="false" ht="15.6" hidden="false" customHeight="false" outlineLevel="0" collapsed="false">
      <c r="A58" s="834"/>
      <c r="B58" s="786"/>
      <c r="C58" s="786"/>
      <c r="D58" s="786"/>
      <c r="E58" s="770"/>
      <c r="F58" s="786"/>
      <c r="G58" s="786"/>
      <c r="H58" s="786"/>
    </row>
    <row r="59" customFormat="false" ht="15.6" hidden="false" customHeight="false" outlineLevel="0" collapsed="false">
      <c r="A59" s="625" t="s">
        <v>1120</v>
      </c>
      <c r="B59" s="625"/>
      <c r="C59" s="838"/>
      <c r="D59" s="838"/>
      <c r="E59" s="770" t="s">
        <v>1121</v>
      </c>
      <c r="F59" s="838"/>
      <c r="G59" s="838"/>
      <c r="H59" s="770" t="s">
        <v>1122</v>
      </c>
    </row>
    <row r="60" customFormat="false" ht="15.6" hidden="false" customHeight="false" outlineLevel="0" collapsed="false">
      <c r="A60" s="834"/>
      <c r="B60" s="786"/>
      <c r="C60" s="838"/>
      <c r="D60" s="838"/>
      <c r="E60" s="770" t="s">
        <v>1123</v>
      </c>
      <c r="F60" s="838"/>
      <c r="G60" s="838"/>
      <c r="H60" s="770" t="s">
        <v>1124</v>
      </c>
    </row>
    <row r="61" customFormat="false" ht="15.6" hidden="false" customHeight="false" outlineLevel="0" collapsed="false">
      <c r="A61" s="834"/>
      <c r="B61" s="786"/>
      <c r="C61" s="786"/>
      <c r="D61" s="786"/>
      <c r="E61" s="786"/>
      <c r="F61" s="786"/>
      <c r="G61" s="786" t="s">
        <v>44</v>
      </c>
      <c r="H61" s="786"/>
    </row>
    <row r="62" customFormat="false" ht="15.6" hidden="false" customHeight="false" outlineLevel="0" collapsed="false">
      <c r="A62" s="625" t="s">
        <v>1125</v>
      </c>
      <c r="B62" s="786"/>
      <c r="C62" s="786"/>
      <c r="D62" s="786"/>
      <c r="E62" s="786"/>
      <c r="F62" s="838"/>
      <c r="G62" s="786"/>
      <c r="H62" s="786"/>
      <c r="J62" s="864" t="s">
        <v>44</v>
      </c>
    </row>
    <row r="63" customFormat="false" ht="15.6" hidden="false" customHeight="false" outlineLevel="0" collapsed="false">
      <c r="A63" s="625" t="s">
        <v>1126</v>
      </c>
      <c r="B63" s="786"/>
      <c r="C63" s="786"/>
      <c r="D63" s="786"/>
      <c r="E63" s="786"/>
      <c r="F63" s="838"/>
      <c r="G63" s="786"/>
      <c r="H63" s="786"/>
    </row>
    <row r="64" customFormat="false" ht="15.6" hidden="false" customHeight="false" outlineLevel="0" collapsed="false">
      <c r="A64" s="770"/>
      <c r="B64" s="786"/>
      <c r="C64" s="786"/>
      <c r="D64" s="786"/>
      <c r="E64" s="786"/>
      <c r="F64" s="786"/>
      <c r="G64" s="786"/>
      <c r="H64" s="786"/>
    </row>
    <row r="65" customFormat="false" ht="16.2" hidden="false" customHeight="false" outlineLevel="0" collapsed="false">
      <c r="A65" s="839" t="s">
        <v>1127</v>
      </c>
      <c r="B65" s="839"/>
      <c r="C65" s="839"/>
      <c r="D65" s="839"/>
      <c r="E65" s="839"/>
      <c r="F65" s="839"/>
      <c r="G65" s="839"/>
      <c r="H65" s="839"/>
    </row>
    <row r="66" customFormat="false" ht="15.6" hidden="false" customHeight="false" outlineLevel="0" collapsed="false">
      <c r="A66" s="840"/>
      <c r="B66" s="841"/>
      <c r="C66" s="841"/>
      <c r="D66" s="841"/>
      <c r="E66" s="841"/>
      <c r="F66" s="841"/>
      <c r="G66" s="841"/>
      <c r="H66" s="842"/>
    </row>
    <row r="67" customFormat="false" ht="31.2" hidden="false" customHeight="false" outlineLevel="0" collapsed="false">
      <c r="A67" s="843" t="s">
        <v>1128</v>
      </c>
      <c r="B67" s="786"/>
      <c r="C67" s="844" t="s">
        <v>1129</v>
      </c>
      <c r="D67" s="786"/>
      <c r="E67" s="786"/>
      <c r="F67" s="844" t="s">
        <v>1130</v>
      </c>
      <c r="G67" s="786"/>
      <c r="H67" s="845" t="s">
        <v>1138</v>
      </c>
    </row>
    <row r="68" customFormat="false" ht="15.6" hidden="false" customHeight="false" outlineLevel="0" collapsed="false">
      <c r="A68" s="846" t="s">
        <v>42</v>
      </c>
      <c r="B68" s="786"/>
      <c r="C68" s="847" t="n">
        <v>1</v>
      </c>
      <c r="D68" s="786"/>
      <c r="E68" s="786"/>
      <c r="F68" s="848"/>
      <c r="G68" s="849"/>
      <c r="H68" s="865" t="n">
        <f aca="false">C68*F68</f>
        <v>0</v>
      </c>
    </row>
    <row r="69" customFormat="false" ht="15.6" hidden="false" customHeight="false" outlineLevel="0" collapsed="false">
      <c r="A69" s="846" t="s">
        <v>45</v>
      </c>
      <c r="B69" s="786"/>
      <c r="C69" s="847" t="n">
        <v>2</v>
      </c>
      <c r="D69" s="786"/>
      <c r="E69" s="786"/>
      <c r="F69" s="848"/>
      <c r="G69" s="849"/>
      <c r="H69" s="865" t="n">
        <f aca="false">C69*F69</f>
        <v>0</v>
      </c>
    </row>
    <row r="70" customFormat="false" ht="15.6" hidden="false" customHeight="false" outlineLevel="0" collapsed="false">
      <c r="A70" s="846" t="s">
        <v>47</v>
      </c>
      <c r="B70" s="786"/>
      <c r="C70" s="847" t="n">
        <v>5</v>
      </c>
      <c r="D70" s="786"/>
      <c r="E70" s="786"/>
      <c r="F70" s="848"/>
      <c r="G70" s="849"/>
      <c r="H70" s="865" t="n">
        <f aca="false">C70*F70</f>
        <v>0</v>
      </c>
    </row>
    <row r="71" customFormat="false" ht="15.6" hidden="false" customHeight="false" outlineLevel="0" collapsed="false">
      <c r="A71" s="846" t="s">
        <v>49</v>
      </c>
      <c r="B71" s="786"/>
      <c r="C71" s="847" t="n">
        <v>10</v>
      </c>
      <c r="D71" s="786"/>
      <c r="E71" s="786"/>
      <c r="F71" s="848"/>
      <c r="G71" s="849"/>
      <c r="H71" s="865" t="n">
        <f aca="false">C71*F71</f>
        <v>0</v>
      </c>
    </row>
    <row r="72" customFormat="false" ht="15.6" hidden="false" customHeight="false" outlineLevel="0" collapsed="false">
      <c r="A72" s="846" t="s">
        <v>51</v>
      </c>
      <c r="B72" s="786"/>
      <c r="C72" s="847" t="n">
        <v>20</v>
      </c>
      <c r="D72" s="786"/>
      <c r="E72" s="786"/>
      <c r="F72" s="848"/>
      <c r="G72" s="849"/>
      <c r="H72" s="865" t="n">
        <f aca="false">C72*F72</f>
        <v>0</v>
      </c>
    </row>
    <row r="73" customFormat="false" ht="15.6" hidden="false" customHeight="false" outlineLevel="0" collapsed="false">
      <c r="A73" s="846" t="s">
        <v>53</v>
      </c>
      <c r="B73" s="786"/>
      <c r="C73" s="847" t="n">
        <v>50</v>
      </c>
      <c r="D73" s="786"/>
      <c r="E73" s="786"/>
      <c r="F73" s="848"/>
      <c r="G73" s="849"/>
      <c r="H73" s="865" t="n">
        <f aca="false">C73*F73</f>
        <v>0</v>
      </c>
    </row>
    <row r="74" customFormat="false" ht="15.6" hidden="false" customHeight="false" outlineLevel="0" collapsed="false">
      <c r="A74" s="846" t="s">
        <v>55</v>
      </c>
      <c r="B74" s="786"/>
      <c r="C74" s="847" t="n">
        <v>100</v>
      </c>
      <c r="D74" s="786"/>
      <c r="E74" s="786"/>
      <c r="F74" s="848"/>
      <c r="G74" s="849"/>
      <c r="H74" s="865" t="n">
        <f aca="false">C74*F74</f>
        <v>0</v>
      </c>
    </row>
    <row r="75" customFormat="false" ht="15.6" hidden="false" customHeight="false" outlineLevel="0" collapsed="false">
      <c r="A75" s="846" t="s">
        <v>57</v>
      </c>
      <c r="B75" s="786"/>
      <c r="C75" s="847" t="n">
        <v>200</v>
      </c>
      <c r="D75" s="786"/>
      <c r="E75" s="786"/>
      <c r="F75" s="848"/>
      <c r="G75" s="849"/>
      <c r="H75" s="865" t="n">
        <f aca="false">C75*F75</f>
        <v>0</v>
      </c>
    </row>
    <row r="76" customFormat="false" ht="15.6" hidden="false" customHeight="false" outlineLevel="0" collapsed="false">
      <c r="A76" s="846" t="s">
        <v>59</v>
      </c>
      <c r="B76" s="786"/>
      <c r="C76" s="847" t="n">
        <v>500</v>
      </c>
      <c r="D76" s="786"/>
      <c r="E76" s="786"/>
      <c r="F76" s="848"/>
      <c r="G76" s="849"/>
      <c r="H76" s="865" t="n">
        <f aca="false">C76*F76</f>
        <v>0</v>
      </c>
    </row>
    <row r="77" customFormat="false" ht="15.6" hidden="false" customHeight="false" outlineLevel="0" collapsed="false">
      <c r="A77" s="846" t="s">
        <v>61</v>
      </c>
      <c r="B77" s="786"/>
      <c r="C77" s="847" t="n">
        <v>1000</v>
      </c>
      <c r="D77" s="786"/>
      <c r="E77" s="786"/>
      <c r="F77" s="848"/>
      <c r="G77" s="849"/>
      <c r="H77" s="865" t="n">
        <f aca="false">C77*F77</f>
        <v>0</v>
      </c>
    </row>
    <row r="78" customFormat="false" ht="15.6" hidden="false" customHeight="false" outlineLevel="0" collapsed="false">
      <c r="A78" s="846" t="s">
        <v>63</v>
      </c>
      <c r="B78" s="786"/>
      <c r="C78" s="847" t="n">
        <v>5000</v>
      </c>
      <c r="D78" s="786"/>
      <c r="E78" s="786"/>
      <c r="F78" s="848"/>
      <c r="G78" s="849"/>
      <c r="H78" s="865" t="n">
        <f aca="false">C78*F78</f>
        <v>0</v>
      </c>
    </row>
    <row r="79" customFormat="false" ht="15.6" hidden="false" customHeight="false" outlineLevel="0" collapsed="false">
      <c r="A79" s="846" t="s">
        <v>65</v>
      </c>
      <c r="B79" s="786"/>
      <c r="C79" s="847" t="n">
        <v>20000</v>
      </c>
      <c r="D79" s="786"/>
      <c r="E79" s="786"/>
      <c r="F79" s="848"/>
      <c r="G79" s="849"/>
      <c r="H79" s="865" t="n">
        <f aca="false">C79*F79</f>
        <v>0</v>
      </c>
    </row>
    <row r="80" customFormat="false" ht="15.6" hidden="false" customHeight="false" outlineLevel="0" collapsed="false">
      <c r="A80" s="852"/>
      <c r="B80" s="786"/>
      <c r="C80" s="786"/>
      <c r="D80" s="786"/>
      <c r="E80" s="786"/>
      <c r="F80" s="786"/>
      <c r="G80" s="786"/>
      <c r="H80" s="853"/>
    </row>
    <row r="81" customFormat="false" ht="16.2" hidden="false" customHeight="false" outlineLevel="0" collapsed="false">
      <c r="A81" s="854" t="s">
        <v>789</v>
      </c>
      <c r="B81" s="855"/>
      <c r="C81" s="855"/>
      <c r="D81" s="855"/>
      <c r="E81" s="855"/>
      <c r="F81" s="856" t="n">
        <f aca="false">SUM(F68:F79)</f>
        <v>0</v>
      </c>
      <c r="G81" s="855"/>
      <c r="H81" s="866" t="n">
        <f aca="false">SUM(H68:H79)</f>
        <v>0</v>
      </c>
    </row>
    <row r="82" customFormat="false" ht="15.6" hidden="false" customHeight="false" outlineLevel="0" collapsed="false">
      <c r="A82" s="786"/>
      <c r="B82" s="786"/>
      <c r="C82" s="786"/>
      <c r="D82" s="786"/>
      <c r="E82" s="786"/>
      <c r="F82" s="786"/>
      <c r="G82" s="786"/>
      <c r="H82" s="849"/>
    </row>
    <row r="83" customFormat="false" ht="15.6" hidden="false" customHeight="false" outlineLevel="0" collapsed="false">
      <c r="A83" s="858"/>
      <c r="B83" s="770" t="s">
        <v>1132</v>
      </c>
      <c r="C83" s="786"/>
      <c r="D83" s="786"/>
      <c r="E83" s="786"/>
      <c r="F83" s="786"/>
      <c r="G83" s="786"/>
      <c r="H83" s="867" t="n">
        <v>0</v>
      </c>
    </row>
    <row r="84" customFormat="false" ht="15.6" hidden="false" customHeight="false" outlineLevel="0" collapsed="false">
      <c r="A84" s="770" t="s">
        <v>1133</v>
      </c>
      <c r="B84" s="786"/>
      <c r="C84" s="786"/>
      <c r="D84" s="786"/>
      <c r="E84" s="786"/>
      <c r="F84" s="786"/>
      <c r="G84" s="786"/>
      <c r="H84" s="867" t="n">
        <v>0</v>
      </c>
    </row>
    <row r="85" customFormat="false" ht="15.6" hidden="false" customHeight="false" outlineLevel="0" collapsed="false">
      <c r="A85" s="770" t="s">
        <v>1134</v>
      </c>
      <c r="B85" s="786"/>
      <c r="C85" s="786"/>
      <c r="D85" s="786"/>
      <c r="E85" s="786"/>
      <c r="F85" s="786"/>
      <c r="G85" s="786"/>
      <c r="H85" s="868" t="n">
        <f aca="false">H81-H83-H84</f>
        <v>0</v>
      </c>
    </row>
    <row r="86" customFormat="false" ht="15.6" hidden="false" customHeight="false" outlineLevel="0" collapsed="false">
      <c r="A86" s="861" t="str">
        <f aca="false">E53</f>
        <v> </v>
      </c>
      <c r="B86" s="770" t="s">
        <v>1135</v>
      </c>
      <c r="C86" s="786"/>
      <c r="D86" s="786"/>
      <c r="E86" s="786"/>
      <c r="F86" s="786"/>
      <c r="G86" s="786"/>
      <c r="H86" s="867" t="n">
        <v>0</v>
      </c>
    </row>
    <row r="87" customFormat="false" ht="15.6" hidden="false" customHeight="false" outlineLevel="0" collapsed="false">
      <c r="A87" s="862" t="s">
        <v>1136</v>
      </c>
      <c r="B87" s="770"/>
      <c r="C87" s="786"/>
      <c r="D87" s="770"/>
      <c r="E87" s="786"/>
      <c r="F87" s="786"/>
      <c r="G87" s="786"/>
      <c r="H87" s="868" t="n">
        <f aca="false">H81+H86</f>
        <v>0</v>
      </c>
    </row>
    <row r="88" customFormat="false" ht="15.6" hidden="false" customHeight="false" outlineLevel="0" collapsed="false">
      <c r="A88" s="786"/>
      <c r="B88" s="786"/>
      <c r="C88" s="786"/>
      <c r="D88" s="770"/>
      <c r="E88" s="786"/>
      <c r="F88" s="786"/>
      <c r="G88" s="786"/>
      <c r="H88" s="863"/>
    </row>
    <row r="89" customFormat="false" ht="15.6" hidden="false" customHeight="false" outlineLevel="0" collapsed="false">
      <c r="A89" s="786"/>
      <c r="B89" s="786"/>
      <c r="C89" s="786"/>
      <c r="D89" s="784"/>
      <c r="E89" s="784"/>
      <c r="F89" s="786"/>
      <c r="G89" s="786"/>
      <c r="H89" s="863"/>
    </row>
    <row r="90" customFormat="false" ht="15.6" hidden="false" customHeight="false" outlineLevel="0" collapsed="false">
      <c r="A90" s="786"/>
      <c r="B90" s="786"/>
      <c r="C90" s="786"/>
      <c r="D90" s="834" t="s">
        <v>1137</v>
      </c>
      <c r="E90" s="834"/>
      <c r="F90" s="786"/>
      <c r="G90" s="786"/>
      <c r="H90" s="863"/>
    </row>
    <row r="91" customFormat="false" ht="15.6" hidden="false" customHeight="false" outlineLevel="0" collapsed="false">
      <c r="A91" s="786"/>
      <c r="B91" s="786"/>
      <c r="C91" s="786"/>
      <c r="D91" s="834"/>
      <c r="E91" s="834"/>
      <c r="F91" s="786"/>
      <c r="G91" s="786"/>
      <c r="H91" s="863"/>
    </row>
    <row r="92" customFormat="false" ht="15.6" hidden="false" customHeight="false" outlineLevel="0" collapsed="false">
      <c r="A92" s="799" t="s">
        <v>44</v>
      </c>
      <c r="B92" s="799"/>
      <c r="C92" s="786"/>
      <c r="D92" s="786"/>
      <c r="E92" s="786"/>
      <c r="G92" s="431"/>
      <c r="H92" s="431"/>
    </row>
    <row r="93" customFormat="false" ht="15.6" hidden="false" customHeight="false" outlineLevel="0" collapsed="false">
      <c r="A93" s="434" t="s">
        <v>224</v>
      </c>
      <c r="B93" s="434"/>
      <c r="C93" s="569"/>
      <c r="D93" s="434" t="s">
        <v>225</v>
      </c>
      <c r="E93" s="434"/>
      <c r="G93" s="434" t="s">
        <v>226</v>
      </c>
      <c r="H93" s="434"/>
    </row>
    <row r="94" customFormat="false" ht="15.6" hidden="false" customHeight="false" outlineLevel="0" collapsed="false">
      <c r="B94" s="437"/>
      <c r="C94" s="437"/>
      <c r="D94" s="184"/>
      <c r="E94" s="437" t="s">
        <v>44</v>
      </c>
      <c r="F94" s="437"/>
    </row>
    <row r="95" customFormat="false" ht="15.6" hidden="false" customHeight="false" outlineLevel="0" collapsed="false">
      <c r="B95" s="437"/>
      <c r="C95" s="437"/>
      <c r="D95" s="131"/>
      <c r="E95" s="131"/>
      <c r="F95" s="131"/>
    </row>
    <row r="96" customFormat="false" ht="15.6" hidden="false" customHeight="false" outlineLevel="0" collapsed="false">
      <c r="B96" s="437"/>
      <c r="C96" s="437"/>
      <c r="D96" s="131"/>
    </row>
    <row r="97" customFormat="false" ht="15.6" hidden="false" customHeight="false" outlineLevel="0" collapsed="false">
      <c r="B97" s="437"/>
      <c r="C97" s="361"/>
      <c r="D97" s="131"/>
    </row>
  </sheetData>
  <mergeCells count="27">
    <mergeCell ref="A2:H2"/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rowBreaks count="1" manualBreakCount="1">
    <brk id="4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27.87"/>
    <col collapsed="false" customWidth="true" hidden="false" outlineLevel="0" max="3" min="3" style="543" width="11.55"/>
    <col collapsed="false" customWidth="false" hidden="false" outlineLevel="0" max="5" min="4" style="543" width="8.87"/>
    <col collapsed="false" customWidth="true" hidden="false" outlineLevel="0" max="7" min="6" style="543" width="10.32"/>
    <col collapsed="false" customWidth="true" hidden="false" outlineLevel="0" max="8" min="8" style="543" width="9.99"/>
    <col collapsed="false" customWidth="true" hidden="false" outlineLevel="0" max="10" min="9" style="543" width="10.32"/>
    <col collapsed="false" customWidth="true" hidden="false" outlineLevel="0" max="11" min="11" style="543" width="11.32"/>
    <col collapsed="false" customWidth="true" hidden="false" outlineLevel="0" max="12" min="12" style="543" width="10.32"/>
    <col collapsed="false" customWidth="false" hidden="false" outlineLevel="0" max="257" min="13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545"/>
      <c r="D1" s="545"/>
      <c r="E1" s="545"/>
      <c r="F1" s="545"/>
      <c r="G1" s="545"/>
      <c r="H1" s="545"/>
      <c r="I1" s="545"/>
      <c r="J1" s="545"/>
      <c r="K1" s="545"/>
    </row>
    <row r="2" customFormat="false" ht="13.8" hidden="false" customHeight="false" outlineLevel="0" collapsed="false">
      <c r="A2" s="364" t="s">
        <v>1139</v>
      </c>
      <c r="B2" s="364"/>
      <c r="C2" s="364"/>
      <c r="D2" s="359" t="n">
        <f aca="false">BORÍTÓ!$C$15</f>
        <v>40178</v>
      </c>
      <c r="E2" s="364"/>
      <c r="F2" s="360"/>
      <c r="G2" s="545"/>
      <c r="H2" s="545"/>
      <c r="I2" s="545"/>
      <c r="J2" s="360"/>
      <c r="K2" s="545"/>
    </row>
    <row r="3" customFormat="false" ht="13.8" hidden="false" customHeight="false" outlineLevel="0" collapsed="false">
      <c r="A3" s="545"/>
      <c r="B3" s="545"/>
      <c r="C3" s="364"/>
      <c r="D3" s="358" t="s">
        <v>44</v>
      </c>
      <c r="E3" s="364"/>
      <c r="F3" s="360"/>
      <c r="G3" s="545"/>
      <c r="H3" s="545"/>
      <c r="I3" s="545"/>
      <c r="J3" s="545"/>
      <c r="K3" s="545"/>
    </row>
    <row r="4" customFormat="false" ht="13.8" hidden="false" customHeight="false" outlineLevel="0" collapsed="false">
      <c r="A4" s="545"/>
      <c r="B4" s="545"/>
      <c r="C4" s="360"/>
      <c r="D4" s="360"/>
      <c r="E4" s="360"/>
      <c r="F4" s="360"/>
      <c r="G4" s="545"/>
      <c r="H4" s="545"/>
      <c r="I4" s="360"/>
      <c r="J4" s="360"/>
      <c r="K4" s="360"/>
    </row>
    <row r="5" customFormat="false" ht="14.4" hidden="false" customHeight="false" outlineLevel="0" collapsed="false">
      <c r="A5" s="547" t="s">
        <v>800</v>
      </c>
      <c r="B5" s="547"/>
      <c r="C5" s="547" t="s">
        <v>1140</v>
      </c>
      <c r="D5" s="360"/>
      <c r="E5" s="360"/>
      <c r="F5" s="360"/>
      <c r="G5" s="545"/>
      <c r="H5" s="545"/>
      <c r="I5" s="360"/>
      <c r="J5" s="360"/>
      <c r="K5" s="360"/>
    </row>
    <row r="6" customFormat="false" ht="39.6" hidden="false" customHeight="true" outlineLevel="0" collapsed="false">
      <c r="A6" s="685" t="s">
        <v>1141</v>
      </c>
      <c r="B6" s="575" t="s">
        <v>1142</v>
      </c>
      <c r="C6" s="589" t="s">
        <v>1143</v>
      </c>
      <c r="D6" s="575" t="s">
        <v>1144</v>
      </c>
      <c r="E6" s="575"/>
      <c r="F6" s="575"/>
      <c r="G6" s="575" t="s">
        <v>991</v>
      </c>
      <c r="H6" s="575" t="s">
        <v>992</v>
      </c>
      <c r="I6" s="869" t="s">
        <v>823</v>
      </c>
      <c r="J6" s="869" t="s">
        <v>1145</v>
      </c>
      <c r="K6" s="590" t="s">
        <v>1146</v>
      </c>
      <c r="L6" s="360"/>
      <c r="M6" s="360"/>
    </row>
    <row r="7" customFormat="false" ht="39.6" hidden="false" customHeight="true" outlineLevel="0" collapsed="false">
      <c r="A7" s="732"/>
      <c r="B7" s="686"/>
      <c r="C7" s="686"/>
      <c r="D7" s="686" t="s">
        <v>1147</v>
      </c>
      <c r="E7" s="686" t="s">
        <v>1148</v>
      </c>
      <c r="F7" s="686" t="s">
        <v>1149</v>
      </c>
      <c r="G7" s="686"/>
      <c r="H7" s="686"/>
      <c r="I7" s="870"/>
      <c r="J7" s="870"/>
      <c r="K7" s="871"/>
      <c r="L7" s="360"/>
      <c r="M7" s="360"/>
    </row>
    <row r="8" customFormat="false" ht="13.8" hidden="false" customHeight="false" outlineLevel="0" collapsed="false">
      <c r="A8" s="551" t="s">
        <v>42</v>
      </c>
      <c r="B8" s="580"/>
      <c r="C8" s="581"/>
      <c r="D8" s="581"/>
      <c r="E8" s="581"/>
      <c r="F8" s="581"/>
      <c r="G8" s="581"/>
      <c r="H8" s="581"/>
      <c r="I8" s="705"/>
      <c r="J8" s="705"/>
      <c r="K8" s="675" t="n">
        <f aca="false">I8+J8</f>
        <v>0</v>
      </c>
      <c r="L8" s="360"/>
      <c r="M8" s="360"/>
    </row>
    <row r="9" customFormat="false" ht="13.8" hidden="false" customHeight="false" outlineLevel="0" collapsed="false">
      <c r="A9" s="551" t="s">
        <v>45</v>
      </c>
      <c r="B9" s="580"/>
      <c r="C9" s="581"/>
      <c r="D9" s="581"/>
      <c r="E9" s="581"/>
      <c r="F9" s="581"/>
      <c r="G9" s="581"/>
      <c r="H9" s="581"/>
      <c r="I9" s="705"/>
      <c r="J9" s="705"/>
      <c r="K9" s="675" t="n">
        <f aca="false">I9+J9</f>
        <v>0</v>
      </c>
      <c r="L9" s="360"/>
      <c r="M9" s="360"/>
    </row>
    <row r="10" customFormat="false" ht="13.8" hidden="false" customHeight="false" outlineLevel="0" collapsed="false">
      <c r="A10" s="551" t="s">
        <v>47</v>
      </c>
      <c r="B10" s="580"/>
      <c r="C10" s="581"/>
      <c r="D10" s="581"/>
      <c r="E10" s="581"/>
      <c r="F10" s="581"/>
      <c r="G10" s="581"/>
      <c r="H10" s="581"/>
      <c r="I10" s="705"/>
      <c r="J10" s="705"/>
      <c r="K10" s="675" t="n">
        <f aca="false">I10+J10</f>
        <v>0</v>
      </c>
      <c r="L10" s="360"/>
      <c r="M10" s="360"/>
    </row>
    <row r="11" customFormat="false" ht="14.4" hidden="false" customHeight="false" outlineLevel="0" collapsed="false">
      <c r="A11" s="584"/>
      <c r="B11" s="597" t="s">
        <v>789</v>
      </c>
      <c r="C11" s="710"/>
      <c r="D11" s="710" t="s">
        <v>44</v>
      </c>
      <c r="E11" s="710"/>
      <c r="F11" s="710"/>
      <c r="G11" s="710" t="s">
        <v>44</v>
      </c>
      <c r="H11" s="710" t="s">
        <v>44</v>
      </c>
      <c r="I11" s="712" t="n">
        <f aca="false">SUM(I8:I10)</f>
        <v>0</v>
      </c>
      <c r="J11" s="712" t="n">
        <f aca="false">SUM(J8:J10)</f>
        <v>0</v>
      </c>
      <c r="K11" s="712" t="n">
        <f aca="false">SUM(K8:K10)</f>
        <v>0</v>
      </c>
      <c r="L11" s="360" t="s">
        <v>44</v>
      </c>
    </row>
    <row r="12" customFormat="false" ht="13.8" hidden="false" customHeight="false" outlineLevel="0" collapsed="false">
      <c r="A12" s="360"/>
      <c r="B12" s="360"/>
      <c r="C12" s="360"/>
      <c r="D12" s="360"/>
      <c r="E12" s="360"/>
      <c r="F12" s="360"/>
      <c r="G12" s="360"/>
      <c r="H12" s="360"/>
      <c r="I12" s="545"/>
      <c r="J12" s="545"/>
      <c r="K12" s="360"/>
    </row>
    <row r="13" customFormat="false" ht="13.2" hidden="false" customHeight="false" outlineLevel="0" collapsed="false">
      <c r="A13" s="545"/>
      <c r="B13" s="545"/>
      <c r="C13" s="545"/>
      <c r="D13" s="545"/>
      <c r="E13" s="545"/>
      <c r="F13" s="545"/>
      <c r="G13" s="545"/>
      <c r="H13" s="545"/>
      <c r="I13" s="545"/>
      <c r="J13" s="545"/>
      <c r="K13" s="545"/>
    </row>
    <row r="14" customFormat="false" ht="13.8" hidden="false" customHeight="false" outlineLevel="0" collapsed="false">
      <c r="A14" s="542" t="s">
        <v>183</v>
      </c>
      <c r="B14" s="542"/>
      <c r="C14" s="542"/>
      <c r="D14" s="542"/>
      <c r="E14" s="542"/>
      <c r="F14" s="564"/>
      <c r="G14" s="564"/>
      <c r="H14" s="564"/>
      <c r="I14" s="545"/>
      <c r="J14" s="545"/>
      <c r="K14" s="564"/>
    </row>
    <row r="15" customFormat="false" ht="15.6" hidden="false" customHeight="false" outlineLevel="0" collapsed="false">
      <c r="A15" s="430" t="str">
        <f aca="false">'Éves Mérleg'!$C$53</f>
        <v>20XX. Xxxxxxx XX.</v>
      </c>
      <c r="B15" s="542"/>
      <c r="C15" s="799" t="s">
        <v>44</v>
      </c>
      <c r="D15" s="799"/>
      <c r="E15" s="786"/>
      <c r="F15" s="786"/>
      <c r="G15" s="786"/>
      <c r="H15" s="766"/>
      <c r="I15" s="431"/>
      <c r="J15" s="431"/>
      <c r="K15" s="564"/>
    </row>
    <row r="16" customFormat="false" ht="15.6" hidden="false" customHeight="false" outlineLevel="0" collapsed="false">
      <c r="A16" s="542"/>
      <c r="B16" s="360"/>
      <c r="C16" s="434" t="s">
        <v>224</v>
      </c>
      <c r="D16" s="434"/>
      <c r="E16" s="569"/>
      <c r="F16" s="434" t="s">
        <v>225</v>
      </c>
      <c r="G16" s="434"/>
      <c r="H16" s="766"/>
      <c r="I16" s="434" t="s">
        <v>226</v>
      </c>
      <c r="J16" s="434"/>
    </row>
    <row r="17" customFormat="false" ht="13.8" hidden="false" customHeight="false" outlineLevel="0" collapsed="false">
      <c r="A17" s="542"/>
      <c r="B17" s="360"/>
      <c r="C17" s="545"/>
    </row>
    <row r="18" customFormat="false" ht="13.8" hidden="false" customHeight="false" outlineLevel="0" collapsed="false">
      <c r="A18" s="542"/>
      <c r="B18" s="360"/>
      <c r="C18" s="564"/>
    </row>
    <row r="19" customFormat="false" ht="13.8" hidden="false" customHeight="false" outlineLevel="0" collapsed="false">
      <c r="A19" s="542"/>
      <c r="B19" s="360"/>
      <c r="C19" s="564"/>
    </row>
    <row r="20" customFormat="false" ht="13.8" hidden="false" customHeight="false" outlineLevel="0" collapsed="false">
      <c r="A20" s="360"/>
      <c r="B20" s="360"/>
      <c r="C20" s="360"/>
    </row>
  </sheetData>
  <mergeCells count="5">
    <mergeCell ref="A2:B2"/>
    <mergeCell ref="D6:F6"/>
    <mergeCell ref="C16:D16"/>
    <mergeCell ref="F16:G16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0960</xdr:colOff>
                    <xdr:row>5</xdr:row>
                    <xdr:rowOff>296640</xdr:rowOff>
                  </from>
                  <to>
                    <xdr:col>2</xdr:col>
                    <xdr:colOff>-938160</xdr:colOff>
                    <xdr:row>6</xdr:row>
                    <xdr:rowOff>-3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875" defaultRowHeight="13.8" zeroHeight="false" outlineLevelRow="0" outlineLevelCol="0"/>
  <cols>
    <col collapsed="false" customWidth="true" hidden="false" outlineLevel="0" max="1" min="1" style="69" width="4.77"/>
    <col collapsed="false" customWidth="true" hidden="false" outlineLevel="0" max="2" min="2" style="69" width="61.99"/>
    <col collapsed="false" customWidth="true" hidden="false" outlineLevel="0" max="3" min="3" style="69" width="10.99"/>
    <col collapsed="false" customWidth="true" hidden="false" outlineLevel="0" max="4" min="4" style="69" width="6.77"/>
    <col collapsed="false" customWidth="true" hidden="false" outlineLevel="0" max="5" min="5" style="69" width="13.66"/>
    <col collapsed="false" customWidth="false" hidden="false" outlineLevel="0" max="257" min="6" style="69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0"/>
      <c r="C1" s="70"/>
      <c r="D1" s="71"/>
      <c r="E1" s="71"/>
      <c r="F1" s="71"/>
    </row>
    <row r="2" customFormat="false" ht="13.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72" t="s">
        <v>119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3.8" hidden="false" customHeight="true" outlineLevel="0" collapsed="false">
      <c r="A5" s="73" t="n">
        <f aca="false">BORÍTÓ!$C$15</f>
        <v>40178</v>
      </c>
      <c r="B5" s="73"/>
      <c r="C5" s="73"/>
      <c r="D5" s="73"/>
      <c r="E5" s="73"/>
      <c r="F5" s="73"/>
      <c r="G5" s="73"/>
      <c r="H5" s="73"/>
      <c r="I5" s="73"/>
      <c r="J5" s="73"/>
    </row>
    <row r="6" customFormat="false" ht="13.8" hidden="false" customHeight="true" outlineLevel="0" collapsed="false">
      <c r="B6" s="74"/>
      <c r="C6" s="74"/>
      <c r="D6" s="75"/>
      <c r="E6" s="75"/>
      <c r="F6" s="75"/>
      <c r="G6" s="76"/>
      <c r="H6" s="76"/>
      <c r="I6" s="76"/>
      <c r="J6" s="77" t="s">
        <v>44</v>
      </c>
    </row>
    <row r="7" customFormat="false" ht="13.8" hidden="false" customHeight="true" outlineLevel="0" collapsed="false">
      <c r="B7" s="78" t="s">
        <v>120</v>
      </c>
      <c r="C7" s="79" t="n">
        <v>40252</v>
      </c>
      <c r="D7" s="80"/>
      <c r="I7" s="76"/>
    </row>
    <row r="8" customFormat="false" ht="13.8" hidden="false" customHeight="true" outlineLevel="0" collapsed="false">
      <c r="B8" s="78" t="s">
        <v>121</v>
      </c>
      <c r="C8" s="81" t="n">
        <v>40268</v>
      </c>
      <c r="D8" s="80"/>
      <c r="I8" s="76"/>
    </row>
    <row r="9" customFormat="false" ht="55.2" hidden="false" customHeight="true" outlineLevel="0" collapsed="false">
      <c r="A9" s="82" t="s">
        <v>122</v>
      </c>
      <c r="B9" s="83" t="s">
        <v>123</v>
      </c>
      <c r="C9" s="84" t="s">
        <v>124</v>
      </c>
      <c r="D9" s="84"/>
      <c r="E9" s="84" t="s">
        <v>125</v>
      </c>
      <c r="F9" s="85" t="s">
        <v>126</v>
      </c>
    </row>
    <row r="10" customFormat="false" ht="13.8" hidden="false" customHeight="true" outlineLevel="0" collapsed="false">
      <c r="A10" s="86" t="s">
        <v>42</v>
      </c>
      <c r="B10" s="87" t="s">
        <v>127</v>
      </c>
      <c r="C10" s="88" t="s">
        <v>128</v>
      </c>
      <c r="D10" s="89" t="n">
        <v>-10</v>
      </c>
      <c r="E10" s="90" t="n">
        <f aca="false">$A$5+D10</f>
        <v>40168</v>
      </c>
      <c r="F10" s="91"/>
    </row>
    <row r="11" customFormat="false" ht="13.8" hidden="false" customHeight="true" outlineLevel="0" collapsed="false">
      <c r="A11" s="86" t="s">
        <v>45</v>
      </c>
      <c r="B11" s="92" t="s">
        <v>129</v>
      </c>
      <c r="C11" s="88" t="s">
        <v>128</v>
      </c>
      <c r="D11" s="89" t="n">
        <v>20</v>
      </c>
      <c r="E11" s="90" t="n">
        <f aca="false">$A$5+D11</f>
        <v>40198</v>
      </c>
      <c r="F11" s="91"/>
    </row>
    <row r="12" customFormat="false" ht="13.8" hidden="false" customHeight="true" outlineLevel="0" collapsed="false">
      <c r="A12" s="86" t="s">
        <v>47</v>
      </c>
      <c r="B12" s="92" t="s">
        <v>130</v>
      </c>
      <c r="C12" s="88" t="s">
        <v>128</v>
      </c>
      <c r="D12" s="89" t="n">
        <v>20</v>
      </c>
      <c r="E12" s="90" t="n">
        <f aca="false">$A$5+D12</f>
        <v>40198</v>
      </c>
      <c r="F12" s="91"/>
    </row>
    <row r="13" customFormat="false" ht="13.8" hidden="false" customHeight="true" outlineLevel="0" collapsed="false">
      <c r="A13" s="86" t="s">
        <v>49</v>
      </c>
      <c r="B13" s="92" t="s">
        <v>131</v>
      </c>
      <c r="C13" s="88" t="s">
        <v>128</v>
      </c>
      <c r="D13" s="89" t="n">
        <v>31</v>
      </c>
      <c r="E13" s="90" t="n">
        <f aca="false">$A$5+D13</f>
        <v>40209</v>
      </c>
      <c r="F13" s="91"/>
    </row>
    <row r="14" customFormat="false" ht="13.8" hidden="false" customHeight="true" outlineLevel="0" collapsed="false">
      <c r="A14" s="86" t="s">
        <v>51</v>
      </c>
      <c r="B14" s="92" t="s">
        <v>132</v>
      </c>
      <c r="C14" s="88" t="s">
        <v>128</v>
      </c>
      <c r="D14" s="89" t="n">
        <v>31</v>
      </c>
      <c r="E14" s="90" t="n">
        <f aca="false">$A$5+D14</f>
        <v>40209</v>
      </c>
      <c r="F14" s="91"/>
    </row>
    <row r="15" customFormat="false" ht="26.4" hidden="false" customHeight="false" outlineLevel="0" collapsed="false">
      <c r="A15" s="86" t="s">
        <v>53</v>
      </c>
      <c r="B15" s="92" t="s">
        <v>133</v>
      </c>
      <c r="C15" s="88" t="s">
        <v>128</v>
      </c>
      <c r="D15" s="89" t="n">
        <v>31</v>
      </c>
      <c r="E15" s="90" t="n">
        <f aca="false">$A$5+D15</f>
        <v>40209</v>
      </c>
      <c r="F15" s="91"/>
    </row>
    <row r="16" customFormat="false" ht="13.8" hidden="false" customHeight="true" outlineLevel="0" collapsed="false">
      <c r="A16" s="86" t="s">
        <v>55</v>
      </c>
      <c r="B16" s="92" t="s">
        <v>134</v>
      </c>
      <c r="C16" s="88" t="s">
        <v>135</v>
      </c>
      <c r="D16" s="89" t="n">
        <v>-30</v>
      </c>
      <c r="E16" s="90" t="n">
        <f aca="false">$C$7+D16</f>
        <v>40222</v>
      </c>
      <c r="F16" s="91"/>
    </row>
    <row r="17" customFormat="false" ht="13.8" hidden="false" customHeight="true" outlineLevel="0" collapsed="false">
      <c r="A17" s="86" t="s">
        <v>57</v>
      </c>
      <c r="B17" s="92" t="s">
        <v>136</v>
      </c>
      <c r="C17" s="88" t="s">
        <v>135</v>
      </c>
      <c r="D17" s="89" t="n">
        <v>-30</v>
      </c>
      <c r="E17" s="90" t="n">
        <f aca="false">$C$7+D17</f>
        <v>40222</v>
      </c>
      <c r="F17" s="91"/>
    </row>
    <row r="18" customFormat="false" ht="13.8" hidden="false" customHeight="true" outlineLevel="0" collapsed="false">
      <c r="A18" s="86" t="s">
        <v>59</v>
      </c>
      <c r="B18" s="92" t="s">
        <v>137</v>
      </c>
      <c r="C18" s="88" t="s">
        <v>135</v>
      </c>
      <c r="D18" s="89" t="n">
        <v>-30</v>
      </c>
      <c r="E18" s="90" t="n">
        <f aca="false">$C$7+D18</f>
        <v>40222</v>
      </c>
      <c r="F18" s="91"/>
    </row>
    <row r="19" customFormat="false" ht="13.8" hidden="false" customHeight="true" outlineLevel="0" collapsed="false">
      <c r="A19" s="86" t="s">
        <v>61</v>
      </c>
      <c r="B19" s="92" t="s">
        <v>138</v>
      </c>
      <c r="C19" s="88" t="s">
        <v>135</v>
      </c>
      <c r="D19" s="89" t="n">
        <v>-20</v>
      </c>
      <c r="E19" s="90" t="n">
        <f aca="false">$C$7+D19</f>
        <v>40232</v>
      </c>
      <c r="F19" s="91"/>
    </row>
    <row r="20" customFormat="false" ht="13.8" hidden="false" customHeight="true" outlineLevel="0" collapsed="false">
      <c r="A20" s="86" t="s">
        <v>63</v>
      </c>
      <c r="B20" s="92" t="s">
        <v>139</v>
      </c>
      <c r="C20" s="88" t="s">
        <v>135</v>
      </c>
      <c r="D20" s="89" t="n">
        <v>-20</v>
      </c>
      <c r="E20" s="90" t="n">
        <f aca="false">$C$7+D20</f>
        <v>40232</v>
      </c>
      <c r="F20" s="91"/>
    </row>
    <row r="21" customFormat="false" ht="13.8" hidden="false" customHeight="true" outlineLevel="0" collapsed="false">
      <c r="A21" s="86" t="s">
        <v>65</v>
      </c>
      <c r="B21" s="92" t="s">
        <v>140</v>
      </c>
      <c r="C21" s="88" t="s">
        <v>135</v>
      </c>
      <c r="D21" s="89" t="n">
        <v>-20</v>
      </c>
      <c r="E21" s="90" t="n">
        <f aca="false">$C$7+D21</f>
        <v>40232</v>
      </c>
      <c r="F21" s="91"/>
    </row>
    <row r="22" customFormat="false" ht="13.8" hidden="false" customHeight="true" outlineLevel="0" collapsed="false">
      <c r="A22" s="86" t="s">
        <v>67</v>
      </c>
      <c r="B22" s="92" t="s">
        <v>141</v>
      </c>
      <c r="C22" s="88" t="s">
        <v>135</v>
      </c>
      <c r="D22" s="89" t="n">
        <v>-15</v>
      </c>
      <c r="E22" s="90" t="n">
        <f aca="false">$C$7+D22</f>
        <v>40237</v>
      </c>
      <c r="F22" s="91"/>
    </row>
    <row r="23" customFormat="false" ht="13.8" hidden="false" customHeight="true" outlineLevel="0" collapsed="false">
      <c r="A23" s="86" t="s">
        <v>69</v>
      </c>
      <c r="B23" s="92" t="s">
        <v>142</v>
      </c>
      <c r="C23" s="88" t="s">
        <v>135</v>
      </c>
      <c r="D23" s="89" t="n">
        <v>-15</v>
      </c>
      <c r="E23" s="90" t="n">
        <f aca="false">$C$7+D23</f>
        <v>40237</v>
      </c>
      <c r="F23" s="91"/>
    </row>
    <row r="24" customFormat="false" ht="13.8" hidden="false" customHeight="true" outlineLevel="0" collapsed="false">
      <c r="A24" s="86" t="s">
        <v>71</v>
      </c>
      <c r="B24" s="92" t="s">
        <v>143</v>
      </c>
      <c r="C24" s="88" t="s">
        <v>135</v>
      </c>
      <c r="D24" s="89" t="n">
        <v>-15</v>
      </c>
      <c r="E24" s="90" t="n">
        <f aca="false">$C$7+D24</f>
        <v>40237</v>
      </c>
      <c r="F24" s="91"/>
    </row>
    <row r="25" customFormat="false" ht="13.8" hidden="false" customHeight="true" outlineLevel="0" collapsed="false">
      <c r="A25" s="86" t="s">
        <v>73</v>
      </c>
      <c r="B25" s="92" t="s">
        <v>144</v>
      </c>
      <c r="C25" s="88" t="s">
        <v>135</v>
      </c>
      <c r="D25" s="89" t="n">
        <v>-15</v>
      </c>
      <c r="E25" s="90" t="n">
        <f aca="false">$C$7+D25</f>
        <v>40237</v>
      </c>
      <c r="F25" s="91"/>
    </row>
    <row r="26" customFormat="false" ht="13.8" hidden="false" customHeight="true" outlineLevel="0" collapsed="false">
      <c r="A26" s="86" t="s">
        <v>75</v>
      </c>
      <c r="B26" s="92" t="s">
        <v>145</v>
      </c>
      <c r="C26" s="88" t="s">
        <v>135</v>
      </c>
      <c r="D26" s="89" t="n">
        <v>-15</v>
      </c>
      <c r="E26" s="90" t="n">
        <f aca="false">$C$7+D26</f>
        <v>40237</v>
      </c>
      <c r="F26" s="91"/>
    </row>
    <row r="27" customFormat="false" ht="13.8" hidden="false" customHeight="true" outlineLevel="0" collapsed="false">
      <c r="A27" s="86" t="s">
        <v>77</v>
      </c>
      <c r="B27" s="92" t="s">
        <v>146</v>
      </c>
      <c r="C27" s="88" t="s">
        <v>135</v>
      </c>
      <c r="D27" s="89" t="n">
        <v>-15</v>
      </c>
      <c r="E27" s="90" t="n">
        <f aca="false">$C$7+D27</f>
        <v>40237</v>
      </c>
      <c r="F27" s="91"/>
    </row>
    <row r="28" customFormat="false" ht="13.8" hidden="false" customHeight="true" outlineLevel="0" collapsed="false">
      <c r="A28" s="86" t="s">
        <v>79</v>
      </c>
      <c r="B28" s="92" t="s">
        <v>147</v>
      </c>
      <c r="C28" s="88" t="s">
        <v>135</v>
      </c>
      <c r="D28" s="89" t="n">
        <v>-15</v>
      </c>
      <c r="E28" s="90" t="n">
        <f aca="false">$C$7+D28</f>
        <v>40237</v>
      </c>
      <c r="F28" s="91"/>
    </row>
    <row r="29" customFormat="false" ht="13.8" hidden="false" customHeight="true" outlineLevel="0" collapsed="false">
      <c r="A29" s="86" t="s">
        <v>148</v>
      </c>
      <c r="B29" s="92" t="s">
        <v>149</v>
      </c>
      <c r="C29" s="88" t="s">
        <v>135</v>
      </c>
      <c r="D29" s="89" t="n">
        <v>-15</v>
      </c>
      <c r="E29" s="90" t="n">
        <f aca="false">$C$7+D29</f>
        <v>40237</v>
      </c>
      <c r="F29" s="91"/>
    </row>
    <row r="30" customFormat="false" ht="13.8" hidden="false" customHeight="true" outlineLevel="0" collapsed="false">
      <c r="A30" s="86" t="s">
        <v>150</v>
      </c>
      <c r="B30" s="93" t="s">
        <v>151</v>
      </c>
      <c r="C30" s="88" t="s">
        <v>135</v>
      </c>
      <c r="D30" s="89" t="n">
        <v>-15</v>
      </c>
      <c r="E30" s="90" t="n">
        <f aca="false">$C$7+D30</f>
        <v>40237</v>
      </c>
      <c r="F30" s="91"/>
    </row>
    <row r="31" customFormat="false" ht="13.8" hidden="false" customHeight="true" outlineLevel="0" collapsed="false">
      <c r="A31" s="86" t="s">
        <v>152</v>
      </c>
      <c r="B31" s="92" t="s">
        <v>153</v>
      </c>
      <c r="C31" s="88" t="s">
        <v>135</v>
      </c>
      <c r="D31" s="89" t="n">
        <v>-15</v>
      </c>
      <c r="E31" s="90" t="n">
        <f aca="false">$C$7+D31</f>
        <v>40237</v>
      </c>
      <c r="F31" s="91"/>
    </row>
    <row r="32" customFormat="false" ht="13.8" hidden="false" customHeight="true" outlineLevel="0" collapsed="false">
      <c r="A32" s="86" t="s">
        <v>154</v>
      </c>
      <c r="B32" s="92" t="s">
        <v>155</v>
      </c>
      <c r="C32" s="88" t="s">
        <v>135</v>
      </c>
      <c r="D32" s="89" t="n">
        <v>-15</v>
      </c>
      <c r="E32" s="90" t="n">
        <f aca="false">$C$7+D32</f>
        <v>40237</v>
      </c>
      <c r="F32" s="91"/>
    </row>
    <row r="33" customFormat="false" ht="13.8" hidden="false" customHeight="true" outlineLevel="0" collapsed="false">
      <c r="A33" s="86" t="s">
        <v>156</v>
      </c>
      <c r="B33" s="92" t="s">
        <v>157</v>
      </c>
      <c r="C33" s="88" t="s">
        <v>135</v>
      </c>
      <c r="D33" s="89" t="n">
        <v>-5</v>
      </c>
      <c r="E33" s="90" t="n">
        <f aca="false">$C$7+D33</f>
        <v>40247</v>
      </c>
      <c r="F33" s="91"/>
    </row>
    <row r="34" customFormat="false" ht="13.8" hidden="false" customHeight="true" outlineLevel="0" collapsed="false">
      <c r="A34" s="86" t="s">
        <v>158</v>
      </c>
      <c r="B34" s="92" t="s">
        <v>159</v>
      </c>
      <c r="C34" s="88" t="s">
        <v>135</v>
      </c>
      <c r="D34" s="89" t="n">
        <v>-5</v>
      </c>
      <c r="E34" s="90" t="n">
        <f aca="false">$C$7+D34</f>
        <v>40247</v>
      </c>
      <c r="F34" s="91"/>
    </row>
    <row r="35" customFormat="false" ht="13.8" hidden="false" customHeight="true" outlineLevel="0" collapsed="false">
      <c r="A35" s="86" t="s">
        <v>160</v>
      </c>
      <c r="B35" s="92" t="s">
        <v>161</v>
      </c>
      <c r="C35" s="88" t="s">
        <v>135</v>
      </c>
      <c r="D35" s="89" t="n">
        <v>-5</v>
      </c>
      <c r="E35" s="90" t="n">
        <f aca="false">$C$7+D35</f>
        <v>40247</v>
      </c>
      <c r="F35" s="91"/>
    </row>
    <row r="36" customFormat="false" ht="13.8" hidden="false" customHeight="true" outlineLevel="0" collapsed="false">
      <c r="A36" s="86" t="s">
        <v>162</v>
      </c>
      <c r="B36" s="92" t="s">
        <v>163</v>
      </c>
      <c r="C36" s="88" t="s">
        <v>135</v>
      </c>
      <c r="D36" s="89" t="n">
        <v>-5</v>
      </c>
      <c r="E36" s="90" t="n">
        <f aca="false">$C$7+D36</f>
        <v>40247</v>
      </c>
      <c r="F36" s="91"/>
    </row>
    <row r="37" customFormat="false" ht="13.8" hidden="false" customHeight="true" outlineLevel="0" collapsed="false">
      <c r="A37" s="86" t="s">
        <v>164</v>
      </c>
      <c r="B37" s="92" t="s">
        <v>165</v>
      </c>
      <c r="C37" s="88" t="s">
        <v>135</v>
      </c>
      <c r="D37" s="89" t="n">
        <v>-5</v>
      </c>
      <c r="E37" s="90" t="n">
        <f aca="false">$C$7+D37</f>
        <v>40247</v>
      </c>
      <c r="F37" s="91"/>
    </row>
    <row r="38" customFormat="false" ht="13.8" hidden="false" customHeight="true" outlineLevel="0" collapsed="false">
      <c r="A38" s="86" t="s">
        <v>166</v>
      </c>
      <c r="B38" s="92" t="s">
        <v>167</v>
      </c>
      <c r="C38" s="88" t="s">
        <v>135</v>
      </c>
      <c r="D38" s="89" t="n">
        <v>-5</v>
      </c>
      <c r="E38" s="90" t="n">
        <f aca="false">$C$7+D38</f>
        <v>40247</v>
      </c>
      <c r="F38" s="91"/>
    </row>
    <row r="39" customFormat="false" ht="13.8" hidden="false" customHeight="true" outlineLevel="0" collapsed="false">
      <c r="A39" s="86" t="s">
        <v>168</v>
      </c>
      <c r="B39" s="92" t="s">
        <v>169</v>
      </c>
      <c r="C39" s="88" t="s">
        <v>135</v>
      </c>
      <c r="D39" s="89" t="n">
        <v>-5</v>
      </c>
      <c r="E39" s="90" t="n">
        <f aca="false">$C$7+D39</f>
        <v>40247</v>
      </c>
      <c r="F39" s="91"/>
    </row>
    <row r="40" customFormat="false" ht="13.8" hidden="false" customHeight="true" outlineLevel="0" collapsed="false">
      <c r="A40" s="86" t="s">
        <v>170</v>
      </c>
      <c r="B40" s="92" t="s">
        <v>171</v>
      </c>
      <c r="C40" s="88" t="s">
        <v>135</v>
      </c>
      <c r="D40" s="89" t="n">
        <v>-3</v>
      </c>
      <c r="E40" s="90" t="n">
        <f aca="false">$C$7+D40</f>
        <v>40249</v>
      </c>
      <c r="F40" s="91"/>
    </row>
    <row r="41" customFormat="false" ht="13.8" hidden="false" customHeight="true" outlineLevel="0" collapsed="false">
      <c r="A41" s="86" t="s">
        <v>172</v>
      </c>
      <c r="B41" s="92" t="s">
        <v>173</v>
      </c>
      <c r="C41" s="88" t="s">
        <v>135</v>
      </c>
      <c r="D41" s="89" t="n">
        <v>-3</v>
      </c>
      <c r="E41" s="90" t="n">
        <f aca="false">$C$7+D41</f>
        <v>40249</v>
      </c>
      <c r="F41" s="91"/>
    </row>
    <row r="42" customFormat="false" ht="26.4" hidden="false" customHeight="false" outlineLevel="0" collapsed="false">
      <c r="A42" s="86" t="s">
        <v>174</v>
      </c>
      <c r="B42" s="94" t="s">
        <v>175</v>
      </c>
      <c r="C42" s="88" t="s">
        <v>135</v>
      </c>
      <c r="D42" s="89" t="n">
        <v>-3</v>
      </c>
      <c r="E42" s="90" t="n">
        <f aca="false">$C$7+D42</f>
        <v>40249</v>
      </c>
      <c r="F42" s="91"/>
    </row>
    <row r="43" customFormat="false" ht="26.4" hidden="false" customHeight="false" outlineLevel="0" collapsed="false">
      <c r="A43" s="86" t="s">
        <v>176</v>
      </c>
      <c r="B43" s="92" t="s">
        <v>177</v>
      </c>
      <c r="C43" s="88" t="s">
        <v>135</v>
      </c>
      <c r="D43" s="89" t="n">
        <v>0</v>
      </c>
      <c r="E43" s="90" t="n">
        <f aca="false">$C$7+D43</f>
        <v>40252</v>
      </c>
      <c r="F43" s="91"/>
    </row>
    <row r="44" customFormat="false" ht="13.8" hidden="false" customHeight="false" outlineLevel="0" collapsed="false">
      <c r="A44" s="86" t="s">
        <v>178</v>
      </c>
      <c r="B44" s="87" t="s">
        <v>179</v>
      </c>
      <c r="C44" s="88" t="s">
        <v>180</v>
      </c>
      <c r="D44" s="89" t="n">
        <v>0</v>
      </c>
      <c r="E44" s="90" t="n">
        <f aca="false">$C$8+D44</f>
        <v>40268</v>
      </c>
      <c r="F44" s="91"/>
    </row>
    <row r="45" customFormat="false" ht="14.4" hidden="false" customHeight="false" outlineLevel="0" collapsed="false">
      <c r="A45" s="95" t="s">
        <v>181</v>
      </c>
      <c r="B45" s="96" t="s">
        <v>182</v>
      </c>
      <c r="C45" s="97" t="s">
        <v>180</v>
      </c>
      <c r="D45" s="98" t="n">
        <v>5</v>
      </c>
      <c r="E45" s="99" t="n">
        <f aca="false">$C$8+D45</f>
        <v>40273</v>
      </c>
      <c r="F45" s="100"/>
    </row>
    <row r="47" s="1" customFormat="true" ht="13.8" hidden="false" customHeight="false" outlineLevel="0" collapsed="false">
      <c r="A47" s="101" t="s">
        <v>183</v>
      </c>
      <c r="B47" s="102"/>
    </row>
    <row r="48" s="1" customFormat="true" ht="13.8" hidden="false" customHeight="false" outlineLevel="0" collapsed="false">
      <c r="A48" s="103" t="n">
        <f aca="false">A5-31</f>
        <v>40147</v>
      </c>
      <c r="B48" s="103"/>
    </row>
    <row r="49" s="1" customFormat="true" ht="13.8" hidden="false" customHeight="false" outlineLevel="0" collapsed="false">
      <c r="A49" s="103"/>
      <c r="B49" s="103"/>
    </row>
    <row r="50" s="1" customFormat="true" ht="13.8" hidden="false" customHeight="false" outlineLevel="0" collapsed="false">
      <c r="D50" s="104"/>
      <c r="E50" s="104"/>
      <c r="F50" s="104"/>
    </row>
    <row r="51" s="1" customFormat="true" ht="15.6" hidden="false" customHeight="false" outlineLevel="0" collapsed="false">
      <c r="D51" s="105" t="str">
        <f aca="false">IF(BORÍTÓ!$E$19=0," ",BORÍTÓ!$E$19)</f>
        <v> </v>
      </c>
      <c r="E51" s="105"/>
      <c r="F51" s="105"/>
    </row>
    <row r="52" s="1" customFormat="true" ht="13.8" hidden="false" customHeight="false" outlineLevel="0" collapsed="false">
      <c r="D52" s="106" t="str">
        <f aca="false">IF(BORÍTÓ!$J$19=0," ",BORÍTÓ!$J$19)</f>
        <v>ügyvezető/vezérigazgató</v>
      </c>
      <c r="E52" s="106"/>
      <c r="F52" s="106"/>
    </row>
  </sheetData>
  <mergeCells count="7">
    <mergeCell ref="A4:F4"/>
    <mergeCell ref="A5:F5"/>
    <mergeCell ref="C9:D9"/>
    <mergeCell ref="A48:B48"/>
    <mergeCell ref="D50:F50"/>
    <mergeCell ref="D51:F51"/>
    <mergeCell ref="D52:F52"/>
  </mergeCells>
  <hyperlinks>
    <hyperlink ref="B10" location="'LELT. ÜTEM.'!A1" display="Leltározási ütemterv elkészítése"/>
    <hyperlink ref="B44" location="HATOK!A1" display="Beszámolót elfogadó közgyűlés/taggyűlés napja, határozathozat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8" min="1" style="766" width="14.33"/>
    <col collapsed="false" customWidth="false" hidden="false" outlineLevel="0" max="257" min="9" style="76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"/>
      <c r="C1" s="70"/>
      <c r="D1" s="70"/>
      <c r="E1" s="70"/>
      <c r="F1" s="70"/>
      <c r="G1" s="70"/>
      <c r="H1" s="70"/>
      <c r="I1" s="70"/>
    </row>
    <row r="2" customFormat="false" ht="15.6" hidden="false" customHeight="false" outlineLevel="0" collapsed="false">
      <c r="A2" s="767" t="s">
        <v>44</v>
      </c>
      <c r="B2" s="767"/>
      <c r="C2" s="767"/>
      <c r="D2" s="767"/>
      <c r="E2" s="767"/>
      <c r="F2" s="767"/>
      <c r="G2" s="767"/>
      <c r="H2" s="767"/>
    </row>
    <row r="3" customFormat="false" ht="15.6" hidden="false" customHeight="false" outlineLevel="0" collapsed="false">
      <c r="A3" s="767"/>
    </row>
    <row r="4" customFormat="false" ht="15.6" hidden="false" customHeight="false" outlineLevel="0" collapsed="false">
      <c r="A4" s="767" t="s">
        <v>44</v>
      </c>
      <c r="B4" s="767"/>
      <c r="C4" s="767"/>
      <c r="D4" s="767" t="s">
        <v>1113</v>
      </c>
      <c r="E4" s="872" t="n">
        <f aca="false">BORÍTÓ!$C$15</f>
        <v>40178</v>
      </c>
      <c r="F4" s="767"/>
      <c r="G4" s="767"/>
      <c r="H4" s="767"/>
    </row>
    <row r="5" customFormat="false" ht="15.6" hidden="false" customHeight="false" outlineLevel="0" collapsed="false">
      <c r="B5" s="767"/>
      <c r="C5" s="767"/>
      <c r="D5" s="834" t="s">
        <v>1150</v>
      </c>
      <c r="E5" s="834"/>
      <c r="F5" s="767"/>
      <c r="G5" s="767"/>
      <c r="H5" s="767"/>
    </row>
    <row r="6" customFormat="false" ht="15.6" hidden="false" customHeight="false" outlineLevel="0" collapsed="false">
      <c r="A6" s="768" t="s">
        <v>1151</v>
      </c>
      <c r="B6" s="770" t="s">
        <v>1152</v>
      </c>
      <c r="C6" s="770"/>
      <c r="D6" s="770"/>
      <c r="E6" s="770"/>
      <c r="F6" s="770"/>
      <c r="G6" s="770"/>
      <c r="H6" s="770"/>
    </row>
    <row r="7" customFormat="false" ht="15.6" hidden="false" customHeight="false" outlineLevel="0" collapsed="false">
      <c r="B7" s="767"/>
      <c r="C7" s="767"/>
      <c r="D7" s="767"/>
      <c r="E7" s="767"/>
      <c r="F7" s="767"/>
      <c r="G7" s="767"/>
      <c r="H7" s="767"/>
    </row>
    <row r="8" customFormat="false" ht="15.6" hidden="false" customHeight="false" outlineLevel="0" collapsed="false">
      <c r="A8" s="770" t="s">
        <v>1153</v>
      </c>
      <c r="B8" s="770"/>
      <c r="C8" s="873"/>
      <c r="D8" s="873"/>
      <c r="E8" s="873"/>
      <c r="F8" s="873"/>
      <c r="G8" s="873"/>
      <c r="H8" s="873"/>
    </row>
    <row r="9" customFormat="false" ht="15.6" hidden="false" customHeight="false" outlineLevel="0" collapsed="false">
      <c r="A9" s="874"/>
      <c r="B9" s="874"/>
      <c r="C9" s="874"/>
      <c r="D9" s="874"/>
      <c r="E9" s="874"/>
      <c r="F9" s="874"/>
      <c r="G9" s="874"/>
      <c r="H9" s="874"/>
      <c r="I9" s="784"/>
    </row>
    <row r="10" customFormat="false" ht="15.6" hidden="false" customHeight="false" outlineLevel="0" collapsed="false">
      <c r="A10" s="768"/>
      <c r="B10" s="767"/>
      <c r="C10" s="767"/>
      <c r="D10" s="767"/>
      <c r="E10" s="767"/>
      <c r="F10" s="767"/>
      <c r="G10" s="767"/>
      <c r="H10" s="767"/>
    </row>
    <row r="11" customFormat="false" ht="15.6" hidden="false" customHeight="false" outlineLevel="0" collapsed="false">
      <c r="A11" s="768" t="s">
        <v>1040</v>
      </c>
      <c r="B11" s="767"/>
      <c r="C11" s="873"/>
      <c r="D11" s="873"/>
      <c r="E11" s="873"/>
      <c r="F11" s="873"/>
      <c r="G11" s="873"/>
      <c r="H11" s="873"/>
    </row>
    <row r="12" customFormat="false" ht="15.6" hidden="false" customHeight="false" outlineLevel="0" collapsed="false">
      <c r="A12" s="768"/>
      <c r="B12" s="767"/>
      <c r="C12" s="767"/>
      <c r="D12" s="767"/>
      <c r="E12" s="767"/>
      <c r="F12" s="767"/>
      <c r="G12" s="767"/>
      <c r="H12" s="767"/>
    </row>
    <row r="13" customFormat="false" ht="15.6" hidden="false" customHeight="false" outlineLevel="0" collapsed="false">
      <c r="A13" s="768" t="s">
        <v>1041</v>
      </c>
      <c r="B13" s="767"/>
      <c r="C13" s="873"/>
      <c r="D13" s="873"/>
      <c r="E13" s="873"/>
      <c r="F13" s="873"/>
      <c r="G13" s="873"/>
      <c r="H13" s="873"/>
    </row>
    <row r="14" customFormat="false" ht="15.6" hidden="false" customHeight="false" outlineLevel="0" collapsed="false">
      <c r="B14" s="767"/>
      <c r="C14" s="767"/>
      <c r="D14" s="767"/>
      <c r="E14" s="767"/>
      <c r="F14" s="767"/>
      <c r="G14" s="767"/>
      <c r="H14" s="767"/>
    </row>
    <row r="15" customFormat="false" ht="15.6" hidden="false" customHeight="false" outlineLevel="0" collapsed="false">
      <c r="B15" s="767"/>
      <c r="C15" s="767"/>
      <c r="D15" s="767"/>
      <c r="E15" s="767"/>
      <c r="F15" s="767"/>
      <c r="G15" s="767"/>
      <c r="H15" s="767"/>
    </row>
    <row r="16" customFormat="false" ht="15.6" hidden="false" customHeight="false" outlineLevel="0" collapsed="false">
      <c r="A16" s="768" t="s">
        <v>1154</v>
      </c>
      <c r="B16" s="767"/>
      <c r="C16" s="767"/>
      <c r="D16" s="767"/>
      <c r="E16" s="767"/>
      <c r="F16" s="767"/>
      <c r="G16" s="767"/>
      <c r="H16" s="767"/>
    </row>
    <row r="17" customFormat="false" ht="15.6" hidden="false" customHeight="false" outlineLevel="0" collapsed="false">
      <c r="A17" s="768"/>
      <c r="B17" s="767"/>
      <c r="C17" s="767"/>
      <c r="D17" s="767"/>
      <c r="E17" s="767"/>
      <c r="F17" s="767"/>
      <c r="G17" s="767"/>
      <c r="H17" s="767"/>
    </row>
    <row r="18" customFormat="false" ht="15.75" hidden="false" customHeight="true" outlineLevel="0" collapsed="false">
      <c r="A18" s="774" t="s">
        <v>1155</v>
      </c>
      <c r="B18" s="774"/>
      <c r="C18" s="774"/>
      <c r="D18" s="774"/>
      <c r="E18" s="774"/>
      <c r="F18" s="774"/>
      <c r="G18" s="774"/>
      <c r="H18" s="774"/>
    </row>
    <row r="19" customFormat="false" ht="15.6" hidden="false" customHeight="false" outlineLevel="0" collapsed="false">
      <c r="A19" s="774"/>
      <c r="B19" s="774"/>
      <c r="C19" s="774"/>
      <c r="D19" s="774"/>
      <c r="E19" s="774"/>
      <c r="F19" s="774"/>
      <c r="G19" s="774"/>
      <c r="H19" s="774"/>
    </row>
    <row r="20" customFormat="false" ht="15.6" hidden="false" customHeight="false" outlineLevel="0" collapsed="false">
      <c r="A20" s="774"/>
      <c r="B20" s="774"/>
      <c r="C20" s="774"/>
      <c r="D20" s="774"/>
      <c r="E20" s="774"/>
      <c r="F20" s="774"/>
      <c r="G20" s="774"/>
      <c r="H20" s="774"/>
    </row>
    <row r="21" customFormat="false" ht="15.6" hidden="false" customHeight="false" outlineLevel="0" collapsed="false">
      <c r="A21" s="774"/>
      <c r="B21" s="774"/>
      <c r="C21" s="774"/>
      <c r="D21" s="774"/>
      <c r="E21" s="774"/>
      <c r="F21" s="774"/>
      <c r="G21" s="774"/>
      <c r="H21" s="774"/>
    </row>
    <row r="22" customFormat="false" ht="15.6" hidden="false" customHeight="false" outlineLevel="0" collapsed="false">
      <c r="A22" s="774"/>
      <c r="B22" s="774"/>
      <c r="C22" s="774"/>
      <c r="D22" s="774"/>
      <c r="E22" s="774"/>
      <c r="F22" s="774"/>
      <c r="G22" s="774"/>
      <c r="H22" s="774"/>
    </row>
    <row r="23" customFormat="false" ht="15.6" hidden="false" customHeight="false" outlineLevel="0" collapsed="false">
      <c r="A23" s="775"/>
      <c r="B23" s="775"/>
      <c r="C23" s="775"/>
      <c r="D23" s="775"/>
      <c r="E23" s="775"/>
      <c r="F23" s="775"/>
      <c r="G23" s="775"/>
      <c r="H23" s="775"/>
    </row>
    <row r="24" customFormat="false" ht="15.75" hidden="false" customHeight="true" outlineLevel="0" collapsed="false">
      <c r="A24" s="781" t="s">
        <v>1156</v>
      </c>
      <c r="B24" s="781"/>
      <c r="C24" s="781"/>
      <c r="D24" s="781"/>
      <c r="E24" s="781"/>
      <c r="F24" s="781"/>
      <c r="G24" s="781"/>
      <c r="H24" s="781"/>
    </row>
    <row r="25" customFormat="false" ht="15.6" hidden="false" customHeight="true" outlineLevel="0" collapsed="false">
      <c r="A25" s="781" t="s">
        <v>1157</v>
      </c>
      <c r="B25" s="781"/>
      <c r="C25" s="781"/>
      <c r="D25" s="781"/>
      <c r="E25" s="781"/>
      <c r="F25" s="781"/>
      <c r="G25" s="781"/>
      <c r="H25" s="781"/>
    </row>
    <row r="26" customFormat="false" ht="15.6" hidden="false" customHeight="false" outlineLevel="0" collapsed="false">
      <c r="A26" s="775"/>
      <c r="B26" s="775"/>
      <c r="C26" s="775"/>
      <c r="D26" s="775"/>
      <c r="E26" s="775"/>
      <c r="F26" s="775"/>
      <c r="G26" s="775"/>
      <c r="H26" s="775"/>
    </row>
    <row r="27" customFormat="false" ht="15.6" hidden="false" customHeight="false" outlineLevel="0" collapsed="false">
      <c r="A27" s="775" t="s">
        <v>1158</v>
      </c>
      <c r="B27" s="875"/>
      <c r="C27" s="875"/>
      <c r="D27" s="875"/>
      <c r="F27" s="775"/>
      <c r="G27" s="775"/>
      <c r="H27" s="775"/>
    </row>
    <row r="28" customFormat="false" ht="15.6" hidden="false" customHeight="true" outlineLevel="0" collapsed="false">
      <c r="A28" s="781" t="s">
        <v>1159</v>
      </c>
      <c r="B28" s="781"/>
      <c r="C28" s="781"/>
      <c r="D28" s="781"/>
      <c r="E28" s="781"/>
      <c r="F28" s="781"/>
      <c r="G28" s="781"/>
      <c r="H28" s="781"/>
    </row>
    <row r="29" customFormat="false" ht="15.6" hidden="false" customHeight="true" outlineLevel="0" collapsed="false">
      <c r="A29" s="774" t="s">
        <v>1160</v>
      </c>
      <c r="B29" s="774"/>
      <c r="C29" s="775"/>
      <c r="D29" s="775"/>
      <c r="E29" s="775"/>
      <c r="F29" s="775"/>
      <c r="G29" s="775"/>
      <c r="H29" s="775"/>
    </row>
    <row r="30" customFormat="false" ht="15.6" hidden="false" customHeight="false" outlineLevel="0" collapsed="false">
      <c r="A30" s="775"/>
      <c r="B30" s="775"/>
      <c r="C30" s="775"/>
      <c r="D30" s="775"/>
      <c r="E30" s="775"/>
      <c r="F30" s="775"/>
      <c r="G30" s="775"/>
      <c r="H30" s="775"/>
    </row>
    <row r="31" customFormat="false" ht="15.75" hidden="false" customHeight="true" outlineLevel="0" collapsed="false">
      <c r="A31" s="774" t="s">
        <v>1161</v>
      </c>
      <c r="B31" s="774"/>
      <c r="C31" s="774"/>
      <c r="D31" s="774"/>
      <c r="E31" s="774"/>
      <c r="F31" s="774"/>
      <c r="G31" s="774"/>
      <c r="H31" s="774"/>
    </row>
    <row r="32" customFormat="false" ht="15.6" hidden="false" customHeight="false" outlineLevel="0" collapsed="false">
      <c r="A32" s="775"/>
      <c r="B32" s="775"/>
      <c r="C32" s="775"/>
      <c r="D32" s="775"/>
      <c r="E32" s="775"/>
      <c r="F32" s="775"/>
      <c r="G32" s="775"/>
      <c r="H32" s="775"/>
    </row>
    <row r="33" customFormat="false" ht="15.75" hidden="false" customHeight="true" outlineLevel="0" collapsed="false">
      <c r="A33" s="876" t="s">
        <v>1162</v>
      </c>
      <c r="B33" s="876" t="s">
        <v>1163</v>
      </c>
      <c r="C33" s="876"/>
      <c r="D33" s="876"/>
      <c r="E33" s="877" t="s">
        <v>1164</v>
      </c>
      <c r="F33" s="876" t="s">
        <v>1165</v>
      </c>
      <c r="G33" s="876"/>
      <c r="H33" s="878" t="s">
        <v>1166</v>
      </c>
    </row>
    <row r="34" customFormat="false" ht="15.75" hidden="false" customHeight="true" outlineLevel="0" collapsed="false">
      <c r="A34" s="876"/>
      <c r="B34" s="876"/>
      <c r="C34" s="876"/>
      <c r="D34" s="876"/>
      <c r="E34" s="879"/>
      <c r="F34" s="876" t="s">
        <v>1167</v>
      </c>
      <c r="G34" s="876" t="s">
        <v>1168</v>
      </c>
      <c r="H34" s="880"/>
    </row>
    <row r="35" customFormat="false" ht="15.6" hidden="false" customHeight="false" outlineLevel="0" collapsed="false">
      <c r="A35" s="881"/>
      <c r="B35" s="882" t="s">
        <v>44</v>
      </c>
      <c r="C35" s="882" t="s">
        <v>44</v>
      </c>
      <c r="D35" s="882" t="s">
        <v>44</v>
      </c>
      <c r="E35" s="882"/>
      <c r="F35" s="882"/>
      <c r="G35" s="883" t="s">
        <v>44</v>
      </c>
      <c r="H35" s="884" t="s">
        <v>44</v>
      </c>
    </row>
    <row r="36" customFormat="false" ht="15.6" hidden="false" customHeight="false" outlineLevel="0" collapsed="false">
      <c r="A36" s="881"/>
      <c r="B36" s="882" t="s">
        <v>44</v>
      </c>
      <c r="C36" s="882" t="s">
        <v>44</v>
      </c>
      <c r="D36" s="882" t="s">
        <v>44</v>
      </c>
      <c r="E36" s="882"/>
      <c r="F36" s="882"/>
      <c r="G36" s="883" t="s">
        <v>44</v>
      </c>
      <c r="H36" s="884" t="s">
        <v>44</v>
      </c>
    </row>
    <row r="37" customFormat="false" ht="15.6" hidden="false" customHeight="false" outlineLevel="0" collapsed="false">
      <c r="A37" s="881"/>
      <c r="B37" s="882" t="s">
        <v>44</v>
      </c>
      <c r="C37" s="882" t="s">
        <v>44</v>
      </c>
      <c r="D37" s="882" t="s">
        <v>44</v>
      </c>
      <c r="E37" s="882"/>
      <c r="F37" s="882"/>
      <c r="G37" s="883" t="s">
        <v>44</v>
      </c>
      <c r="H37" s="884" t="s">
        <v>44</v>
      </c>
    </row>
    <row r="38" customFormat="false" ht="15.6" hidden="false" customHeight="false" outlineLevel="0" collapsed="false">
      <c r="A38" s="881"/>
      <c r="B38" s="882" t="s">
        <v>44</v>
      </c>
      <c r="C38" s="882" t="s">
        <v>44</v>
      </c>
      <c r="D38" s="882" t="s">
        <v>44</v>
      </c>
      <c r="E38" s="882"/>
      <c r="F38" s="882"/>
      <c r="G38" s="883" t="s">
        <v>44</v>
      </c>
      <c r="H38" s="885" t="s">
        <v>44</v>
      </c>
    </row>
    <row r="39" customFormat="false" ht="15.6" hidden="false" customHeight="false" outlineLevel="0" collapsed="false">
      <c r="A39" s="881"/>
      <c r="B39" s="882" t="s">
        <v>44</v>
      </c>
      <c r="C39" s="882" t="s">
        <v>44</v>
      </c>
      <c r="D39" s="882" t="s">
        <v>44</v>
      </c>
      <c r="E39" s="882"/>
      <c r="F39" s="882"/>
      <c r="G39" s="883" t="s">
        <v>44</v>
      </c>
      <c r="H39" s="885" t="s">
        <v>44</v>
      </c>
    </row>
    <row r="40" customFormat="false" ht="15.6" hidden="false" customHeight="false" outlineLevel="0" collapsed="false">
      <c r="A40" s="881"/>
      <c r="B40" s="882" t="s">
        <v>44</v>
      </c>
      <c r="C40" s="882" t="s">
        <v>44</v>
      </c>
      <c r="D40" s="882" t="s">
        <v>44</v>
      </c>
      <c r="E40" s="882"/>
      <c r="F40" s="882"/>
      <c r="G40" s="883" t="s">
        <v>44</v>
      </c>
      <c r="H40" s="886" t="s">
        <v>44</v>
      </c>
    </row>
    <row r="43" customFormat="false" ht="15.75" hidden="false" customHeight="true" outlineLevel="0" collapsed="false">
      <c r="A43" s="774" t="s">
        <v>1169</v>
      </c>
      <c r="B43" s="774"/>
      <c r="C43" s="774"/>
      <c r="D43" s="774"/>
      <c r="E43" s="774"/>
      <c r="F43" s="774"/>
      <c r="G43" s="774"/>
      <c r="H43" s="774"/>
    </row>
    <row r="44" customFormat="false" ht="15.6" hidden="false" customHeight="false" outlineLevel="0" collapsed="false">
      <c r="A44" s="775"/>
      <c r="B44" s="887"/>
      <c r="C44" s="887"/>
      <c r="D44" s="887"/>
      <c r="E44" s="887"/>
      <c r="F44" s="888"/>
      <c r="G44" s="889"/>
      <c r="H44" s="775"/>
    </row>
    <row r="45" customFormat="false" ht="46.8" hidden="false" customHeight="false" outlineLevel="0" collapsed="false">
      <c r="A45" s="878" t="s">
        <v>1162</v>
      </c>
      <c r="B45" s="876" t="s">
        <v>1170</v>
      </c>
      <c r="C45" s="876" t="s">
        <v>878</v>
      </c>
      <c r="D45" s="876" t="s">
        <v>1171</v>
      </c>
      <c r="E45" s="890" t="s">
        <v>1172</v>
      </c>
      <c r="F45" s="891" t="s">
        <v>1173</v>
      </c>
      <c r="G45" s="876" t="s">
        <v>1174</v>
      </c>
      <c r="H45" s="891" t="s">
        <v>1175</v>
      </c>
    </row>
    <row r="46" customFormat="false" ht="15.6" hidden="false" customHeight="false" outlineLevel="0" collapsed="false">
      <c r="A46" s="881"/>
      <c r="B46" s="882"/>
      <c r="C46" s="882"/>
      <c r="D46" s="892"/>
      <c r="E46" s="883"/>
      <c r="F46" s="884"/>
      <c r="G46" s="884"/>
      <c r="H46" s="884"/>
    </row>
    <row r="47" customFormat="false" ht="15.6" hidden="false" customHeight="false" outlineLevel="0" collapsed="false">
      <c r="A47" s="881"/>
      <c r="B47" s="882"/>
      <c r="C47" s="882"/>
      <c r="D47" s="892"/>
      <c r="E47" s="883"/>
      <c r="F47" s="884"/>
      <c r="G47" s="884"/>
      <c r="H47" s="884"/>
    </row>
    <row r="48" customFormat="false" ht="15.6" hidden="false" customHeight="false" outlineLevel="0" collapsed="false">
      <c r="A48" s="881"/>
      <c r="B48" s="882"/>
      <c r="C48" s="882"/>
      <c r="D48" s="892"/>
      <c r="E48" s="883"/>
      <c r="F48" s="884"/>
      <c r="G48" s="884"/>
      <c r="H48" s="884"/>
    </row>
    <row r="49" customFormat="false" ht="15.6" hidden="false" customHeight="false" outlineLevel="0" collapsed="false">
      <c r="A49" s="881"/>
      <c r="B49" s="882"/>
      <c r="C49" s="882"/>
      <c r="D49" s="892"/>
      <c r="E49" s="883"/>
      <c r="F49" s="884"/>
      <c r="G49" s="884"/>
      <c r="H49" s="884"/>
      <c r="M49" s="893"/>
    </row>
    <row r="50" customFormat="false" ht="15.6" hidden="false" customHeight="false" outlineLevel="0" collapsed="false">
      <c r="A50" s="881"/>
      <c r="B50" s="882"/>
      <c r="C50" s="882"/>
      <c r="D50" s="892"/>
      <c r="E50" s="883"/>
      <c r="F50" s="884"/>
      <c r="G50" s="884"/>
      <c r="H50" s="884"/>
    </row>
    <row r="53" customFormat="false" ht="15.6" hidden="false" customHeight="true" outlineLevel="0" collapsed="false">
      <c r="A53" s="774" t="s">
        <v>1176</v>
      </c>
      <c r="B53" s="774"/>
      <c r="C53" s="774"/>
      <c r="D53" s="774"/>
      <c r="E53" s="774"/>
      <c r="F53" s="774"/>
      <c r="G53" s="774"/>
      <c r="H53" s="774"/>
    </row>
    <row r="56" customFormat="false" ht="31.2" hidden="false" customHeight="true" outlineLevel="0" collapsed="false">
      <c r="B56" s="878" t="s">
        <v>1162</v>
      </c>
      <c r="C56" s="894" t="s">
        <v>1177</v>
      </c>
      <c r="D56" s="895" t="s">
        <v>1178</v>
      </c>
      <c r="E56" s="895"/>
      <c r="F56" s="895" t="s">
        <v>1179</v>
      </c>
      <c r="G56" s="895" t="s">
        <v>1180</v>
      </c>
      <c r="H56" s="895" t="s">
        <v>1181</v>
      </c>
    </row>
    <row r="57" customFormat="false" ht="15.6" hidden="false" customHeight="false" outlineLevel="0" collapsed="false">
      <c r="B57" s="881"/>
      <c r="C57" s="892"/>
      <c r="D57" s="896"/>
      <c r="E57" s="896"/>
      <c r="F57" s="897"/>
      <c r="G57" s="897"/>
      <c r="H57" s="897"/>
    </row>
    <row r="58" customFormat="false" ht="15.6" hidden="false" customHeight="false" outlineLevel="0" collapsed="false">
      <c r="B58" s="881"/>
      <c r="C58" s="892"/>
      <c r="D58" s="896"/>
      <c r="E58" s="896"/>
      <c r="F58" s="897"/>
      <c r="G58" s="897"/>
      <c r="H58" s="897"/>
    </row>
    <row r="59" customFormat="false" ht="15.6" hidden="false" customHeight="false" outlineLevel="0" collapsed="false">
      <c r="A59" s="775"/>
      <c r="B59" s="881"/>
      <c r="C59" s="892"/>
      <c r="D59" s="896"/>
      <c r="E59" s="896"/>
      <c r="F59" s="897"/>
      <c r="G59" s="897"/>
      <c r="H59" s="897"/>
      <c r="I59" s="775"/>
    </row>
    <row r="60" customFormat="false" ht="15.6" hidden="false" customHeight="false" outlineLevel="0" collapsed="false">
      <c r="A60" s="775"/>
      <c r="B60" s="881"/>
      <c r="C60" s="892"/>
      <c r="D60" s="896"/>
      <c r="E60" s="896"/>
      <c r="F60" s="897"/>
      <c r="G60" s="897"/>
      <c r="H60" s="897"/>
      <c r="I60" s="775"/>
    </row>
    <row r="61" customFormat="false" ht="15.6" hidden="false" customHeight="false" outlineLevel="0" collapsed="false">
      <c r="A61" s="775"/>
      <c r="B61" s="887"/>
      <c r="C61" s="887"/>
      <c r="D61" s="887"/>
      <c r="E61" s="887"/>
      <c r="F61" s="888"/>
      <c r="G61" s="889"/>
      <c r="H61" s="775"/>
    </row>
    <row r="62" customFormat="false" ht="15.6" hidden="false" customHeight="false" outlineLevel="0" collapsed="false">
      <c r="A62" s="775"/>
      <c r="B62" s="887"/>
      <c r="C62" s="887"/>
      <c r="D62" s="887"/>
      <c r="E62" s="887"/>
      <c r="F62" s="888"/>
      <c r="G62" s="889"/>
      <c r="H62" s="775"/>
    </row>
    <row r="63" customFormat="false" ht="15.75" hidden="false" customHeight="true" outlineLevel="0" collapsed="false">
      <c r="A63" s="774" t="s">
        <v>1182</v>
      </c>
      <c r="B63" s="774"/>
      <c r="C63" s="774"/>
      <c r="D63" s="774"/>
      <c r="E63" s="774"/>
      <c r="F63" s="774"/>
      <c r="G63" s="774"/>
      <c r="H63" s="774"/>
    </row>
    <row r="64" customFormat="false" ht="15.6" hidden="false" customHeight="false" outlineLevel="0" collapsed="false">
      <c r="A64" s="774"/>
      <c r="B64" s="774"/>
      <c r="C64" s="774"/>
      <c r="D64" s="774"/>
      <c r="E64" s="774"/>
      <c r="F64" s="774"/>
      <c r="G64" s="774"/>
      <c r="H64" s="774"/>
    </row>
    <row r="65" customFormat="false" ht="15.6" hidden="false" customHeight="false" outlineLevel="0" collapsed="false">
      <c r="A65" s="775"/>
      <c r="B65" s="775"/>
      <c r="C65" s="775"/>
      <c r="D65" s="775"/>
      <c r="E65" s="775"/>
      <c r="F65" s="775"/>
      <c r="G65" s="775"/>
      <c r="H65" s="775"/>
    </row>
    <row r="66" customFormat="false" ht="15.6" hidden="false" customHeight="false" outlineLevel="0" collapsed="false">
      <c r="A66" s="775"/>
      <c r="B66" s="775"/>
      <c r="C66" s="775"/>
      <c r="D66" s="775"/>
      <c r="E66" s="775"/>
      <c r="F66" s="775"/>
      <c r="G66" s="775"/>
      <c r="H66" s="775"/>
    </row>
    <row r="67" customFormat="false" ht="15.6" hidden="false" customHeight="false" outlineLevel="0" collapsed="false">
      <c r="A67" s="775" t="s">
        <v>1055</v>
      </c>
      <c r="B67" s="898"/>
      <c r="C67" s="775"/>
      <c r="D67" s="775"/>
      <c r="E67" s="775"/>
      <c r="F67" s="899" t="str">
        <f aca="false">A1</f>
        <v>PRÓBA</v>
      </c>
      <c r="G67" s="899"/>
      <c r="H67" s="899"/>
    </row>
    <row r="68" customFormat="false" ht="15.6" hidden="false" customHeight="false" outlineLevel="0" collapsed="false">
      <c r="A68" s="775"/>
      <c r="B68" s="775"/>
      <c r="C68" s="775"/>
      <c r="D68" s="775"/>
      <c r="E68" s="775"/>
      <c r="F68" s="775"/>
      <c r="G68" s="775"/>
      <c r="H68" s="775"/>
    </row>
    <row r="69" customFormat="false" ht="15.6" hidden="false" customHeight="false" outlineLevel="0" collapsed="false">
      <c r="A69" s="766" t="s">
        <v>44</v>
      </c>
    </row>
    <row r="70" customFormat="false" ht="15.6" hidden="false" customHeight="false" outlineLevel="0" collapsed="false">
      <c r="F70" s="784"/>
      <c r="G70" s="784"/>
      <c r="H70" s="784"/>
    </row>
    <row r="71" customFormat="false" ht="15.6" hidden="false" customHeight="false" outlineLevel="0" collapsed="false">
      <c r="F71" s="785" t="s">
        <v>1183</v>
      </c>
      <c r="G71" s="785"/>
      <c r="H71" s="785"/>
    </row>
    <row r="74" customFormat="false" ht="15.75" hidden="false" customHeight="true" outlineLevel="0" collapsed="false">
      <c r="A74" s="774" t="s">
        <v>1184</v>
      </c>
      <c r="B74" s="774"/>
      <c r="C74" s="774"/>
      <c r="D74" s="774"/>
      <c r="E74" s="774"/>
      <c r="F74" s="774"/>
      <c r="G74" s="774"/>
      <c r="H74" s="774"/>
      <c r="L74" s="766" t="s">
        <v>44</v>
      </c>
    </row>
    <row r="75" customFormat="false" ht="15.6" hidden="false" customHeight="false" outlineLevel="0" collapsed="false">
      <c r="A75" s="774"/>
      <c r="B75" s="774"/>
      <c r="C75" s="774"/>
      <c r="D75" s="774"/>
      <c r="E75" s="774"/>
      <c r="F75" s="774"/>
      <c r="G75" s="774"/>
      <c r="H75" s="774"/>
    </row>
    <row r="76" customFormat="false" ht="17.25" hidden="false" customHeight="true" outlineLevel="0" collapsed="false">
      <c r="A76" s="775"/>
      <c r="B76" s="775"/>
      <c r="C76" s="775"/>
      <c r="D76" s="775"/>
      <c r="E76" s="775"/>
      <c r="F76" s="775"/>
      <c r="G76" s="775"/>
      <c r="H76" s="775"/>
    </row>
    <row r="77" customFormat="false" ht="17.25" hidden="false" customHeight="true" outlineLevel="0" collapsed="false">
      <c r="A77" s="775"/>
      <c r="B77" s="876" t="s">
        <v>1163</v>
      </c>
      <c r="C77" s="876"/>
      <c r="D77" s="876"/>
      <c r="E77" s="876" t="s">
        <v>1165</v>
      </c>
      <c r="F77" s="876"/>
      <c r="G77" s="878" t="s">
        <v>1166</v>
      </c>
      <c r="H77" s="775"/>
    </row>
    <row r="78" customFormat="false" ht="17.25" hidden="false" customHeight="true" outlineLevel="0" collapsed="false">
      <c r="A78" s="775"/>
      <c r="B78" s="876"/>
      <c r="C78" s="876"/>
      <c r="D78" s="876"/>
      <c r="E78" s="876" t="s">
        <v>1167</v>
      </c>
      <c r="F78" s="876" t="s">
        <v>1168</v>
      </c>
      <c r="G78" s="880"/>
      <c r="H78" s="775"/>
    </row>
    <row r="79" customFormat="false" ht="15.75" hidden="false" customHeight="true" outlineLevel="0" collapsed="false">
      <c r="A79" s="775"/>
      <c r="B79" s="882" t="s">
        <v>44</v>
      </c>
      <c r="C79" s="882" t="s">
        <v>44</v>
      </c>
      <c r="D79" s="882" t="s">
        <v>44</v>
      </c>
      <c r="E79" s="882"/>
      <c r="F79" s="883" t="s">
        <v>44</v>
      </c>
      <c r="G79" s="883" t="s">
        <v>44</v>
      </c>
      <c r="H79" s="775"/>
    </row>
    <row r="80" customFormat="false" ht="15.6" hidden="false" customHeight="false" outlineLevel="0" collapsed="false">
      <c r="A80" s="775"/>
      <c r="B80" s="882" t="s">
        <v>44</v>
      </c>
      <c r="C80" s="882" t="s">
        <v>44</v>
      </c>
      <c r="D80" s="882" t="s">
        <v>44</v>
      </c>
      <c r="E80" s="882"/>
      <c r="F80" s="883" t="s">
        <v>44</v>
      </c>
      <c r="G80" s="883" t="s">
        <v>44</v>
      </c>
      <c r="H80" s="775"/>
    </row>
    <row r="81" customFormat="false" ht="15.6" hidden="false" customHeight="false" outlineLevel="0" collapsed="false">
      <c r="A81" s="775"/>
      <c r="B81" s="882" t="s">
        <v>44</v>
      </c>
      <c r="C81" s="882" t="s">
        <v>44</v>
      </c>
      <c r="D81" s="882" t="s">
        <v>44</v>
      </c>
      <c r="E81" s="882"/>
      <c r="F81" s="883" t="s">
        <v>44</v>
      </c>
      <c r="G81" s="883" t="s">
        <v>44</v>
      </c>
      <c r="H81" s="775"/>
    </row>
    <row r="82" customFormat="false" ht="15.6" hidden="false" customHeight="false" outlineLevel="0" collapsed="false">
      <c r="A82" s="775"/>
      <c r="B82" s="775"/>
      <c r="C82" s="775"/>
      <c r="D82" s="775"/>
      <c r="E82" s="775"/>
      <c r="F82" s="775"/>
      <c r="G82" s="775"/>
      <c r="H82" s="775"/>
    </row>
    <row r="83" customFormat="false" ht="15.6" hidden="false" customHeight="false" outlineLevel="0" collapsed="false">
      <c r="A83" s="775" t="s">
        <v>1055</v>
      </c>
      <c r="B83" s="898"/>
      <c r="C83" s="775"/>
      <c r="D83" s="775"/>
      <c r="E83" s="775"/>
      <c r="F83" s="775"/>
      <c r="G83" s="775"/>
      <c r="H83" s="775"/>
    </row>
    <row r="84" customFormat="false" ht="15.6" hidden="false" customHeight="false" outlineLevel="0" collapsed="false">
      <c r="A84" s="775"/>
      <c r="B84" s="775"/>
      <c r="C84" s="775"/>
      <c r="D84" s="775"/>
      <c r="E84" s="775"/>
      <c r="F84" s="899" t="n">
        <f aca="false">C8</f>
        <v>0</v>
      </c>
      <c r="G84" s="899"/>
      <c r="H84" s="899"/>
    </row>
    <row r="85" customFormat="false" ht="15.6" hidden="false" customHeight="false" outlineLevel="0" collapsed="false">
      <c r="A85" s="766" t="s">
        <v>44</v>
      </c>
      <c r="F85" s="775"/>
      <c r="G85" s="775"/>
      <c r="H85" s="775"/>
    </row>
    <row r="87" customFormat="false" ht="15.6" hidden="false" customHeight="false" outlineLevel="0" collapsed="false">
      <c r="F87" s="784"/>
      <c r="G87" s="784"/>
      <c r="H87" s="784"/>
    </row>
    <row r="88" customFormat="false" ht="15.6" hidden="false" customHeight="false" outlineLevel="0" collapsed="false">
      <c r="F88" s="785" t="s">
        <v>1185</v>
      </c>
      <c r="G88" s="785"/>
      <c r="H88" s="785"/>
    </row>
  </sheetData>
  <mergeCells count="33">
    <mergeCell ref="D5:E5"/>
    <mergeCell ref="B6:H6"/>
    <mergeCell ref="A8:B8"/>
    <mergeCell ref="C8:H8"/>
    <mergeCell ref="C11:H11"/>
    <mergeCell ref="C13:H13"/>
    <mergeCell ref="A18:H22"/>
    <mergeCell ref="A24:H24"/>
    <mergeCell ref="A25:H25"/>
    <mergeCell ref="B27:D27"/>
    <mergeCell ref="A28:H28"/>
    <mergeCell ref="A29:B29"/>
    <mergeCell ref="A31:H31"/>
    <mergeCell ref="A33:A34"/>
    <mergeCell ref="B33:D34"/>
    <mergeCell ref="F33:G33"/>
    <mergeCell ref="A43:H43"/>
    <mergeCell ref="A53:H53"/>
    <mergeCell ref="D56:E56"/>
    <mergeCell ref="D57:E57"/>
    <mergeCell ref="D58:E58"/>
    <mergeCell ref="D59:E59"/>
    <mergeCell ref="D60:E60"/>
    <mergeCell ref="A63:H64"/>
    <mergeCell ref="F67:H67"/>
    <mergeCell ref="F70:H70"/>
    <mergeCell ref="F71:H71"/>
    <mergeCell ref="A74:H75"/>
    <mergeCell ref="B77:D78"/>
    <mergeCell ref="E77:F77"/>
    <mergeCell ref="F84:H84"/>
    <mergeCell ref="F87:H87"/>
    <mergeCell ref="F88:H8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/
 &amp;R&amp;"Times New Roman,Regular"&amp;12KRISTÁLY-Audit Kft.</oddFooter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F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35.43"/>
    <col collapsed="false" customWidth="true" hidden="false" outlineLevel="0" max="3" min="3" style="26" width="12.88"/>
    <col collapsed="false" customWidth="true" hidden="false" outlineLevel="0" max="4" min="4" style="26" width="11.43"/>
    <col collapsed="false" customWidth="true" hidden="false" outlineLevel="0" max="5" min="5" style="26" width="11.32"/>
    <col collapsed="false" customWidth="true" hidden="false" outlineLevel="0" max="6" min="6" style="26" width="11.66"/>
    <col collapsed="false" customWidth="true" hidden="false" outlineLevel="0" max="7" min="7" style="26" width="12.66"/>
    <col collapsed="false" customWidth="true" hidden="false" outlineLevel="0" max="8" min="8" style="26" width="12.43"/>
    <col collapsed="false" customWidth="true" hidden="false" outlineLevel="0" max="9" min="9" style="26" width="12.55"/>
    <col collapsed="false" customWidth="false" hidden="false" outlineLevel="0" max="257" min="10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</row>
    <row r="4" customFormat="fals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  <c r="F4" s="73"/>
      <c r="G4" s="358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  <c r="G5" s="358"/>
    </row>
    <row r="6" customFormat="false" ht="18" hidden="false" customHeight="false" outlineLevel="0" collapsed="false">
      <c r="A6" s="363" t="s">
        <v>267</v>
      </c>
      <c r="B6" s="363" t="s">
        <v>269</v>
      </c>
      <c r="C6" s="363"/>
      <c r="D6" s="363"/>
      <c r="E6" s="363"/>
      <c r="F6" s="360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27.6" hidden="false" customHeight="false" outlineLevel="0" collapsed="false">
      <c r="A10" s="900" t="s">
        <v>1186</v>
      </c>
      <c r="B10" s="446" t="s">
        <v>703</v>
      </c>
      <c r="C10" s="446" t="s">
        <v>1187</v>
      </c>
      <c r="D10" s="446" t="s">
        <v>823</v>
      </c>
      <c r="E10" s="446" t="s">
        <v>1188</v>
      </c>
      <c r="F10" s="447" t="s">
        <v>826</v>
      </c>
    </row>
    <row r="11" customFormat="false" ht="13.8" hidden="false" customHeight="false" outlineLevel="0" collapsed="false">
      <c r="A11" s="901"/>
      <c r="B11" s="902"/>
      <c r="C11" s="902"/>
      <c r="D11" s="523" t="s">
        <v>709</v>
      </c>
      <c r="E11" s="523" t="s">
        <v>932</v>
      </c>
      <c r="F11" s="903" t="s">
        <v>711</v>
      </c>
    </row>
    <row r="12" customFormat="false" ht="13.8" hidden="false" customHeight="false" outlineLevel="0" collapsed="false">
      <c r="A12" s="496" t="s">
        <v>1189</v>
      </c>
      <c r="B12" s="497"/>
      <c r="C12" s="497"/>
      <c r="D12" s="606"/>
      <c r="E12" s="606"/>
      <c r="F12" s="607"/>
    </row>
    <row r="13" customFormat="false" ht="13.8" hidden="false" customHeight="false" outlineLevel="0" collapsed="false">
      <c r="A13" s="507"/>
      <c r="B13" s="508"/>
      <c r="C13" s="508"/>
      <c r="D13" s="555"/>
      <c r="E13" s="555"/>
      <c r="F13" s="557" t="n">
        <f aca="false">D13-E13</f>
        <v>0</v>
      </c>
    </row>
    <row r="14" customFormat="false" ht="13.8" hidden="false" customHeight="false" outlineLevel="0" collapsed="false">
      <c r="A14" s="507"/>
      <c r="B14" s="508"/>
      <c r="C14" s="508"/>
      <c r="D14" s="555"/>
      <c r="E14" s="555"/>
      <c r="F14" s="557" t="n">
        <f aca="false">D14-E14</f>
        <v>0</v>
      </c>
    </row>
    <row r="15" customFormat="false" ht="13.8" hidden="false" customHeight="false" outlineLevel="0" collapsed="false">
      <c r="A15" s="507"/>
      <c r="B15" s="508"/>
      <c r="C15" s="508"/>
      <c r="D15" s="555"/>
      <c r="E15" s="555"/>
      <c r="F15" s="557" t="n">
        <f aca="false">D15-E15</f>
        <v>0</v>
      </c>
    </row>
    <row r="16" customFormat="false" ht="13.8" hidden="false" customHeight="false" outlineLevel="0" collapsed="false">
      <c r="A16" s="904"/>
      <c r="B16" s="746" t="s">
        <v>789</v>
      </c>
      <c r="C16" s="497"/>
      <c r="D16" s="653" t="n">
        <f aca="false">SUM(D13:D15)</f>
        <v>0</v>
      </c>
      <c r="E16" s="653" t="n">
        <f aca="false">SUM(E13:E15)</f>
        <v>0</v>
      </c>
      <c r="F16" s="618" t="n">
        <f aca="false">SUM(F13:F15)</f>
        <v>0</v>
      </c>
    </row>
    <row r="17" customFormat="false" ht="13.8" hidden="false" customHeight="false" outlineLevel="0" collapsed="false">
      <c r="A17" s="496" t="s">
        <v>1190</v>
      </c>
      <c r="B17" s="497"/>
      <c r="C17" s="497"/>
      <c r="D17" s="606"/>
      <c r="E17" s="606"/>
      <c r="F17" s="607"/>
    </row>
    <row r="18" customFormat="false" ht="13.8" hidden="false" customHeight="false" outlineLevel="0" collapsed="false">
      <c r="A18" s="507"/>
      <c r="B18" s="508"/>
      <c r="C18" s="508"/>
      <c r="D18" s="555"/>
      <c r="E18" s="832"/>
      <c r="F18" s="557" t="n">
        <f aca="false">D18</f>
        <v>0</v>
      </c>
    </row>
    <row r="19" customFormat="false" ht="13.8" hidden="false" customHeight="false" outlineLevel="0" collapsed="false">
      <c r="A19" s="507"/>
      <c r="B19" s="508"/>
      <c r="C19" s="508"/>
      <c r="D19" s="555"/>
      <c r="E19" s="832"/>
      <c r="F19" s="557" t="n">
        <f aca="false">D19</f>
        <v>0</v>
      </c>
    </row>
    <row r="20" customFormat="false" ht="13.8" hidden="false" customHeight="false" outlineLevel="0" collapsed="false">
      <c r="A20" s="507"/>
      <c r="B20" s="508"/>
      <c r="C20" s="508"/>
      <c r="D20" s="555"/>
      <c r="E20" s="832"/>
      <c r="F20" s="557" t="n">
        <f aca="false">D20</f>
        <v>0</v>
      </c>
    </row>
    <row r="21" customFormat="false" ht="13.8" hidden="false" customHeight="false" outlineLevel="0" collapsed="false">
      <c r="A21" s="904"/>
      <c r="B21" s="746" t="s">
        <v>789</v>
      </c>
      <c r="C21" s="497"/>
      <c r="D21" s="653" t="n">
        <f aca="false">SUM(D18:D20)</f>
        <v>0</v>
      </c>
      <c r="E21" s="832"/>
      <c r="F21" s="618" t="n">
        <f aca="false">SUM(F18:F20)</f>
        <v>0</v>
      </c>
    </row>
    <row r="22" customFormat="false" ht="13.8" hidden="false" customHeight="false" outlineLevel="0" collapsed="false">
      <c r="A22" s="496" t="s">
        <v>1191</v>
      </c>
      <c r="B22" s="497"/>
      <c r="C22" s="497"/>
      <c r="D22" s="606"/>
      <c r="E22" s="606"/>
      <c r="F22" s="607"/>
    </row>
    <row r="23" customFormat="false" ht="13.8" hidden="false" customHeight="false" outlineLevel="0" collapsed="false">
      <c r="A23" s="507"/>
      <c r="B23" s="508"/>
      <c r="C23" s="508"/>
      <c r="D23" s="555"/>
      <c r="E23" s="832"/>
      <c r="F23" s="557" t="n">
        <f aca="false">D23</f>
        <v>0</v>
      </c>
    </row>
    <row r="24" customFormat="false" ht="13.8" hidden="false" customHeight="false" outlineLevel="0" collapsed="false">
      <c r="A24" s="507"/>
      <c r="B24" s="508"/>
      <c r="C24" s="508"/>
      <c r="D24" s="555"/>
      <c r="E24" s="832"/>
      <c r="F24" s="557" t="n">
        <f aca="false">D24</f>
        <v>0</v>
      </c>
    </row>
    <row r="25" customFormat="false" ht="13.8" hidden="false" customHeight="false" outlineLevel="0" collapsed="false">
      <c r="A25" s="507"/>
      <c r="B25" s="508"/>
      <c r="C25" s="508"/>
      <c r="D25" s="555"/>
      <c r="E25" s="832"/>
      <c r="F25" s="557" t="n">
        <f aca="false">D25</f>
        <v>0</v>
      </c>
    </row>
    <row r="26" customFormat="false" ht="13.8" hidden="false" customHeight="false" outlineLevel="0" collapsed="false">
      <c r="A26" s="904"/>
      <c r="B26" s="746" t="s">
        <v>789</v>
      </c>
      <c r="C26" s="497"/>
      <c r="D26" s="653" t="n">
        <f aca="false">SUM(D23:D25)</f>
        <v>0</v>
      </c>
      <c r="E26" s="832"/>
      <c r="F26" s="618" t="n">
        <f aca="false">SUM(F23:F25)</f>
        <v>0</v>
      </c>
    </row>
    <row r="27" customFormat="false" ht="14.4" hidden="false" customHeight="false" outlineLevel="0" collapsed="false">
      <c r="A27" s="905" t="s">
        <v>899</v>
      </c>
      <c r="B27" s="906"/>
      <c r="C27" s="906"/>
      <c r="D27" s="907" t="n">
        <f aca="false">D26+D21+D16</f>
        <v>0</v>
      </c>
      <c r="E27" s="908" t="n">
        <f aca="false">E16</f>
        <v>0</v>
      </c>
      <c r="F27" s="563" t="n">
        <f aca="false">F26+F21+F16</f>
        <v>0</v>
      </c>
    </row>
    <row r="28" customFormat="false" ht="13.8" hidden="false" customHeight="false" outlineLevel="0" collapsed="false">
      <c r="A28" s="753"/>
      <c r="B28" s="753"/>
      <c r="C28" s="753"/>
      <c r="D28" s="909"/>
      <c r="E28" s="910"/>
      <c r="F28" s="564"/>
    </row>
    <row r="29" customFormat="false" ht="13.8" hidden="false" customHeight="false" outlineLevel="0" collapsed="false">
      <c r="H29" s="639"/>
    </row>
    <row r="30" s="362" customFormat="true" ht="13.95" hidden="false" customHeight="true" outlineLevel="0" collapsed="false">
      <c r="A30" s="102" t="s">
        <v>183</v>
      </c>
      <c r="B30" s="360"/>
      <c r="C30" s="434" t="s">
        <v>224</v>
      </c>
      <c r="D30" s="434"/>
      <c r="E30" s="569"/>
    </row>
    <row r="31" s="362" customFormat="true" ht="13.95" hidden="false" customHeight="true" outlineLevel="0" collapsed="false">
      <c r="A31" s="430" t="str">
        <f aca="false">'Éves Mérleg'!$C$53</f>
        <v>20XX. Xxxxxxx XX.</v>
      </c>
      <c r="B31" s="360"/>
      <c r="C31" s="437"/>
      <c r="D31" s="437"/>
      <c r="E31" s="184"/>
    </row>
    <row r="32" s="362" customFormat="true" ht="13.95" hidden="false" customHeight="true" outlineLevel="0" collapsed="false">
      <c r="A32" s="360" t="s">
        <v>44</v>
      </c>
      <c r="B32" s="432" t="s">
        <v>44</v>
      </c>
      <c r="C32" s="437"/>
      <c r="D32" s="26"/>
      <c r="E32" s="26"/>
    </row>
    <row r="33" s="362" customFormat="true" ht="13.95" hidden="false" customHeight="true" outlineLevel="0" collapsed="false">
      <c r="A33" s="360"/>
      <c r="B33" s="432"/>
      <c r="C33" s="437"/>
      <c r="D33" s="434" t="s">
        <v>225</v>
      </c>
      <c r="E33" s="434"/>
    </row>
    <row r="34" s="362" customFormat="true" ht="13.95" hidden="false" customHeight="true" outlineLevel="0" collapsed="false">
      <c r="A34" s="360"/>
      <c r="B34" s="432"/>
      <c r="C34" s="437"/>
    </row>
    <row r="35" s="362" customFormat="true" ht="13.95" hidden="false" customHeight="true" outlineLevel="0" collapsed="false">
      <c r="A35" s="360"/>
      <c r="B35" s="432"/>
      <c r="C35" s="432"/>
      <c r="D35" s="131"/>
      <c r="E35" s="131"/>
    </row>
    <row r="36" s="362" customFormat="true" ht="13.95" hidden="false" customHeight="true" outlineLevel="0" collapsed="false">
      <c r="A36" s="360"/>
      <c r="B36" s="432"/>
      <c r="C36" s="432"/>
      <c r="D36" s="431"/>
      <c r="E36" s="431"/>
    </row>
    <row r="37" customFormat="false" ht="15.6" hidden="false" customHeight="false" outlineLevel="0" collapsed="false">
      <c r="A37" s="753"/>
      <c r="B37" s="753"/>
      <c r="C37" s="753"/>
      <c r="D37" s="434" t="s">
        <v>226</v>
      </c>
      <c r="E37" s="434"/>
      <c r="F37" s="564"/>
    </row>
  </sheetData>
  <mergeCells count="5">
    <mergeCell ref="A3:F3"/>
    <mergeCell ref="A4:F4"/>
    <mergeCell ref="C30:D30"/>
    <mergeCell ref="D33:E33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Lízing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9</xdr:row>
                    <xdr:rowOff>167040</xdr:rowOff>
                  </from>
                  <to>
                    <xdr:col>2</xdr:col>
                    <xdr:colOff>-1453680</xdr:colOff>
                    <xdr:row>10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26.55"/>
    <col collapsed="false" customWidth="false" hidden="false" outlineLevel="0" max="257" min="3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</row>
    <row r="2" customFormat="false" ht="13.8" hidden="false" customHeight="false" outlineLevel="0" collapsed="false">
      <c r="A2" s="364" t="s">
        <v>1192</v>
      </c>
      <c r="B2" s="364"/>
      <c r="C2" s="364"/>
      <c r="D2" s="364"/>
      <c r="E2" s="364"/>
      <c r="F2" s="360"/>
      <c r="G2" s="545"/>
      <c r="H2" s="360"/>
      <c r="I2" s="545"/>
      <c r="J2" s="360"/>
      <c r="K2" s="360"/>
      <c r="L2" s="360"/>
    </row>
    <row r="3" customFormat="false" ht="13.8" hidden="false" customHeight="false" outlineLevel="0" collapsed="false">
      <c r="A3" s="545"/>
      <c r="B3" s="545"/>
      <c r="C3" s="364"/>
      <c r="D3" s="364"/>
      <c r="E3" s="364"/>
      <c r="F3" s="360"/>
      <c r="G3" s="359" t="n">
        <f aca="false">BORÍTÓ!$C$15</f>
        <v>40178</v>
      </c>
      <c r="H3" s="545"/>
      <c r="I3" s="545"/>
      <c r="J3" s="545"/>
      <c r="K3" s="545"/>
      <c r="L3" s="545"/>
    </row>
    <row r="4" customFormat="false" ht="13.8" hidden="false" customHeight="false" outlineLevel="0" collapsed="false">
      <c r="A4" s="364" t="s">
        <v>986</v>
      </c>
      <c r="B4" s="364"/>
      <c r="C4" s="360"/>
      <c r="D4" s="360"/>
      <c r="E4" s="360"/>
      <c r="F4" s="360"/>
      <c r="G4" s="358" t="s">
        <v>44</v>
      </c>
      <c r="H4" s="360"/>
      <c r="I4" s="360"/>
      <c r="J4" s="360"/>
      <c r="K4" s="360"/>
      <c r="L4" s="360"/>
    </row>
    <row r="5" customFormat="false" ht="14.4" hidden="false" customHeight="false" outlineLevel="0" collapsed="false">
      <c r="A5" s="547" t="s">
        <v>800</v>
      </c>
      <c r="B5" s="547"/>
      <c r="C5" s="547" t="s">
        <v>987</v>
      </c>
      <c r="D5" s="547"/>
      <c r="E5" s="547"/>
      <c r="F5" s="547"/>
      <c r="G5" s="547"/>
      <c r="H5" s="547"/>
      <c r="I5" s="547"/>
      <c r="J5" s="547"/>
      <c r="K5" s="548" t="s">
        <v>44</v>
      </c>
      <c r="L5" s="360"/>
    </row>
    <row r="6" customFormat="false" ht="39.6" hidden="false" customHeight="false" outlineLevel="0" collapsed="false">
      <c r="A6" s="685" t="s">
        <v>851</v>
      </c>
      <c r="B6" s="575" t="s">
        <v>817</v>
      </c>
      <c r="C6" s="589" t="s">
        <v>829</v>
      </c>
      <c r="D6" s="589" t="s">
        <v>831</v>
      </c>
      <c r="E6" s="575" t="s">
        <v>1193</v>
      </c>
      <c r="F6" s="575" t="s">
        <v>1194</v>
      </c>
      <c r="G6" s="575" t="s">
        <v>1195</v>
      </c>
      <c r="H6" s="575" t="s">
        <v>1196</v>
      </c>
      <c r="I6" s="575" t="s">
        <v>914</v>
      </c>
      <c r="J6" s="575" t="s">
        <v>837</v>
      </c>
      <c r="K6" s="575" t="s">
        <v>957</v>
      </c>
      <c r="L6" s="590" t="s">
        <v>958</v>
      </c>
    </row>
    <row r="7" customFormat="false" ht="13.2" hidden="false" customHeight="false" outlineLevel="0" collapsed="false">
      <c r="A7" s="732"/>
      <c r="B7" s="686"/>
      <c r="C7" s="686" t="s">
        <v>709</v>
      </c>
      <c r="D7" s="686" t="s">
        <v>932</v>
      </c>
      <c r="E7" s="686" t="s">
        <v>932</v>
      </c>
      <c r="F7" s="686" t="s">
        <v>932</v>
      </c>
      <c r="G7" s="911" t="s">
        <v>711</v>
      </c>
      <c r="H7" s="686" t="s">
        <v>709</v>
      </c>
      <c r="I7" s="686" t="s">
        <v>932</v>
      </c>
      <c r="J7" s="686" t="s">
        <v>709</v>
      </c>
      <c r="K7" s="911" t="s">
        <v>711</v>
      </c>
      <c r="L7" s="871"/>
    </row>
    <row r="8" customFormat="false" ht="13.8" hidden="false" customHeight="false" outlineLevel="0" collapsed="false">
      <c r="A8" s="551" t="s">
        <v>42</v>
      </c>
      <c r="B8" s="591" t="s">
        <v>44</v>
      </c>
      <c r="C8" s="592"/>
      <c r="D8" s="592"/>
      <c r="E8" s="912"/>
      <c r="F8" s="912"/>
      <c r="G8" s="595" t="n">
        <f aca="false">C8-D8-E8-F8</f>
        <v>0</v>
      </c>
      <c r="H8" s="912"/>
      <c r="I8" s="912"/>
      <c r="J8" s="912"/>
      <c r="K8" s="913" t="n">
        <f aca="false">IF(G8&lt;0,"HIBÁS",H8-I8+J8)</f>
        <v>0</v>
      </c>
      <c r="L8" s="695"/>
    </row>
    <row r="9" customFormat="false" ht="13.8" hidden="false" customHeight="false" outlineLevel="0" collapsed="false">
      <c r="A9" s="551" t="s">
        <v>45</v>
      </c>
      <c r="B9" s="591"/>
      <c r="C9" s="592"/>
      <c r="D9" s="592"/>
      <c r="E9" s="912"/>
      <c r="F9" s="912"/>
      <c r="G9" s="595" t="n">
        <f aca="false">C9-D9-E9-F9</f>
        <v>0</v>
      </c>
      <c r="H9" s="912"/>
      <c r="I9" s="912"/>
      <c r="J9" s="912"/>
      <c r="K9" s="913" t="n">
        <f aca="false">IF(G9&lt;0,"HIBÁS",H9-I9+J9)</f>
        <v>0</v>
      </c>
      <c r="L9" s="695"/>
    </row>
    <row r="10" customFormat="false" ht="13.8" hidden="false" customHeight="false" outlineLevel="0" collapsed="false">
      <c r="A10" s="551" t="s">
        <v>47</v>
      </c>
      <c r="B10" s="591"/>
      <c r="C10" s="592"/>
      <c r="D10" s="592"/>
      <c r="E10" s="912"/>
      <c r="F10" s="912"/>
      <c r="G10" s="595" t="n">
        <f aca="false">C10-D10-E10-F10</f>
        <v>0</v>
      </c>
      <c r="H10" s="912"/>
      <c r="I10" s="912"/>
      <c r="J10" s="912"/>
      <c r="K10" s="913" t="n">
        <f aca="false">IF(G10&lt;0,"HIBÁS",H10-I10+J10)</f>
        <v>0</v>
      </c>
      <c r="L10" s="695"/>
    </row>
    <row r="11" customFormat="false" ht="13.8" hidden="false" customHeight="false" outlineLevel="0" collapsed="false">
      <c r="A11" s="551" t="s">
        <v>49</v>
      </c>
      <c r="B11" s="591" t="s">
        <v>44</v>
      </c>
      <c r="C11" s="592"/>
      <c r="D11" s="592"/>
      <c r="E11" s="912"/>
      <c r="F11" s="912"/>
      <c r="G11" s="595" t="n">
        <f aca="false">C11-D11-E11-F11</f>
        <v>0</v>
      </c>
      <c r="H11" s="912"/>
      <c r="I11" s="912"/>
      <c r="J11" s="912"/>
      <c r="K11" s="913" t="n">
        <f aca="false">IF(G11&lt;0,"HIBÁS",H11-I11+J11)</f>
        <v>0</v>
      </c>
      <c r="L11" s="695"/>
    </row>
    <row r="12" customFormat="false" ht="13.8" hidden="false" customHeight="false" outlineLevel="0" collapsed="false">
      <c r="A12" s="551" t="s">
        <v>51</v>
      </c>
      <c r="B12" s="591" t="s">
        <v>44</v>
      </c>
      <c r="C12" s="592"/>
      <c r="D12" s="592"/>
      <c r="E12" s="912"/>
      <c r="F12" s="912"/>
      <c r="G12" s="595" t="n">
        <f aca="false">C12-D12-E12-F12</f>
        <v>0</v>
      </c>
      <c r="H12" s="912"/>
      <c r="I12" s="912"/>
      <c r="J12" s="912"/>
      <c r="K12" s="913" t="n">
        <f aca="false">IF(G12&lt;0,"HIBÁS",H12-I12+J12)</f>
        <v>0</v>
      </c>
      <c r="L12" s="695"/>
    </row>
    <row r="13" customFormat="false" ht="14.4" hidden="false" customHeight="false" outlineLevel="0" collapsed="false">
      <c r="A13" s="584"/>
      <c r="B13" s="597" t="s">
        <v>789</v>
      </c>
      <c r="C13" s="710" t="n">
        <f aca="false">SUM(C8:C12)</f>
        <v>0</v>
      </c>
      <c r="D13" s="710" t="n">
        <f aca="false">SUM(D8:D12)</f>
        <v>0</v>
      </c>
      <c r="E13" s="710" t="n">
        <f aca="false">SUM(E8:E12)</f>
        <v>0</v>
      </c>
      <c r="F13" s="710" t="n">
        <f aca="false">SUM(F8:F12)</f>
        <v>0</v>
      </c>
      <c r="G13" s="710" t="n">
        <f aca="false">SUM(G8:G12)</f>
        <v>0</v>
      </c>
      <c r="H13" s="710" t="n">
        <f aca="false">SUM(H8:H12)</f>
        <v>0</v>
      </c>
      <c r="I13" s="710" t="n">
        <f aca="false">SUM(I8:I12)</f>
        <v>0</v>
      </c>
      <c r="J13" s="710" t="n">
        <f aca="false">SUM(J8:J12)</f>
        <v>0</v>
      </c>
      <c r="K13" s="710" t="n">
        <f aca="false">SUM(K8:K12)</f>
        <v>0</v>
      </c>
      <c r="L13" s="623" t="s">
        <v>44</v>
      </c>
    </row>
    <row r="14" customFormat="false" ht="13.2" hidden="false" customHeight="false" outlineLevel="0" collapsed="false">
      <c r="A14" s="545"/>
      <c r="B14" s="545"/>
      <c r="C14" s="545"/>
      <c r="D14" s="545"/>
      <c r="E14" s="545"/>
      <c r="F14" s="545"/>
      <c r="G14" s="545"/>
      <c r="H14" s="545"/>
      <c r="I14" s="545"/>
      <c r="J14" s="545"/>
      <c r="K14" s="545"/>
      <c r="L14" s="545"/>
    </row>
    <row r="15" customFormat="false" ht="13.2" hidden="false" customHeight="false" outlineLevel="0" collapsed="false">
      <c r="A15" s="711" t="s">
        <v>827</v>
      </c>
      <c r="B15" s="711"/>
      <c r="C15" s="711"/>
      <c r="D15" s="711"/>
      <c r="E15" s="711"/>
      <c r="F15" s="711"/>
      <c r="G15" s="711"/>
      <c r="H15" s="711"/>
      <c r="I15" s="711"/>
      <c r="J15" s="711"/>
      <c r="K15" s="711"/>
      <c r="L15" s="711"/>
    </row>
    <row r="16" customFormat="false" ht="13.2" hidden="false" customHeight="false" outlineLevel="0" collapsed="false">
      <c r="A16" s="545"/>
      <c r="B16" s="545"/>
      <c r="C16" s="545"/>
      <c r="D16" s="545"/>
      <c r="E16" s="545"/>
      <c r="F16" s="545"/>
      <c r="G16" s="545"/>
      <c r="H16" s="545"/>
      <c r="I16" s="545"/>
      <c r="J16" s="545"/>
      <c r="K16" s="545"/>
      <c r="L16" s="545"/>
    </row>
    <row r="17" customFormat="false" ht="13.8" hidden="false" customHeight="false" outlineLevel="0" collapsed="false">
      <c r="A17" s="542" t="s">
        <v>183</v>
      </c>
      <c r="B17" s="542"/>
      <c r="C17" s="542"/>
      <c r="D17" s="542"/>
      <c r="E17" s="542"/>
      <c r="F17" s="564"/>
      <c r="G17" s="564"/>
      <c r="H17" s="564"/>
      <c r="I17" s="564"/>
      <c r="J17" s="360"/>
      <c r="K17" s="545"/>
      <c r="L17" s="360"/>
    </row>
    <row r="18" customFormat="false" ht="13.8" hidden="false" customHeight="false" outlineLevel="0" collapsed="false">
      <c r="A18" s="430" t="str">
        <f aca="false">'Éves Mérleg'!$C$53</f>
        <v>20XX. Xxxxxxx XX.</v>
      </c>
      <c r="B18" s="542"/>
      <c r="H18" s="26"/>
      <c r="I18" s="26"/>
      <c r="J18" s="26"/>
      <c r="K18" s="26"/>
      <c r="L18" s="26"/>
    </row>
    <row r="19" customFormat="false" ht="15.6" hidden="false" customHeight="false" outlineLevel="0" collapsed="false">
      <c r="A19" s="542"/>
      <c r="B19" s="360"/>
      <c r="H19" s="434" t="s">
        <v>224</v>
      </c>
      <c r="I19" s="434"/>
      <c r="J19" s="569"/>
      <c r="K19" s="434" t="s">
        <v>225</v>
      </c>
      <c r="L19" s="434"/>
    </row>
    <row r="20" customFormat="false" ht="15.6" hidden="false" customHeight="false" outlineLevel="0" collapsed="false">
      <c r="A20" s="542"/>
      <c r="B20" s="360"/>
      <c r="H20" s="437"/>
      <c r="I20" s="437"/>
      <c r="J20" s="184"/>
      <c r="K20" s="437" t="s">
        <v>44</v>
      </c>
      <c r="L20" s="437"/>
    </row>
    <row r="21" customFormat="false" ht="15.6" hidden="false" customHeight="false" outlineLevel="0" collapsed="false">
      <c r="A21" s="542"/>
      <c r="B21" s="360"/>
      <c r="H21" s="437"/>
      <c r="I21" s="437"/>
      <c r="J21" s="131"/>
      <c r="K21" s="131"/>
      <c r="L21" s="131"/>
    </row>
    <row r="22" customFormat="false" ht="15.6" hidden="false" customHeight="false" outlineLevel="0" collapsed="false">
      <c r="A22" s="542"/>
      <c r="B22" s="360"/>
      <c r="H22" s="437"/>
      <c r="I22" s="437"/>
      <c r="J22" s="131"/>
      <c r="K22" s="431"/>
      <c r="L22" s="431"/>
    </row>
    <row r="23" customFormat="false" ht="15.6" hidden="false" customHeight="false" outlineLevel="0" collapsed="false">
      <c r="A23" s="360"/>
      <c r="B23" s="360"/>
      <c r="H23" s="437"/>
      <c r="I23" s="361"/>
      <c r="J23" s="131"/>
      <c r="K23" s="434" t="s">
        <v>226</v>
      </c>
      <c r="L23" s="434"/>
    </row>
  </sheetData>
  <mergeCells count="7">
    <mergeCell ref="A2:B2"/>
    <mergeCell ref="A4:B4"/>
    <mergeCell ref="A15:L15"/>
    <mergeCell ref="H19:I19"/>
    <mergeCell ref="K19:L19"/>
    <mergeCell ref="K20:L20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320</xdr:colOff>
                    <xdr:row>5</xdr:row>
                    <xdr:rowOff>304200</xdr:rowOff>
                  </from>
                  <to>
                    <xdr:col>2</xdr:col>
                    <xdr:colOff>-828000</xdr:colOff>
                    <xdr:row>6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46.1"/>
    <col collapsed="false" customWidth="true" hidden="false" outlineLevel="0" max="3" min="3" style="26" width="11.66"/>
    <col collapsed="false" customWidth="true" hidden="false" outlineLevel="0" max="4" min="4" style="26" width="12.66"/>
    <col collapsed="false" customWidth="true" hidden="false" outlineLevel="0" max="5" min="5" style="26" width="10.32"/>
    <col collapsed="false" customWidth="false" hidden="false" outlineLevel="0" max="257" min="6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</row>
    <row r="4" customFormat="fals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  <c r="F4" s="358"/>
      <c r="G4" s="358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  <c r="G5" s="358"/>
    </row>
    <row r="6" customFormat="false" ht="18" hidden="false" customHeight="false" outlineLevel="0" collapsed="false">
      <c r="A6" s="363" t="s">
        <v>270</v>
      </c>
      <c r="B6" s="363" t="s">
        <v>272</v>
      </c>
      <c r="C6" s="363"/>
      <c r="D6" s="363"/>
      <c r="E6" s="363"/>
      <c r="F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27.6" hidden="false" customHeight="false" outlineLevel="0" collapsed="false">
      <c r="A10" s="900" t="s">
        <v>1186</v>
      </c>
      <c r="B10" s="446" t="s">
        <v>703</v>
      </c>
      <c r="C10" s="446" t="s">
        <v>1187</v>
      </c>
      <c r="D10" s="446" t="s">
        <v>1197</v>
      </c>
      <c r="E10" s="447" t="s">
        <v>826</v>
      </c>
    </row>
    <row r="11" customFormat="false" ht="13.8" hidden="false" customHeight="false" outlineLevel="0" collapsed="false">
      <c r="A11" s="496" t="s">
        <v>1198</v>
      </c>
      <c r="B11" s="497"/>
      <c r="C11" s="606"/>
      <c r="D11" s="606"/>
      <c r="E11" s="607"/>
    </row>
    <row r="12" customFormat="false" ht="13.8" hidden="false" customHeight="false" outlineLevel="0" collapsed="false">
      <c r="A12" s="507"/>
      <c r="B12" s="508" t="s">
        <v>1199</v>
      </c>
      <c r="C12" s="555"/>
      <c r="D12" s="555"/>
      <c r="E12" s="723"/>
    </row>
    <row r="13" customFormat="false" ht="13.8" hidden="false" customHeight="false" outlineLevel="0" collapsed="false">
      <c r="A13" s="507"/>
      <c r="B13" s="508"/>
      <c r="C13" s="555"/>
      <c r="D13" s="555"/>
      <c r="E13" s="723"/>
    </row>
    <row r="14" customFormat="false" ht="13.8" hidden="false" customHeight="false" outlineLevel="0" collapsed="false">
      <c r="A14" s="507"/>
      <c r="B14" s="508" t="s">
        <v>1200</v>
      </c>
      <c r="C14" s="555"/>
      <c r="D14" s="555"/>
      <c r="E14" s="723"/>
    </row>
    <row r="15" customFormat="false" ht="13.8" hidden="false" customHeight="false" outlineLevel="0" collapsed="false">
      <c r="A15" s="507"/>
      <c r="B15" s="508"/>
      <c r="C15" s="555"/>
      <c r="D15" s="555"/>
      <c r="E15" s="723"/>
    </row>
    <row r="16" customFormat="false" ht="13.8" hidden="false" customHeight="false" outlineLevel="0" collapsed="false">
      <c r="A16" s="904"/>
      <c r="B16" s="749" t="s">
        <v>789</v>
      </c>
      <c r="C16" s="606"/>
      <c r="D16" s="914"/>
      <c r="E16" s="618" t="n">
        <f aca="false">SUM(E12:E15)</f>
        <v>0</v>
      </c>
    </row>
    <row r="17" customFormat="false" ht="13.8" hidden="false" customHeight="false" outlineLevel="0" collapsed="false">
      <c r="A17" s="507"/>
      <c r="B17" s="915" t="s">
        <v>1201</v>
      </c>
      <c r="C17" s="555"/>
      <c r="D17" s="555"/>
      <c r="E17" s="723"/>
    </row>
    <row r="18" customFormat="false" ht="13.8" hidden="false" customHeight="false" outlineLevel="0" collapsed="false">
      <c r="A18" s="496" t="s">
        <v>1202</v>
      </c>
      <c r="B18" s="497"/>
      <c r="C18" s="606"/>
      <c r="D18" s="606"/>
      <c r="E18" s="607"/>
    </row>
    <row r="19" customFormat="false" ht="13.8" hidden="false" customHeight="false" outlineLevel="0" collapsed="false">
      <c r="A19" s="507"/>
      <c r="B19" s="508" t="s">
        <v>1199</v>
      </c>
      <c r="C19" s="555"/>
      <c r="D19" s="555"/>
      <c r="E19" s="723"/>
    </row>
    <row r="20" customFormat="false" ht="13.8" hidden="false" customHeight="false" outlineLevel="0" collapsed="false">
      <c r="A20" s="507"/>
      <c r="B20" s="508"/>
      <c r="C20" s="555"/>
      <c r="D20" s="555"/>
      <c r="E20" s="723"/>
    </row>
    <row r="21" customFormat="false" ht="13.8" hidden="false" customHeight="false" outlineLevel="0" collapsed="false">
      <c r="A21" s="507"/>
      <c r="B21" s="508" t="s">
        <v>1200</v>
      </c>
      <c r="C21" s="555"/>
      <c r="D21" s="555"/>
      <c r="E21" s="723"/>
    </row>
    <row r="22" customFormat="false" ht="13.8" hidden="false" customHeight="false" outlineLevel="0" collapsed="false">
      <c r="A22" s="507"/>
      <c r="B22" s="508"/>
      <c r="C22" s="555"/>
      <c r="D22" s="555"/>
      <c r="E22" s="723"/>
    </row>
    <row r="23" customFormat="false" ht="13.8" hidden="false" customHeight="false" outlineLevel="0" collapsed="false">
      <c r="A23" s="904"/>
      <c r="B23" s="749" t="s">
        <v>789</v>
      </c>
      <c r="C23" s="606"/>
      <c r="D23" s="914"/>
      <c r="E23" s="618" t="n">
        <f aca="false">SUM(E19:E22)</f>
        <v>0</v>
      </c>
    </row>
    <row r="24" customFormat="false" ht="13.8" hidden="false" customHeight="false" outlineLevel="0" collapsed="false">
      <c r="A24" s="496" t="s">
        <v>1203</v>
      </c>
      <c r="B24" s="497"/>
      <c r="C24" s="606"/>
      <c r="D24" s="606"/>
      <c r="E24" s="607"/>
    </row>
    <row r="25" customFormat="false" ht="13.8" hidden="false" customHeight="false" outlineLevel="0" collapsed="false">
      <c r="A25" s="507"/>
      <c r="B25" s="508" t="s">
        <v>1204</v>
      </c>
      <c r="C25" s="555"/>
      <c r="D25" s="555"/>
      <c r="E25" s="723"/>
    </row>
    <row r="26" customFormat="false" ht="13.8" hidden="false" customHeight="false" outlineLevel="0" collapsed="false">
      <c r="A26" s="507"/>
      <c r="B26" s="508" t="s">
        <v>1205</v>
      </c>
      <c r="C26" s="555"/>
      <c r="D26" s="555"/>
      <c r="E26" s="723"/>
    </row>
    <row r="27" customFormat="false" ht="13.8" hidden="false" customHeight="false" outlineLevel="0" collapsed="false">
      <c r="A27" s="507"/>
      <c r="B27" s="508" t="s">
        <v>1206</v>
      </c>
      <c r="C27" s="555"/>
      <c r="D27" s="555"/>
      <c r="E27" s="723"/>
    </row>
    <row r="28" customFormat="false" ht="13.8" hidden="false" customHeight="false" outlineLevel="0" collapsed="false">
      <c r="A28" s="507"/>
      <c r="B28" s="508" t="s">
        <v>1207</v>
      </c>
      <c r="C28" s="555"/>
      <c r="D28" s="555"/>
      <c r="E28" s="723"/>
    </row>
    <row r="29" customFormat="false" ht="13.8" hidden="false" customHeight="false" outlineLevel="0" collapsed="false">
      <c r="A29" s="507"/>
      <c r="B29" s="508" t="s">
        <v>1208</v>
      </c>
      <c r="C29" s="555"/>
      <c r="D29" s="555"/>
      <c r="E29" s="723"/>
    </row>
    <row r="30" customFormat="false" ht="13.8" hidden="false" customHeight="false" outlineLevel="0" collapsed="false">
      <c r="A30" s="904"/>
      <c r="B30" s="749" t="s">
        <v>789</v>
      </c>
      <c r="C30" s="606"/>
      <c r="D30" s="914"/>
      <c r="E30" s="618" t="n">
        <f aca="false">SUM(E25:E29)</f>
        <v>0</v>
      </c>
    </row>
    <row r="31" customFormat="false" ht="13.8" hidden="false" customHeight="false" outlineLevel="0" collapsed="false">
      <c r="A31" s="496" t="s">
        <v>1209</v>
      </c>
      <c r="B31" s="497"/>
      <c r="C31" s="606"/>
      <c r="D31" s="606"/>
      <c r="E31" s="607"/>
    </row>
    <row r="32" customFormat="false" ht="13.8" hidden="false" customHeight="false" outlineLevel="0" collapsed="false">
      <c r="A32" s="507"/>
      <c r="B32" s="508" t="s">
        <v>1210</v>
      </c>
      <c r="C32" s="555"/>
      <c r="D32" s="555"/>
      <c r="E32" s="723"/>
    </row>
    <row r="33" customFormat="false" ht="13.8" hidden="false" customHeight="false" outlineLevel="0" collapsed="false">
      <c r="A33" s="507"/>
      <c r="B33" s="508" t="s">
        <v>1210</v>
      </c>
      <c r="C33" s="555"/>
      <c r="D33" s="555"/>
      <c r="E33" s="723"/>
    </row>
    <row r="34" customFormat="false" ht="13.8" hidden="false" customHeight="false" outlineLevel="0" collapsed="false">
      <c r="A34" s="507"/>
      <c r="B34" s="508" t="s">
        <v>1210</v>
      </c>
      <c r="C34" s="555"/>
      <c r="D34" s="555"/>
      <c r="E34" s="723"/>
    </row>
    <row r="35" customFormat="false" ht="13.8" hidden="false" customHeight="false" outlineLevel="0" collapsed="false">
      <c r="A35" s="507"/>
      <c r="B35" s="508" t="s">
        <v>1210</v>
      </c>
      <c r="C35" s="555"/>
      <c r="D35" s="555"/>
      <c r="E35" s="723"/>
    </row>
    <row r="36" customFormat="false" ht="13.8" hidden="false" customHeight="false" outlineLevel="0" collapsed="false">
      <c r="A36" s="507"/>
      <c r="B36" s="508" t="s">
        <v>1210</v>
      </c>
      <c r="C36" s="555"/>
      <c r="D36" s="555"/>
      <c r="E36" s="723"/>
    </row>
    <row r="37" customFormat="false" ht="13.8" hidden="false" customHeight="false" outlineLevel="0" collapsed="false">
      <c r="A37" s="507"/>
      <c r="B37" s="508" t="s">
        <v>1210</v>
      </c>
      <c r="C37" s="555"/>
      <c r="D37" s="555"/>
      <c r="E37" s="723"/>
    </row>
    <row r="38" customFormat="false" ht="13.8" hidden="false" customHeight="false" outlineLevel="0" collapsed="false">
      <c r="A38" s="507"/>
      <c r="B38" s="508" t="s">
        <v>1210</v>
      </c>
      <c r="C38" s="555"/>
      <c r="D38" s="555"/>
      <c r="E38" s="723"/>
    </row>
    <row r="39" customFormat="false" ht="13.8" hidden="false" customHeight="false" outlineLevel="0" collapsed="false">
      <c r="A39" s="904"/>
      <c r="B39" s="749" t="s">
        <v>789</v>
      </c>
      <c r="C39" s="606"/>
      <c r="D39" s="914"/>
      <c r="E39" s="618" t="n">
        <f aca="false">SUM(E32:E38)</f>
        <v>0</v>
      </c>
    </row>
    <row r="40" customFormat="false" ht="13.8" hidden="false" customHeight="false" outlineLevel="0" collapsed="false">
      <c r="A40" s="496" t="s">
        <v>1211</v>
      </c>
      <c r="B40" s="497"/>
      <c r="C40" s="606"/>
      <c r="D40" s="606"/>
      <c r="E40" s="607"/>
    </row>
    <row r="41" customFormat="false" ht="13.8" hidden="false" customHeight="false" outlineLevel="0" collapsed="false">
      <c r="A41" s="507"/>
      <c r="B41" s="508" t="s">
        <v>1212</v>
      </c>
      <c r="C41" s="555"/>
      <c r="D41" s="555"/>
      <c r="E41" s="723"/>
    </row>
    <row r="42" customFormat="false" ht="13.8" hidden="false" customHeight="false" outlineLevel="0" collapsed="false">
      <c r="A42" s="507"/>
      <c r="B42" s="508" t="s">
        <v>1213</v>
      </c>
      <c r="C42" s="555"/>
      <c r="D42" s="555"/>
      <c r="E42" s="723"/>
    </row>
    <row r="43" customFormat="false" ht="13.8" hidden="false" customHeight="false" outlineLevel="0" collapsed="false">
      <c r="A43" s="507"/>
      <c r="B43" s="508" t="s">
        <v>1214</v>
      </c>
      <c r="C43" s="555"/>
      <c r="D43" s="555"/>
      <c r="E43" s="723"/>
    </row>
    <row r="44" customFormat="false" ht="13.8" hidden="false" customHeight="false" outlineLevel="0" collapsed="false">
      <c r="A44" s="904"/>
      <c r="B44" s="749" t="s">
        <v>789</v>
      </c>
      <c r="C44" s="606"/>
      <c r="D44" s="914"/>
      <c r="E44" s="618" t="n">
        <f aca="false">SUM(E41:E43)</f>
        <v>0</v>
      </c>
    </row>
    <row r="45" customFormat="false" ht="13.8" hidden="false" customHeight="false" outlineLevel="0" collapsed="false">
      <c r="A45" s="496" t="s">
        <v>1215</v>
      </c>
      <c r="B45" s="497"/>
      <c r="C45" s="606"/>
      <c r="D45" s="606"/>
      <c r="E45" s="607"/>
    </row>
    <row r="46" customFormat="false" ht="13.8" hidden="false" customHeight="false" outlineLevel="0" collapsed="false">
      <c r="A46" s="496" t="s">
        <v>1216</v>
      </c>
      <c r="B46" s="497" t="s">
        <v>454</v>
      </c>
      <c r="C46" s="606"/>
      <c r="D46" s="606"/>
      <c r="E46" s="607"/>
    </row>
    <row r="47" customFormat="false" ht="13.8" hidden="false" customHeight="false" outlineLevel="0" collapsed="false">
      <c r="A47" s="507"/>
      <c r="B47" s="508" t="s">
        <v>321</v>
      </c>
      <c r="C47" s="555"/>
      <c r="D47" s="555"/>
      <c r="E47" s="723"/>
    </row>
    <row r="48" customFormat="false" ht="13.8" hidden="false" customHeight="false" outlineLevel="0" collapsed="false">
      <c r="A48" s="507"/>
      <c r="B48" s="508" t="s">
        <v>340</v>
      </c>
      <c r="C48" s="555"/>
      <c r="D48" s="555"/>
      <c r="E48" s="723"/>
    </row>
    <row r="49" customFormat="false" ht="13.8" hidden="false" customHeight="false" outlineLevel="0" collapsed="false">
      <c r="A49" s="507"/>
      <c r="B49" s="508" t="s">
        <v>359</v>
      </c>
      <c r="C49" s="555"/>
      <c r="D49" s="555"/>
      <c r="E49" s="723"/>
    </row>
    <row r="50" customFormat="false" ht="13.8" hidden="false" customHeight="false" outlineLevel="0" collapsed="false">
      <c r="A50" s="904"/>
      <c r="B50" s="749" t="s">
        <v>789</v>
      </c>
      <c r="C50" s="606"/>
      <c r="D50" s="914"/>
      <c r="E50" s="618" t="n">
        <f aca="false">SUM(E47:E49)</f>
        <v>0</v>
      </c>
    </row>
    <row r="51" customFormat="false" ht="13.8" hidden="false" customHeight="false" outlineLevel="0" collapsed="false">
      <c r="A51" s="496" t="s">
        <v>1217</v>
      </c>
      <c r="B51" s="497" t="s">
        <v>1218</v>
      </c>
      <c r="C51" s="606"/>
      <c r="D51" s="606"/>
      <c r="E51" s="725"/>
    </row>
    <row r="52" customFormat="false" ht="13.8" hidden="false" customHeight="false" outlineLevel="0" collapsed="false">
      <c r="A52" s="904"/>
      <c r="B52" s="749" t="s">
        <v>789</v>
      </c>
      <c r="C52" s="606"/>
      <c r="D52" s="914"/>
      <c r="E52" s="618" t="n">
        <f aca="false">SUM(E50+E51)</f>
        <v>0</v>
      </c>
    </row>
    <row r="53" customFormat="false" ht="13.8" hidden="false" customHeight="false" outlineLevel="0" collapsed="false">
      <c r="A53" s="496" t="s">
        <v>1219</v>
      </c>
      <c r="B53" s="497"/>
      <c r="C53" s="606"/>
      <c r="D53" s="606"/>
      <c r="E53" s="607"/>
    </row>
    <row r="54" customFormat="false" ht="13.8" hidden="false" customHeight="false" outlineLevel="0" collapsed="false">
      <c r="A54" s="507"/>
      <c r="B54" s="508" t="s">
        <v>1220</v>
      </c>
      <c r="C54" s="555"/>
      <c r="D54" s="555"/>
      <c r="E54" s="723"/>
    </row>
    <row r="55" customFormat="false" ht="14.4" hidden="false" customHeight="false" outlineLevel="0" collapsed="false">
      <c r="A55" s="905" t="s">
        <v>899</v>
      </c>
      <c r="B55" s="906"/>
      <c r="C55" s="764"/>
      <c r="D55" s="765"/>
      <c r="E55" s="563" t="n">
        <f aca="false">E54+E52+E44+E39+E30+E23+E16</f>
        <v>0</v>
      </c>
    </row>
    <row r="56" customFormat="false" ht="13.8" hidden="false" customHeight="false" outlineLevel="0" collapsed="false">
      <c r="F56" s="542"/>
    </row>
    <row r="58" customFormat="false" ht="15.6" hidden="false" customHeight="false" outlineLevel="0" collapsed="false">
      <c r="A58" s="102" t="s">
        <v>183</v>
      </c>
      <c r="B58" s="360"/>
      <c r="C58" s="434" t="s">
        <v>224</v>
      </c>
      <c r="D58" s="434"/>
      <c r="E58" s="569"/>
    </row>
    <row r="59" customFormat="false" ht="12.6" hidden="false" customHeight="true" outlineLevel="0" collapsed="false">
      <c r="A59" s="430" t="str">
        <f aca="false">'Éves Mérleg'!$C$53</f>
        <v>20XX. Xxxxxxx XX.</v>
      </c>
      <c r="B59" s="360"/>
      <c r="C59" s="437"/>
      <c r="D59" s="437"/>
      <c r="E59" s="184"/>
    </row>
    <row r="60" customFormat="false" ht="12.6" hidden="false" customHeight="true" outlineLevel="0" collapsed="false">
      <c r="A60" s="360" t="s">
        <v>44</v>
      </c>
      <c r="B60" s="432" t="s">
        <v>44</v>
      </c>
      <c r="C60" s="437"/>
      <c r="D60" s="437"/>
      <c r="E60" s="131"/>
    </row>
    <row r="61" customFormat="false" ht="12.6" hidden="false" customHeight="true" outlineLevel="0" collapsed="false">
      <c r="C61" s="434" t="s">
        <v>225</v>
      </c>
      <c r="D61" s="434"/>
      <c r="E61" s="131"/>
    </row>
    <row r="62" customFormat="false" ht="12.6" hidden="false" customHeight="true" outlineLevel="0" collapsed="false"/>
    <row r="63" customFormat="false" ht="12.6" hidden="false" customHeight="true" outlineLevel="0" collapsed="false">
      <c r="D63" s="431"/>
      <c r="E63" s="431"/>
    </row>
    <row r="64" customFormat="false" ht="15.6" hidden="false" customHeight="false" outlineLevel="0" collapsed="false">
      <c r="D64" s="434" t="s">
        <v>226</v>
      </c>
      <c r="E64" s="434"/>
    </row>
  </sheetData>
  <mergeCells count="5">
    <mergeCell ref="A3:E3"/>
    <mergeCell ref="A4:E4"/>
    <mergeCell ref="C58:D58"/>
    <mergeCell ref="C61:D61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7520</xdr:colOff>
                    <xdr:row>9</xdr:row>
                    <xdr:rowOff>151920</xdr:rowOff>
                  </from>
                  <to>
                    <xdr:col>2</xdr:col>
                    <xdr:colOff>-2195640</xdr:colOff>
                    <xdr:row>10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45.99"/>
    <col collapsed="false" customWidth="true" hidden="false" outlineLevel="0" max="3" min="3" style="26" width="11.66"/>
    <col collapsed="false" customWidth="true" hidden="false" outlineLevel="0" max="4" min="4" style="26" width="12.66"/>
    <col collapsed="false" customWidth="true" hidden="false" outlineLevel="0" max="5" min="5" style="26" width="10.32"/>
    <col collapsed="false" customWidth="false" hidden="false" outlineLevel="0" max="257" min="6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</row>
    <row r="4" customFormat="fals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  <c r="F4" s="358"/>
      <c r="G4" s="358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  <c r="G5" s="358"/>
    </row>
    <row r="6" customFormat="false" ht="18" hidden="false" customHeight="false" outlineLevel="0" collapsed="false">
      <c r="A6" s="363" t="s">
        <v>273</v>
      </c>
      <c r="B6" s="363" t="s">
        <v>275</v>
      </c>
      <c r="C6" s="363"/>
      <c r="D6" s="363"/>
      <c r="E6" s="363"/>
      <c r="F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27.6" hidden="false" customHeight="false" outlineLevel="0" collapsed="false">
      <c r="A10" s="900" t="s">
        <v>1186</v>
      </c>
      <c r="B10" s="446" t="s">
        <v>703</v>
      </c>
      <c r="C10" s="446" t="s">
        <v>1187</v>
      </c>
      <c r="D10" s="446" t="s">
        <v>1197</v>
      </c>
      <c r="E10" s="447" t="s">
        <v>1021</v>
      </c>
    </row>
    <row r="11" customFormat="false" ht="13.8" hidden="false" customHeight="false" outlineLevel="0" collapsed="false">
      <c r="A11" s="496" t="s">
        <v>1221</v>
      </c>
      <c r="B11" s="497"/>
      <c r="C11" s="497"/>
      <c r="D11" s="497"/>
      <c r="E11" s="499"/>
    </row>
    <row r="12" customFormat="false" ht="13.8" hidden="false" customHeight="false" outlineLevel="0" collapsed="false">
      <c r="A12" s="507"/>
      <c r="B12" s="508"/>
      <c r="C12" s="508"/>
      <c r="D12" s="555"/>
      <c r="E12" s="723"/>
    </row>
    <row r="13" customFormat="false" ht="13.8" hidden="false" customHeight="false" outlineLevel="0" collapsed="false">
      <c r="A13" s="507"/>
      <c r="B13" s="508"/>
      <c r="C13" s="508"/>
      <c r="D13" s="555"/>
      <c r="E13" s="723"/>
    </row>
    <row r="14" customFormat="false" ht="13.8" hidden="false" customHeight="false" outlineLevel="0" collapsed="false">
      <c r="A14" s="507"/>
      <c r="B14" s="508"/>
      <c r="C14" s="508"/>
      <c r="D14" s="555"/>
      <c r="E14" s="723"/>
    </row>
    <row r="15" customFormat="false" ht="13.8" hidden="false" customHeight="false" outlineLevel="0" collapsed="false">
      <c r="A15" s="904"/>
      <c r="B15" s="749" t="s">
        <v>789</v>
      </c>
      <c r="C15" s="497"/>
      <c r="D15" s="916"/>
      <c r="E15" s="618" t="n">
        <f aca="false">SUM(E12:E14)</f>
        <v>0</v>
      </c>
    </row>
    <row r="16" customFormat="false" ht="13.8" hidden="false" customHeight="false" outlineLevel="0" collapsed="false">
      <c r="A16" s="917" t="s">
        <v>1222</v>
      </c>
      <c r="B16" s="917"/>
      <c r="C16" s="917"/>
      <c r="D16" s="917"/>
      <c r="E16" s="917"/>
    </row>
    <row r="17" customFormat="false" ht="13.8" hidden="false" customHeight="false" outlineLevel="0" collapsed="false">
      <c r="A17" s="507"/>
      <c r="B17" s="508"/>
      <c r="C17" s="508"/>
      <c r="D17" s="555"/>
      <c r="E17" s="723"/>
    </row>
    <row r="18" customFormat="false" ht="13.8" hidden="false" customHeight="false" outlineLevel="0" collapsed="false">
      <c r="A18" s="507"/>
      <c r="B18" s="508"/>
      <c r="C18" s="508"/>
      <c r="D18" s="555"/>
      <c r="E18" s="723"/>
    </row>
    <row r="19" customFormat="false" ht="13.8" hidden="false" customHeight="false" outlineLevel="0" collapsed="false">
      <c r="A19" s="507"/>
      <c r="B19" s="508"/>
      <c r="C19" s="508"/>
      <c r="D19" s="555"/>
      <c r="E19" s="723"/>
    </row>
    <row r="20" customFormat="false" ht="13.8" hidden="false" customHeight="false" outlineLevel="0" collapsed="false">
      <c r="A20" s="904"/>
      <c r="B20" s="749" t="s">
        <v>789</v>
      </c>
      <c r="C20" s="497"/>
      <c r="D20" s="916"/>
      <c r="E20" s="618" t="n">
        <f aca="false">SUM(E17:E19)</f>
        <v>0</v>
      </c>
    </row>
    <row r="21" customFormat="false" ht="13.8" hidden="false" customHeight="false" outlineLevel="0" collapsed="false">
      <c r="A21" s="496" t="s">
        <v>1223</v>
      </c>
      <c r="B21" s="497"/>
      <c r="C21" s="497"/>
      <c r="D21" s="497"/>
      <c r="E21" s="499"/>
    </row>
    <row r="22" customFormat="false" ht="13.8" hidden="false" customHeight="false" outlineLevel="0" collapsed="false">
      <c r="A22" s="507"/>
      <c r="B22" s="508"/>
      <c r="C22" s="508"/>
      <c r="D22" s="555"/>
      <c r="E22" s="723"/>
    </row>
    <row r="23" customFormat="false" ht="13.8" hidden="false" customHeight="false" outlineLevel="0" collapsed="false">
      <c r="A23" s="507"/>
      <c r="B23" s="508"/>
      <c r="C23" s="508"/>
      <c r="D23" s="555"/>
      <c r="E23" s="723"/>
    </row>
    <row r="24" customFormat="false" ht="13.8" hidden="false" customHeight="false" outlineLevel="0" collapsed="false">
      <c r="A24" s="507"/>
      <c r="B24" s="508"/>
      <c r="C24" s="508"/>
      <c r="D24" s="555"/>
      <c r="E24" s="723"/>
    </row>
    <row r="25" customFormat="false" ht="13.8" hidden="false" customHeight="false" outlineLevel="0" collapsed="false">
      <c r="A25" s="904"/>
      <c r="B25" s="749" t="s">
        <v>789</v>
      </c>
      <c r="C25" s="497"/>
      <c r="D25" s="916"/>
      <c r="E25" s="618" t="n">
        <f aca="false">SUM(E22:E24)</f>
        <v>0</v>
      </c>
    </row>
    <row r="26" customFormat="false" ht="14.4" hidden="false" customHeight="false" outlineLevel="0" collapsed="false">
      <c r="A26" s="905" t="s">
        <v>899</v>
      </c>
      <c r="B26" s="906"/>
      <c r="C26" s="906"/>
      <c r="D26" s="918"/>
      <c r="E26" s="563" t="n">
        <f aca="false">+E25+E20+E15</f>
        <v>0</v>
      </c>
    </row>
    <row r="29" customFormat="false" ht="13.8" hidden="false" customHeight="false" outlineLevel="0" collapsed="false">
      <c r="A29" s="102" t="s">
        <v>183</v>
      </c>
      <c r="B29" s="360"/>
      <c r="F29" s="361"/>
      <c r="G29" s="361"/>
    </row>
    <row r="30" customFormat="false" ht="12.6" hidden="false" customHeight="true" outlineLevel="0" collapsed="false">
      <c r="A30" s="430" t="str">
        <f aca="false">'Éves Mérleg'!$C$53</f>
        <v>20XX. Xxxxxxx XX.</v>
      </c>
      <c r="B30" s="360"/>
      <c r="C30" s="434" t="s">
        <v>224</v>
      </c>
      <c r="D30" s="434"/>
      <c r="E30" s="569"/>
      <c r="F30" s="362"/>
      <c r="G30" s="362"/>
    </row>
    <row r="31" customFormat="false" ht="12.6" hidden="false" customHeight="true" outlineLevel="0" collapsed="false">
      <c r="A31" s="360" t="s">
        <v>44</v>
      </c>
      <c r="B31" s="432" t="s">
        <v>44</v>
      </c>
      <c r="C31" s="437"/>
      <c r="D31" s="437"/>
      <c r="E31" s="184"/>
      <c r="F31" s="362"/>
      <c r="G31" s="362"/>
    </row>
    <row r="32" customFormat="false" ht="15.6" hidden="false" customHeight="false" outlineLevel="0" collapsed="false">
      <c r="C32" s="437"/>
      <c r="D32" s="437"/>
      <c r="E32" s="131"/>
    </row>
    <row r="33" customFormat="false" ht="15.6" hidden="false" customHeight="false" outlineLevel="0" collapsed="false">
      <c r="C33" s="434" t="s">
        <v>225</v>
      </c>
      <c r="D33" s="434"/>
      <c r="E33" s="131"/>
    </row>
    <row r="35" customFormat="false" ht="13.8" hidden="false" customHeight="false" outlineLevel="0" collapsed="false">
      <c r="D35" s="431"/>
      <c r="E35" s="431"/>
    </row>
    <row r="36" customFormat="false" ht="15.6" hidden="false" customHeight="false" outlineLevel="0" collapsed="false">
      <c r="D36" s="434" t="s">
        <v>226</v>
      </c>
      <c r="E36" s="434"/>
    </row>
  </sheetData>
  <mergeCells count="6">
    <mergeCell ref="A3:E3"/>
    <mergeCell ref="A4:E4"/>
    <mergeCell ref="A16:E16"/>
    <mergeCell ref="C30:D30"/>
    <mergeCell ref="C33:D33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320</xdr:colOff>
                    <xdr:row>9</xdr:row>
                    <xdr:rowOff>167040</xdr:rowOff>
                  </from>
                  <to>
                    <xdr:col>2</xdr:col>
                    <xdr:colOff>-2197080</xdr:colOff>
                    <xdr:row>10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37.66"/>
    <col collapsed="false" customWidth="true" hidden="false" outlineLevel="0" max="3" min="3" style="26" width="13.1"/>
    <col collapsed="false" customWidth="true" hidden="false" outlineLevel="0" max="4" min="4" style="26" width="12.66"/>
    <col collapsed="false" customWidth="true" hidden="false" outlineLevel="0" max="5" min="5" style="26" width="12.88"/>
    <col collapsed="false" customWidth="false" hidden="false" outlineLevel="0" max="257" min="6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</row>
    <row r="4" customFormat="false" ht="13.8" hidden="false" customHeight="false" outlineLevel="0" collapsed="false">
      <c r="A4" s="73" t="n">
        <f aca="false">BORÍTÓ!C15</f>
        <v>40178</v>
      </c>
      <c r="B4" s="73"/>
      <c r="C4" s="73"/>
      <c r="D4" s="73"/>
      <c r="E4" s="73"/>
      <c r="F4" s="358"/>
      <c r="G4" s="358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  <c r="G5" s="358"/>
    </row>
    <row r="6" customFormat="false" ht="18" hidden="false" customHeight="false" outlineLevel="0" collapsed="false">
      <c r="A6" s="363" t="s">
        <v>473</v>
      </c>
      <c r="B6" s="363" t="s">
        <v>1224</v>
      </c>
      <c r="C6" s="363"/>
      <c r="D6" s="363"/>
      <c r="E6" s="363" t="s">
        <v>44</v>
      </c>
      <c r="F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27.6" hidden="false" customHeight="false" outlineLevel="0" collapsed="false">
      <c r="A10" s="900" t="s">
        <v>779</v>
      </c>
      <c r="B10" s="446" t="s">
        <v>703</v>
      </c>
      <c r="C10" s="446" t="s">
        <v>1225</v>
      </c>
      <c r="D10" s="446" t="s">
        <v>979</v>
      </c>
      <c r="E10" s="446" t="s">
        <v>784</v>
      </c>
      <c r="F10" s="447" t="s">
        <v>877</v>
      </c>
    </row>
    <row r="11" customFormat="false" ht="13.8" hidden="false" customHeight="false" outlineLevel="0" collapsed="false">
      <c r="A11" s="496" t="s">
        <v>1226</v>
      </c>
      <c r="B11" s="497"/>
      <c r="C11" s="497"/>
      <c r="D11" s="919" t="s">
        <v>44</v>
      </c>
      <c r="E11" s="497"/>
      <c r="F11" s="920"/>
    </row>
    <row r="12" customFormat="false" ht="13.8" hidden="false" customHeight="false" outlineLevel="0" collapsed="false">
      <c r="A12" s="507"/>
      <c r="B12" s="508"/>
      <c r="C12" s="508"/>
      <c r="D12" s="508"/>
      <c r="E12" s="921" t="n">
        <f aca="false">D12</f>
        <v>0</v>
      </c>
      <c r="F12" s="723"/>
      <c r="G12" s="639" t="s">
        <v>44</v>
      </c>
    </row>
    <row r="13" customFormat="false" ht="13.8" hidden="false" customHeight="false" outlineLevel="0" collapsed="false">
      <c r="A13" s="507"/>
      <c r="B13" s="508"/>
      <c r="C13" s="508"/>
      <c r="D13" s="643"/>
      <c r="E13" s="921" t="n">
        <f aca="false">D13</f>
        <v>0</v>
      </c>
      <c r="F13" s="723"/>
    </row>
    <row r="14" customFormat="false" ht="13.8" hidden="false" customHeight="false" outlineLevel="0" collapsed="false">
      <c r="A14" s="904"/>
      <c r="B14" s="749" t="s">
        <v>789</v>
      </c>
      <c r="C14" s="922" t="n">
        <f aca="false">SUM(C12:C13)</f>
        <v>0</v>
      </c>
      <c r="D14" s="749" t="n">
        <f aca="false">SUM(D12:D13)</f>
        <v>0</v>
      </c>
      <c r="E14" s="653" t="n">
        <f aca="false">SUM(E12:E13)</f>
        <v>0</v>
      </c>
      <c r="F14" s="725"/>
    </row>
    <row r="15" customFormat="false" ht="13.8" hidden="false" customHeight="false" outlineLevel="0" collapsed="false">
      <c r="A15" s="496" t="s">
        <v>1227</v>
      </c>
      <c r="B15" s="497"/>
      <c r="C15" s="497"/>
      <c r="D15" s="497"/>
      <c r="E15" s="922"/>
      <c r="F15" s="920"/>
    </row>
    <row r="16" customFormat="false" ht="13.8" hidden="false" customHeight="false" outlineLevel="0" collapsed="false">
      <c r="A16" s="507"/>
      <c r="B16" s="508"/>
      <c r="C16" s="508"/>
      <c r="D16" s="923"/>
      <c r="E16" s="921" t="n">
        <f aca="false">D16</f>
        <v>0</v>
      </c>
      <c r="F16" s="723"/>
    </row>
    <row r="17" customFormat="false" ht="13.8" hidden="false" customHeight="false" outlineLevel="0" collapsed="false">
      <c r="A17" s="507"/>
      <c r="B17" s="508"/>
      <c r="C17" s="508"/>
      <c r="D17" s="643"/>
      <c r="E17" s="921" t="n">
        <f aca="false">D17</f>
        <v>0</v>
      </c>
      <c r="F17" s="723"/>
    </row>
    <row r="18" customFormat="false" ht="13.8" hidden="false" customHeight="false" outlineLevel="0" collapsed="false">
      <c r="A18" s="904"/>
      <c r="B18" s="749" t="s">
        <v>789</v>
      </c>
      <c r="C18" s="922" t="n">
        <f aca="false">SUM(C16:C17)</f>
        <v>0</v>
      </c>
      <c r="D18" s="749" t="n">
        <f aca="false">SUM(D16:D17)</f>
        <v>0</v>
      </c>
      <c r="E18" s="653" t="n">
        <f aca="false">SUM(E16:E17)</f>
        <v>0</v>
      </c>
      <c r="F18" s="725"/>
    </row>
    <row r="19" customFormat="false" ht="13.8" hidden="false" customHeight="false" outlineLevel="0" collapsed="false">
      <c r="A19" s="496" t="s">
        <v>1228</v>
      </c>
      <c r="B19" s="497"/>
      <c r="C19" s="497"/>
      <c r="D19" s="497"/>
      <c r="E19" s="922"/>
      <c r="F19" s="920"/>
    </row>
    <row r="20" customFormat="false" ht="13.8" hidden="false" customHeight="false" outlineLevel="0" collapsed="false">
      <c r="A20" s="507"/>
      <c r="B20" s="508"/>
      <c r="C20" s="508"/>
      <c r="D20" s="923"/>
      <c r="E20" s="921" t="n">
        <f aca="false">D20</f>
        <v>0</v>
      </c>
      <c r="F20" s="723"/>
    </row>
    <row r="21" customFormat="false" ht="13.8" hidden="false" customHeight="false" outlineLevel="0" collapsed="false">
      <c r="A21" s="507"/>
      <c r="B21" s="508"/>
      <c r="C21" s="508"/>
      <c r="D21" s="643"/>
      <c r="E21" s="921" t="n">
        <f aca="false">D21</f>
        <v>0</v>
      </c>
      <c r="F21" s="723"/>
    </row>
    <row r="22" customFormat="false" ht="13.8" hidden="false" customHeight="false" outlineLevel="0" collapsed="false">
      <c r="A22" s="904"/>
      <c r="B22" s="749" t="s">
        <v>789</v>
      </c>
      <c r="C22" s="922" t="n">
        <f aca="false">SUM(C20:C21)</f>
        <v>0</v>
      </c>
      <c r="D22" s="749" t="n">
        <f aca="false">SUM(D20:D21)</f>
        <v>0</v>
      </c>
      <c r="E22" s="653" t="n">
        <f aca="false">SUM(E20:E21)</f>
        <v>0</v>
      </c>
      <c r="F22" s="725"/>
    </row>
    <row r="23" customFormat="false" ht="14.4" hidden="false" customHeight="false" outlineLevel="0" collapsed="false">
      <c r="A23" s="905" t="s">
        <v>899</v>
      </c>
      <c r="B23" s="906"/>
      <c r="C23" s="906"/>
      <c r="D23" s="906"/>
      <c r="E23" s="561" t="n">
        <f aca="false">+E22+E18+E14</f>
        <v>0</v>
      </c>
      <c r="F23" s="650"/>
    </row>
    <row r="24" customFormat="false" ht="13.8" hidden="false" customHeight="false" outlineLevel="0" collapsed="false">
      <c r="A24" s="924" t="s">
        <v>44</v>
      </c>
    </row>
    <row r="26" customFormat="false" ht="13.8" hidden="false" customHeight="false" outlineLevel="0" collapsed="false">
      <c r="A26" s="102" t="s">
        <v>183</v>
      </c>
      <c r="B26" s="360"/>
      <c r="C26" s="360"/>
      <c r="G26" s="361"/>
    </row>
    <row r="27" customFormat="false" ht="12.6" hidden="false" customHeight="true" outlineLevel="0" collapsed="false">
      <c r="A27" s="430" t="str">
        <f aca="false">'Éves Mérleg'!$C$53</f>
        <v>20XX. Xxxxxxx XX.</v>
      </c>
      <c r="B27" s="360"/>
      <c r="C27" s="360"/>
      <c r="D27" s="434" t="s">
        <v>224</v>
      </c>
      <c r="E27" s="434"/>
      <c r="F27" s="569"/>
      <c r="G27" s="362"/>
    </row>
    <row r="28" customFormat="false" ht="12.6" hidden="false" customHeight="true" outlineLevel="0" collapsed="false">
      <c r="A28" s="360" t="s">
        <v>44</v>
      </c>
      <c r="B28" s="432" t="s">
        <v>44</v>
      </c>
      <c r="C28" s="360"/>
      <c r="D28" s="437"/>
      <c r="E28" s="437"/>
      <c r="F28" s="184"/>
      <c r="G28" s="362"/>
    </row>
    <row r="29" customFormat="false" ht="15.6" hidden="false" customHeight="false" outlineLevel="0" collapsed="false">
      <c r="D29" s="437"/>
      <c r="E29" s="437"/>
      <c r="F29" s="131"/>
    </row>
    <row r="30" customFormat="false" ht="15.6" hidden="false" customHeight="false" outlineLevel="0" collapsed="false">
      <c r="D30" s="434" t="s">
        <v>225</v>
      </c>
      <c r="E30" s="434"/>
      <c r="F30" s="131"/>
    </row>
    <row r="32" customFormat="false" ht="13.8" hidden="false" customHeight="false" outlineLevel="0" collapsed="false">
      <c r="E32" s="431"/>
      <c r="F32" s="431"/>
    </row>
    <row r="33" customFormat="false" ht="15.6" hidden="false" customHeight="false" outlineLevel="0" collapsed="false">
      <c r="E33" s="434" t="s">
        <v>226</v>
      </c>
      <c r="F33" s="434"/>
    </row>
  </sheetData>
  <mergeCells count="5">
    <mergeCell ref="A3:E3"/>
    <mergeCell ref="A4:E4"/>
    <mergeCell ref="D27:E27"/>
    <mergeCell ref="D30:E30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3040</xdr:colOff>
                    <xdr:row>9</xdr:row>
                    <xdr:rowOff>167040</xdr:rowOff>
                  </from>
                  <to>
                    <xdr:col>2</xdr:col>
                    <xdr:colOff>-1625400</xdr:colOff>
                    <xdr:row>10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43.87"/>
    <col collapsed="false" customWidth="true" hidden="false" outlineLevel="0" max="3" min="3" style="26" width="10.1"/>
    <col collapsed="false" customWidth="true" hidden="false" outlineLevel="0" max="4" min="4" style="26" width="11.55"/>
    <col collapsed="false" customWidth="true" hidden="false" outlineLevel="0" max="5" min="5" style="26" width="13.1"/>
    <col collapsed="false" customWidth="true" hidden="false" outlineLevel="0" max="6" min="6" style="26" width="10.99"/>
    <col collapsed="false" customWidth="true" hidden="false" outlineLevel="0" max="7" min="7" style="26" width="9.99"/>
    <col collapsed="false" customWidth="true" hidden="false" outlineLevel="0" max="8" min="8" style="26" width="10.1"/>
    <col collapsed="false" customWidth="true" hidden="false" outlineLevel="0" max="9" min="9" style="26" width="9.99"/>
    <col collapsed="false" customWidth="true" hidden="false" outlineLevel="0" max="10" min="10" style="26" width="10.32"/>
    <col collapsed="false" customWidth="false" hidden="false" outlineLevel="0" max="257" min="11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</row>
    <row r="2" customFormat="false" ht="13.8" hidden="false" customHeight="false" outlineLevel="0" collapsed="false">
      <c r="A2" s="358"/>
      <c r="B2" s="358"/>
      <c r="C2" s="358"/>
      <c r="D2" s="360"/>
      <c r="E2" s="360"/>
      <c r="F2" s="360"/>
      <c r="G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  <c r="H3" s="72"/>
    </row>
    <row r="4" customFormat="fals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  <c r="F4" s="73"/>
      <c r="G4" s="358"/>
      <c r="H4" s="358"/>
    </row>
    <row r="5" customFormat="false" ht="13.8" hidden="false" customHeight="false" outlineLevel="0" collapsed="false">
      <c r="A5" s="358"/>
      <c r="B5" s="358"/>
      <c r="C5" s="358"/>
      <c r="D5" s="358"/>
      <c r="E5" s="358"/>
      <c r="F5" s="358"/>
      <c r="G5" s="358"/>
    </row>
    <row r="6" customFormat="false" ht="18" hidden="false" customHeight="false" outlineLevel="0" collapsed="false">
      <c r="A6" s="363" t="s">
        <v>473</v>
      </c>
      <c r="B6" s="363" t="s">
        <v>1229</v>
      </c>
      <c r="C6" s="363"/>
      <c r="D6" s="363"/>
      <c r="E6" s="363"/>
      <c r="F6" s="363"/>
    </row>
    <row r="7" customFormat="false" ht="13.8" hidden="false" customHeight="false" outlineLevel="0" collapsed="false">
      <c r="A7" s="358"/>
      <c r="B7" s="360"/>
      <c r="C7" s="360"/>
      <c r="D7" s="360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360"/>
      <c r="D8" s="360"/>
      <c r="E8" s="360"/>
      <c r="F8" s="360"/>
    </row>
    <row r="9" customFormat="fals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41.4" hidden="false" customHeight="true" outlineLevel="0" collapsed="false">
      <c r="A10" s="494" t="s">
        <v>779</v>
      </c>
      <c r="B10" s="628" t="s">
        <v>1230</v>
      </c>
      <c r="C10" s="495" t="s">
        <v>1231</v>
      </c>
      <c r="D10" s="495" t="s">
        <v>1232</v>
      </c>
      <c r="E10" s="629" t="s">
        <v>784</v>
      </c>
    </row>
    <row r="11" customFormat="false" ht="13.8" hidden="false" customHeight="false" outlineLevel="0" collapsed="false">
      <c r="A11" s="496" t="s">
        <v>1233</v>
      </c>
      <c r="B11" s="497"/>
      <c r="C11" s="497"/>
      <c r="D11" s="497"/>
      <c r="E11" s="499"/>
    </row>
    <row r="12" customFormat="false" ht="13.8" hidden="false" customHeight="false" outlineLevel="0" collapsed="false">
      <c r="A12" s="500"/>
      <c r="B12" s="600"/>
      <c r="C12" s="601"/>
      <c r="D12" s="601"/>
      <c r="E12" s="802" t="n">
        <f aca="false">C12-D12</f>
        <v>0</v>
      </c>
    </row>
    <row r="13" customFormat="false" ht="13.8" hidden="false" customHeight="false" outlineLevel="0" collapsed="false">
      <c r="A13" s="507"/>
      <c r="B13" s="620"/>
      <c r="C13" s="555"/>
      <c r="D13" s="555"/>
      <c r="E13" s="802" t="n">
        <f aca="false">C13-D13</f>
        <v>0</v>
      </c>
    </row>
    <row r="14" customFormat="false" ht="13.8" hidden="false" customHeight="false" outlineLevel="0" collapsed="false">
      <c r="A14" s="715" t="s">
        <v>789</v>
      </c>
      <c r="B14" s="715"/>
      <c r="C14" s="604" t="n">
        <f aca="false">SUM(C12:C13)</f>
        <v>0</v>
      </c>
      <c r="D14" s="604" t="n">
        <f aca="false">SUM(D12:D13)</f>
        <v>0</v>
      </c>
      <c r="E14" s="605" t="n">
        <f aca="false">SUM(E12:E13)</f>
        <v>0</v>
      </c>
    </row>
    <row r="15" customFormat="false" ht="13.8" hidden="false" customHeight="false" outlineLevel="0" collapsed="false">
      <c r="A15" s="496" t="s">
        <v>1234</v>
      </c>
      <c r="B15" s="497"/>
      <c r="C15" s="606"/>
      <c r="D15" s="606"/>
      <c r="E15" s="607"/>
    </row>
    <row r="16" customFormat="false" ht="13.8" hidden="false" customHeight="false" outlineLevel="0" collapsed="false">
      <c r="A16" s="500"/>
      <c r="B16" s="600"/>
      <c r="C16" s="601"/>
      <c r="D16" s="601"/>
      <c r="E16" s="802" t="n">
        <f aca="false">C16-D16</f>
        <v>0</v>
      </c>
    </row>
    <row r="17" customFormat="false" ht="13.8" hidden="false" customHeight="false" outlineLevel="0" collapsed="false">
      <c r="A17" s="507"/>
      <c r="B17" s="620"/>
      <c r="C17" s="555"/>
      <c r="D17" s="555"/>
      <c r="E17" s="802" t="n">
        <f aca="false">C17-D17</f>
        <v>0</v>
      </c>
    </row>
    <row r="18" customFormat="false" ht="13.8" hidden="false" customHeight="false" outlineLevel="0" collapsed="false">
      <c r="A18" s="715" t="s">
        <v>789</v>
      </c>
      <c r="B18" s="715"/>
      <c r="C18" s="604" t="n">
        <f aca="false">SUM(C16:C17)</f>
        <v>0</v>
      </c>
      <c r="D18" s="604" t="n">
        <f aca="false">SUM(D16:D17)</f>
        <v>0</v>
      </c>
      <c r="E18" s="605" t="n">
        <f aca="false">SUM(E16:E17)</f>
        <v>0</v>
      </c>
    </row>
    <row r="19" customFormat="false" ht="13.8" hidden="false" customHeight="false" outlineLevel="0" collapsed="false">
      <c r="A19" s="496" t="s">
        <v>1235</v>
      </c>
      <c r="B19" s="497"/>
      <c r="C19" s="606"/>
      <c r="D19" s="606"/>
      <c r="E19" s="607"/>
    </row>
    <row r="20" customFormat="false" ht="13.8" hidden="false" customHeight="false" outlineLevel="0" collapsed="false">
      <c r="A20" s="500"/>
      <c r="B20" s="600"/>
      <c r="C20" s="601"/>
      <c r="D20" s="601"/>
      <c r="E20" s="802" t="n">
        <f aca="false">C20-D20</f>
        <v>0</v>
      </c>
    </row>
    <row r="21" customFormat="false" ht="13.8" hidden="false" customHeight="false" outlineLevel="0" collapsed="false">
      <c r="A21" s="507"/>
      <c r="B21" s="620"/>
      <c r="C21" s="555"/>
      <c r="D21" s="555"/>
      <c r="E21" s="802" t="n">
        <f aca="false">C21-D21</f>
        <v>0</v>
      </c>
    </row>
    <row r="22" customFormat="false" ht="13.8" hidden="false" customHeight="false" outlineLevel="0" collapsed="false">
      <c r="A22" s="715" t="s">
        <v>789</v>
      </c>
      <c r="B22" s="715"/>
      <c r="C22" s="604" t="n">
        <f aca="false">SUM(C20:C21)</f>
        <v>0</v>
      </c>
      <c r="D22" s="604" t="n">
        <f aca="false">SUM(D20:D21)</f>
        <v>0</v>
      </c>
      <c r="E22" s="605" t="n">
        <f aca="false">SUM(E20:E21)</f>
        <v>0</v>
      </c>
    </row>
    <row r="23" customFormat="false" ht="13.8" hidden="false" customHeight="false" outlineLevel="0" collapsed="false">
      <c r="A23" s="496" t="s">
        <v>1236</v>
      </c>
      <c r="B23" s="497"/>
      <c r="C23" s="606"/>
      <c r="D23" s="606"/>
      <c r="E23" s="607"/>
    </row>
    <row r="24" customFormat="false" ht="13.8" hidden="false" customHeight="false" outlineLevel="0" collapsed="false">
      <c r="A24" s="500"/>
      <c r="B24" s="600"/>
      <c r="C24" s="601"/>
      <c r="D24" s="601"/>
      <c r="E24" s="802" t="n">
        <f aca="false">C24-D24</f>
        <v>0</v>
      </c>
    </row>
    <row r="25" customFormat="false" ht="13.8" hidden="false" customHeight="false" outlineLevel="0" collapsed="false">
      <c r="A25" s="507"/>
      <c r="B25" s="620"/>
      <c r="C25" s="555"/>
      <c r="D25" s="555"/>
      <c r="E25" s="802" t="n">
        <f aca="false">C25-D25</f>
        <v>0</v>
      </c>
    </row>
    <row r="26" customFormat="false" ht="13.8" hidden="false" customHeight="false" outlineLevel="0" collapsed="false">
      <c r="A26" s="715" t="s">
        <v>789</v>
      </c>
      <c r="B26" s="715"/>
      <c r="C26" s="604" t="n">
        <f aca="false">SUM(C24:C25)</f>
        <v>0</v>
      </c>
      <c r="D26" s="604" t="n">
        <f aca="false">SUM(D24:D25)</f>
        <v>0</v>
      </c>
      <c r="E26" s="605" t="n">
        <f aca="false">SUM(E24:E25)</f>
        <v>0</v>
      </c>
    </row>
    <row r="27" customFormat="false" ht="13.8" hidden="false" customHeight="false" outlineLevel="0" collapsed="false">
      <c r="A27" s="496" t="s">
        <v>1237</v>
      </c>
      <c r="B27" s="497"/>
      <c r="C27" s="606"/>
      <c r="D27" s="606"/>
      <c r="E27" s="607"/>
    </row>
    <row r="28" customFormat="false" ht="13.8" hidden="false" customHeight="false" outlineLevel="0" collapsed="false">
      <c r="A28" s="500"/>
      <c r="B28" s="600"/>
      <c r="C28" s="601"/>
      <c r="D28" s="601"/>
      <c r="E28" s="802" t="n">
        <f aca="false">C28-D28</f>
        <v>0</v>
      </c>
    </row>
    <row r="29" customFormat="false" ht="13.8" hidden="false" customHeight="false" outlineLevel="0" collapsed="false">
      <c r="A29" s="507"/>
      <c r="B29" s="620"/>
      <c r="C29" s="555"/>
      <c r="D29" s="555"/>
      <c r="E29" s="802" t="n">
        <f aca="false">C29-D29</f>
        <v>0</v>
      </c>
    </row>
    <row r="30" customFormat="false" ht="13.8" hidden="false" customHeight="false" outlineLevel="0" collapsed="false">
      <c r="A30" s="715" t="s">
        <v>789</v>
      </c>
      <c r="B30" s="715"/>
      <c r="C30" s="604" t="n">
        <f aca="false">SUM(C28:C29)</f>
        <v>0</v>
      </c>
      <c r="D30" s="604" t="n">
        <f aca="false">SUM(D28:D29)</f>
        <v>0</v>
      </c>
      <c r="E30" s="605" t="n">
        <f aca="false">SUM(E28:E29)</f>
        <v>0</v>
      </c>
    </row>
    <row r="31" customFormat="false" ht="13.8" hidden="false" customHeight="false" outlineLevel="0" collapsed="false">
      <c r="A31" s="496" t="s">
        <v>1238</v>
      </c>
      <c r="B31" s="497"/>
      <c r="C31" s="606"/>
      <c r="D31" s="606"/>
      <c r="E31" s="607"/>
    </row>
    <row r="32" customFormat="false" ht="13.8" hidden="false" customHeight="false" outlineLevel="0" collapsed="false">
      <c r="A32" s="500"/>
      <c r="B32" s="600"/>
      <c r="C32" s="601"/>
      <c r="D32" s="601"/>
      <c r="E32" s="802" t="n">
        <f aca="false">C32-D32</f>
        <v>0</v>
      </c>
    </row>
    <row r="33" customFormat="false" ht="13.8" hidden="false" customHeight="false" outlineLevel="0" collapsed="false">
      <c r="A33" s="507"/>
      <c r="B33" s="620"/>
      <c r="C33" s="555"/>
      <c r="D33" s="555"/>
      <c r="E33" s="802" t="n">
        <f aca="false">C33-D33</f>
        <v>0</v>
      </c>
    </row>
    <row r="34" customFormat="false" ht="13.8" hidden="false" customHeight="false" outlineLevel="0" collapsed="false">
      <c r="A34" s="715" t="s">
        <v>789</v>
      </c>
      <c r="B34" s="715"/>
      <c r="C34" s="604" t="n">
        <f aca="false">SUM(C32:C33)</f>
        <v>0</v>
      </c>
      <c r="D34" s="604" t="n">
        <f aca="false">SUM(D32:D33)</f>
        <v>0</v>
      </c>
      <c r="E34" s="605" t="n">
        <f aca="false">SUM(E32:E33)</f>
        <v>0</v>
      </c>
    </row>
    <row r="35" customFormat="false" ht="13.8" hidden="false" customHeight="false" outlineLevel="0" collapsed="false">
      <c r="A35" s="496" t="s">
        <v>1239</v>
      </c>
      <c r="B35" s="497"/>
      <c r="C35" s="606"/>
      <c r="D35" s="606"/>
      <c r="E35" s="607"/>
    </row>
    <row r="36" customFormat="false" ht="13.8" hidden="false" customHeight="false" outlineLevel="0" collapsed="false">
      <c r="A36" s="500"/>
      <c r="B36" s="600"/>
      <c r="C36" s="601"/>
      <c r="D36" s="601"/>
      <c r="E36" s="802" t="n">
        <f aca="false">C36-D36</f>
        <v>0</v>
      </c>
    </row>
    <row r="37" customFormat="false" ht="13.8" hidden="false" customHeight="false" outlineLevel="0" collapsed="false">
      <c r="A37" s="507"/>
      <c r="B37" s="620"/>
      <c r="C37" s="555"/>
      <c r="D37" s="555"/>
      <c r="E37" s="802" t="n">
        <f aca="false">C37-D37</f>
        <v>0</v>
      </c>
    </row>
    <row r="38" customFormat="false" ht="13.8" hidden="false" customHeight="false" outlineLevel="0" collapsed="false">
      <c r="A38" s="715" t="s">
        <v>789</v>
      </c>
      <c r="B38" s="715"/>
      <c r="C38" s="604" t="n">
        <f aca="false">SUM(C36:C37)</f>
        <v>0</v>
      </c>
      <c r="D38" s="604" t="n">
        <f aca="false">SUM(D36:D37)</f>
        <v>0</v>
      </c>
      <c r="E38" s="605" t="n">
        <f aca="false">SUM(E36:E37)</f>
        <v>0</v>
      </c>
    </row>
    <row r="39" customFormat="false" ht="13.8" hidden="false" customHeight="false" outlineLevel="0" collapsed="false">
      <c r="A39" s="496" t="s">
        <v>1240</v>
      </c>
      <c r="B39" s="497"/>
      <c r="C39" s="606"/>
      <c r="D39" s="606"/>
      <c r="E39" s="607"/>
    </row>
    <row r="40" customFormat="false" ht="13.8" hidden="false" customHeight="false" outlineLevel="0" collapsed="false">
      <c r="A40" s="500"/>
      <c r="B40" s="600"/>
      <c r="C40" s="601"/>
      <c r="D40" s="601"/>
      <c r="E40" s="802" t="n">
        <f aca="false">C40-D40</f>
        <v>0</v>
      </c>
    </row>
    <row r="41" customFormat="false" ht="13.8" hidden="false" customHeight="false" outlineLevel="0" collapsed="false">
      <c r="A41" s="507"/>
      <c r="B41" s="620"/>
      <c r="C41" s="555"/>
      <c r="D41" s="555"/>
      <c r="E41" s="802" t="n">
        <f aca="false">C41-D41</f>
        <v>0</v>
      </c>
    </row>
    <row r="42" customFormat="false" ht="13.2" hidden="false" customHeight="true" outlineLevel="0" collapsed="false">
      <c r="A42" s="715" t="s">
        <v>789</v>
      </c>
      <c r="B42" s="715"/>
      <c r="C42" s="604" t="n">
        <f aca="false">SUM(C40:C41)</f>
        <v>0</v>
      </c>
      <c r="D42" s="604" t="n">
        <f aca="false">SUM(D40:D41)</f>
        <v>0</v>
      </c>
      <c r="E42" s="605" t="n">
        <f aca="false">SUM(E40:E41)</f>
        <v>0</v>
      </c>
    </row>
    <row r="43" customFormat="false" ht="14.4" hidden="false" customHeight="false" outlineLevel="0" collapsed="false">
      <c r="A43" s="803" t="s">
        <v>899</v>
      </c>
      <c r="B43" s="804"/>
      <c r="C43" s="561" t="n">
        <f aca="false">C42+C38+C34+C30+C26+C22+C18+C14</f>
        <v>0</v>
      </c>
      <c r="D43" s="561" t="n">
        <f aca="false">D42+D38+D34+D30+D26+D22+D18+D14</f>
        <v>0</v>
      </c>
      <c r="E43" s="563" t="n">
        <f aca="false">E42+E38+E34+E30+E26+E22+E18+E14</f>
        <v>0</v>
      </c>
    </row>
    <row r="44" customFormat="false" ht="13.8" hidden="false" customHeight="false" outlineLevel="0" collapsed="false">
      <c r="A44" s="924" t="s">
        <v>44</v>
      </c>
      <c r="B44" s="542"/>
      <c r="C44" s="564"/>
      <c r="D44" s="564"/>
      <c r="E44" s="564"/>
      <c r="F44" s="564"/>
    </row>
    <row r="46" customFormat="false" ht="13.8" hidden="false" customHeight="false" outlineLevel="0" collapsed="false">
      <c r="A46" s="102" t="s">
        <v>183</v>
      </c>
      <c r="B46" s="360"/>
    </row>
    <row r="47" customFormat="false" ht="15.6" hidden="false" customHeight="false" outlineLevel="0" collapsed="false">
      <c r="A47" s="430" t="str">
        <f aca="false">'Éves Mérleg'!$C$53</f>
        <v>20XX. Xxxxxxx XX.</v>
      </c>
      <c r="B47" s="360"/>
      <c r="C47" s="434" t="s">
        <v>224</v>
      </c>
      <c r="D47" s="434"/>
      <c r="E47" s="569"/>
    </row>
    <row r="48" customFormat="false" ht="15.6" hidden="false" customHeight="false" outlineLevel="0" collapsed="false">
      <c r="A48" s="360" t="s">
        <v>44</v>
      </c>
      <c r="B48" s="432" t="s">
        <v>44</v>
      </c>
      <c r="C48" s="437"/>
      <c r="D48" s="437"/>
      <c r="E48" s="184"/>
    </row>
    <row r="49" customFormat="false" ht="15.6" hidden="false" customHeight="false" outlineLevel="0" collapsed="false">
      <c r="C49" s="437"/>
      <c r="D49" s="437"/>
      <c r="E49" s="131"/>
    </row>
    <row r="50" customFormat="false" ht="15.6" hidden="false" customHeight="false" outlineLevel="0" collapsed="false">
      <c r="C50" s="434" t="s">
        <v>225</v>
      </c>
      <c r="D50" s="434"/>
      <c r="E50" s="131"/>
      <c r="N50" s="360"/>
    </row>
    <row r="51" customFormat="false" ht="13.8" hidden="false" customHeight="false" outlineLevel="0" collapsed="false">
      <c r="N51" s="360"/>
    </row>
    <row r="52" customFormat="false" ht="13.8" hidden="false" customHeight="false" outlineLevel="0" collapsed="false">
      <c r="D52" s="431"/>
      <c r="E52" s="431"/>
      <c r="N52" s="360"/>
    </row>
    <row r="53" customFormat="false" ht="15.6" hidden="false" customHeight="false" outlineLevel="0" collapsed="false">
      <c r="D53" s="434" t="s">
        <v>226</v>
      </c>
      <c r="E53" s="434"/>
      <c r="N53" s="360"/>
    </row>
    <row r="54" customFormat="false" ht="13.8" hidden="false" customHeight="false" outlineLevel="0" collapsed="false">
      <c r="N54" s="360"/>
    </row>
    <row r="55" customFormat="false" ht="13.8" hidden="false" customHeight="false" outlineLevel="0" collapsed="false">
      <c r="N55" s="360"/>
    </row>
    <row r="56" customFormat="false" ht="13.8" hidden="false" customHeight="false" outlineLevel="0" collapsed="false">
      <c r="N56" s="360"/>
    </row>
    <row r="57" customFormat="false" ht="13.8" hidden="false" customHeight="false" outlineLevel="0" collapsed="false">
      <c r="N57" s="360"/>
    </row>
    <row r="58" customFormat="false" ht="13.8" hidden="false" customHeight="false" outlineLevel="0" collapsed="false">
      <c r="N58" s="360"/>
    </row>
    <row r="59" customFormat="false" ht="13.8" hidden="false" customHeight="false" outlineLevel="0" collapsed="false">
      <c r="N59" s="360"/>
    </row>
    <row r="60" customFormat="false" ht="13.8" hidden="false" customHeight="false" outlineLevel="0" collapsed="false">
      <c r="N60" s="360"/>
    </row>
    <row r="61" customFormat="false" ht="13.8" hidden="false" customHeight="false" outlineLevel="0" collapsed="false">
      <c r="N61" s="360"/>
    </row>
    <row r="69" customFormat="false" ht="13.8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</row>
    <row r="70" customFormat="false" ht="13.8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</row>
    <row r="71" customFormat="false" ht="13.8" hidden="false" customHeight="false" outlineLevel="0" collapsed="false">
      <c r="I71" s="360"/>
    </row>
    <row r="73" customFormat="false" ht="13.8" hidden="false" customHeight="false" outlineLevel="0" collapsed="false">
      <c r="I73" s="360"/>
    </row>
    <row r="75" customFormat="false" ht="13.8" hidden="false" customHeight="false" outlineLevel="0" collapsed="false">
      <c r="I75" s="360"/>
    </row>
    <row r="77" customFormat="false" ht="13.8" hidden="false" customHeight="false" outlineLevel="0" collapsed="false">
      <c r="I77" s="360"/>
    </row>
  </sheetData>
  <mergeCells count="13">
    <mergeCell ref="A3:E3"/>
    <mergeCell ref="A4:E4"/>
    <mergeCell ref="A14:B14"/>
    <mergeCell ref="A18:B18"/>
    <mergeCell ref="A22:B22"/>
    <mergeCell ref="A26:B26"/>
    <mergeCell ref="A30:B30"/>
    <mergeCell ref="A34:B34"/>
    <mergeCell ref="A38:B38"/>
    <mergeCell ref="A42:B42"/>
    <mergeCell ref="C47:D47"/>
    <mergeCell ref="C50:D50"/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9240</xdr:colOff>
                    <xdr:row>9</xdr:row>
                    <xdr:rowOff>334800</xdr:rowOff>
                  </from>
                  <to>
                    <xdr:col>2</xdr:col>
                    <xdr:colOff>-2041560</xdr:colOff>
                    <xdr:row>10</xdr:row>
                    <xdr:rowOff>-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9.87"/>
    <col collapsed="false" customWidth="true" hidden="false" outlineLevel="0" max="3" min="2" style="26" width="18.33"/>
    <col collapsed="false" customWidth="false" hidden="false" outlineLevel="0" max="4" min="4" style="26" width="9.1"/>
    <col collapsed="false" customWidth="true" hidden="false" outlineLevel="0" max="5" min="5" style="26" width="10.66"/>
    <col collapsed="false" customWidth="true" hidden="false" outlineLevel="0" max="6" min="6" style="26" width="10.1"/>
    <col collapsed="false" customWidth="true" hidden="false" outlineLevel="0" max="7" min="7" style="26" width="9.99"/>
    <col collapsed="false" customWidth="true" hidden="false" outlineLevel="0" max="8" min="8" style="26" width="13.1"/>
    <col collapsed="false" customWidth="true" hidden="false" outlineLevel="0" max="11" min="9" style="26" width="9.99"/>
    <col collapsed="false" customWidth="true" hidden="false" outlineLevel="0" max="12" min="12" style="26" width="10.1"/>
    <col collapsed="false" customWidth="true" hidden="false" outlineLevel="0" max="13" min="13" style="26" width="9.99"/>
    <col collapsed="false" customWidth="true" hidden="false" outlineLevel="0" max="14" min="14" style="26" width="10.32"/>
    <col collapsed="false" customWidth="false" hidden="false" outlineLevel="0" max="257" min="15" style="26" width="9.1"/>
  </cols>
  <sheetData>
    <row r="1" s="543" customFormat="tru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545"/>
      <c r="G1" s="360"/>
      <c r="H1" s="545"/>
      <c r="I1" s="360"/>
      <c r="J1" s="360"/>
    </row>
    <row r="2" s="543" customFormat="true" ht="13.8" hidden="false" customHeight="false" outlineLevel="0" collapsed="false">
      <c r="A2" s="364" t="s">
        <v>1241</v>
      </c>
      <c r="B2" s="364" t="s">
        <v>1242</v>
      </c>
      <c r="C2" s="364"/>
      <c r="D2" s="364"/>
      <c r="E2" s="364"/>
      <c r="F2" s="364"/>
      <c r="G2" s="364"/>
      <c r="H2" s="364"/>
      <c r="I2" s="364"/>
      <c r="J2" s="364"/>
    </row>
    <row r="3" customFormat="false" ht="13.8" hidden="false" customHeight="false" outlineLevel="0" collapsed="false">
      <c r="A3" s="360"/>
      <c r="B3" s="360"/>
      <c r="C3" s="360"/>
      <c r="D3" s="360"/>
      <c r="E3" s="358" t="s">
        <v>44</v>
      </c>
      <c r="F3" s="360"/>
      <c r="G3" s="360"/>
      <c r="H3" s="360"/>
      <c r="I3" s="360"/>
      <c r="J3" s="360"/>
      <c r="K3" s="360"/>
      <c r="L3" s="360"/>
    </row>
    <row r="4" customFormat="false" ht="13.8" hidden="false" customHeight="false" outlineLevel="0" collapsed="false">
      <c r="A4" s="358"/>
      <c r="B4" s="358"/>
      <c r="C4" s="358"/>
      <c r="D4" s="360"/>
      <c r="E4" s="359" t="n">
        <f aca="false">BORÍTÓ!$C$15</f>
        <v>40178</v>
      </c>
      <c r="F4" s="360"/>
      <c r="G4" s="358"/>
      <c r="H4" s="358"/>
      <c r="I4" s="358"/>
      <c r="J4" s="358"/>
      <c r="K4" s="358"/>
      <c r="L4" s="358"/>
      <c r="M4" s="626"/>
      <c r="N4" s="626"/>
    </row>
    <row r="5" customFormat="false" ht="13.8" hidden="false" customHeight="false" outlineLevel="0" collapsed="false">
      <c r="A5" s="358"/>
      <c r="B5" s="358"/>
      <c r="C5" s="358"/>
      <c r="D5" s="360"/>
      <c r="E5" s="358" t="s">
        <v>44</v>
      </c>
      <c r="F5" s="360"/>
      <c r="G5" s="358"/>
      <c r="H5" s="358"/>
      <c r="I5" s="358"/>
      <c r="J5" s="358"/>
      <c r="K5" s="358"/>
      <c r="L5" s="358"/>
      <c r="M5" s="626"/>
      <c r="N5" s="626"/>
    </row>
    <row r="6" customFormat="false" ht="14.4" hidden="false" customHeight="false" outlineLevel="0" collapsed="false">
      <c r="A6" s="360" t="s">
        <v>1243</v>
      </c>
      <c r="B6" s="360"/>
      <c r="C6" s="360" t="s">
        <v>1244</v>
      </c>
      <c r="D6" s="360"/>
      <c r="E6" s="360"/>
      <c r="F6" s="360"/>
      <c r="G6" s="360"/>
      <c r="H6" s="360"/>
      <c r="I6" s="360"/>
      <c r="J6" s="360"/>
      <c r="K6" s="360"/>
      <c r="L6" s="360"/>
    </row>
    <row r="7" customFormat="false" ht="41.4" hidden="false" customHeight="false" outlineLevel="0" collapsed="false">
      <c r="A7" s="444" t="s">
        <v>779</v>
      </c>
      <c r="B7" s="445" t="s">
        <v>1245</v>
      </c>
      <c r="C7" s="445" t="s">
        <v>1246</v>
      </c>
      <c r="D7" s="446" t="s">
        <v>1247</v>
      </c>
      <c r="E7" s="446" t="s">
        <v>1248</v>
      </c>
      <c r="F7" s="446" t="s">
        <v>884</v>
      </c>
      <c r="G7" s="446" t="s">
        <v>1249</v>
      </c>
      <c r="H7" s="446" t="s">
        <v>1250</v>
      </c>
      <c r="I7" s="446" t="s">
        <v>1251</v>
      </c>
      <c r="J7" s="446" t="s">
        <v>1252</v>
      </c>
      <c r="K7" s="446" t="s">
        <v>877</v>
      </c>
      <c r="L7" s="447" t="s">
        <v>1253</v>
      </c>
    </row>
    <row r="8" customFormat="false" ht="13.95" hidden="false" customHeight="true" outlineLevel="0" collapsed="false">
      <c r="A8" s="925"/>
      <c r="B8" s="926"/>
      <c r="C8" s="926"/>
      <c r="D8" s="926"/>
      <c r="E8" s="926"/>
      <c r="F8" s="926"/>
      <c r="G8" s="926"/>
      <c r="H8" s="926"/>
      <c r="I8" s="926"/>
      <c r="J8" s="926"/>
      <c r="K8" s="926"/>
      <c r="L8" s="927"/>
    </row>
    <row r="9" customFormat="false" ht="13.95" hidden="false" customHeight="true" outlineLevel="0" collapsed="false">
      <c r="A9" s="731" t="s">
        <v>1254</v>
      </c>
      <c r="B9" s="926"/>
      <c r="C9" s="926"/>
      <c r="D9" s="926"/>
      <c r="E9" s="926"/>
      <c r="F9" s="926"/>
      <c r="G9" s="926"/>
      <c r="H9" s="926"/>
      <c r="I9" s="926"/>
      <c r="J9" s="926"/>
      <c r="K9" s="926"/>
      <c r="L9" s="927"/>
    </row>
    <row r="10" customFormat="false" ht="13.8" hidden="false" customHeight="false" outlineLevel="0" collapsed="false">
      <c r="A10" s="507"/>
      <c r="B10" s="620"/>
      <c r="C10" s="620"/>
      <c r="D10" s="554"/>
      <c r="E10" s="555"/>
      <c r="F10" s="555"/>
      <c r="G10" s="556" t="n">
        <f aca="false">E10-F10</f>
        <v>0</v>
      </c>
      <c r="H10" s="555"/>
      <c r="I10" s="556" t="n">
        <f aca="false">G10-H10</f>
        <v>0</v>
      </c>
      <c r="J10" s="555"/>
      <c r="K10" s="555"/>
      <c r="L10" s="723"/>
    </row>
    <row r="11" customFormat="false" ht="13.8" hidden="false" customHeight="false" outlineLevel="0" collapsed="false">
      <c r="A11" s="507"/>
      <c r="B11" s="620"/>
      <c r="C11" s="620"/>
      <c r="D11" s="554"/>
      <c r="E11" s="555"/>
      <c r="F11" s="555"/>
      <c r="G11" s="556" t="n">
        <f aca="false">E11-F11</f>
        <v>0</v>
      </c>
      <c r="H11" s="555"/>
      <c r="I11" s="556" t="n">
        <f aca="false">G11-H11</f>
        <v>0</v>
      </c>
      <c r="J11" s="555"/>
      <c r="K11" s="555"/>
      <c r="L11" s="723"/>
    </row>
    <row r="12" customFormat="false" ht="13.8" hidden="false" customHeight="false" outlineLevel="0" collapsed="false">
      <c r="A12" s="652"/>
      <c r="B12" s="652"/>
      <c r="C12" s="652"/>
      <c r="D12" s="652"/>
      <c r="E12" s="556" t="n">
        <f aca="false">SUM(E10:E11)</f>
        <v>0</v>
      </c>
      <c r="F12" s="556" t="n">
        <f aca="false">SUM(F10:F11)</f>
        <v>0</v>
      </c>
      <c r="G12" s="556" t="n">
        <f aca="false">SUM(G10:G11)</f>
        <v>0</v>
      </c>
      <c r="H12" s="556" t="n">
        <f aca="false">SUM(H10:H11)</f>
        <v>0</v>
      </c>
      <c r="I12" s="556" t="n">
        <f aca="false">SUM(I10:I11)</f>
        <v>0</v>
      </c>
      <c r="J12" s="556" t="n">
        <f aca="false">SUM(J10:J11)</f>
        <v>0</v>
      </c>
      <c r="K12" s="724"/>
      <c r="L12" s="725"/>
    </row>
    <row r="13" customFormat="false" ht="13.95" hidden="false" customHeight="true" outlineLevel="0" collapsed="false">
      <c r="A13" s="731" t="s">
        <v>1236</v>
      </c>
      <c r="B13" s="926"/>
      <c r="C13" s="926"/>
      <c r="D13" s="926"/>
      <c r="E13" s="926"/>
      <c r="F13" s="926"/>
      <c r="G13" s="926"/>
      <c r="H13" s="926"/>
      <c r="I13" s="926"/>
      <c r="J13" s="926"/>
      <c r="K13" s="926"/>
      <c r="L13" s="927"/>
    </row>
    <row r="14" customFormat="false" ht="13.8" hidden="false" customHeight="false" outlineLevel="0" collapsed="false">
      <c r="A14" s="507"/>
      <c r="B14" s="620"/>
      <c r="C14" s="620"/>
      <c r="D14" s="554"/>
      <c r="E14" s="555"/>
      <c r="F14" s="555"/>
      <c r="G14" s="556" t="n">
        <f aca="false">E14-F14</f>
        <v>0</v>
      </c>
      <c r="H14" s="555"/>
      <c r="I14" s="556" t="n">
        <f aca="false">G14-H14</f>
        <v>0</v>
      </c>
      <c r="J14" s="555"/>
      <c r="K14" s="555"/>
      <c r="L14" s="723"/>
    </row>
    <row r="15" customFormat="false" ht="13.8" hidden="false" customHeight="false" outlineLevel="0" collapsed="false">
      <c r="A15" s="507"/>
      <c r="B15" s="620"/>
      <c r="C15" s="620"/>
      <c r="D15" s="554"/>
      <c r="E15" s="555"/>
      <c r="F15" s="555"/>
      <c r="G15" s="556" t="n">
        <f aca="false">E15-F15</f>
        <v>0</v>
      </c>
      <c r="H15" s="555"/>
      <c r="I15" s="556" t="n">
        <f aca="false">G15-H15</f>
        <v>0</v>
      </c>
      <c r="J15" s="555"/>
      <c r="K15" s="555"/>
      <c r="L15" s="723"/>
    </row>
    <row r="16" customFormat="false" ht="13.8" hidden="false" customHeight="false" outlineLevel="0" collapsed="false">
      <c r="A16" s="652"/>
      <c r="B16" s="652"/>
      <c r="C16" s="652"/>
      <c r="D16" s="652"/>
      <c r="E16" s="556" t="n">
        <f aca="false">SUM(E14:E15)</f>
        <v>0</v>
      </c>
      <c r="F16" s="556" t="n">
        <f aca="false">SUM(F14:F15)</f>
        <v>0</v>
      </c>
      <c r="G16" s="556" t="n">
        <f aca="false">SUM(G14:G15)</f>
        <v>0</v>
      </c>
      <c r="H16" s="556" t="n">
        <f aca="false">SUM(H14:H15)</f>
        <v>0</v>
      </c>
      <c r="I16" s="556" t="n">
        <f aca="false">SUM(I14:I15)</f>
        <v>0</v>
      </c>
      <c r="J16" s="556" t="n">
        <f aca="false">SUM(J14:J15)</f>
        <v>0</v>
      </c>
      <c r="K16" s="724"/>
      <c r="L16" s="725"/>
    </row>
    <row r="17" customFormat="false" ht="13.95" hidden="false" customHeight="true" outlineLevel="0" collapsed="false">
      <c r="A17" s="731" t="s">
        <v>1237</v>
      </c>
      <c r="B17" s="926"/>
      <c r="C17" s="926"/>
      <c r="D17" s="926"/>
      <c r="E17" s="926"/>
      <c r="F17" s="926"/>
      <c r="G17" s="926"/>
      <c r="H17" s="926"/>
      <c r="I17" s="926"/>
      <c r="J17" s="926"/>
      <c r="K17" s="926"/>
      <c r="L17" s="927"/>
    </row>
    <row r="18" customFormat="false" ht="13.8" hidden="false" customHeight="false" outlineLevel="0" collapsed="false">
      <c r="A18" s="507"/>
      <c r="B18" s="620"/>
      <c r="C18" s="620"/>
      <c r="D18" s="554"/>
      <c r="E18" s="555"/>
      <c r="F18" s="555"/>
      <c r="G18" s="556" t="n">
        <f aca="false">E18-F18</f>
        <v>0</v>
      </c>
      <c r="H18" s="555"/>
      <c r="I18" s="556" t="n">
        <f aca="false">G18-H18</f>
        <v>0</v>
      </c>
      <c r="J18" s="555"/>
      <c r="K18" s="555"/>
      <c r="L18" s="723"/>
    </row>
    <row r="19" customFormat="false" ht="13.8" hidden="false" customHeight="false" outlineLevel="0" collapsed="false">
      <c r="A19" s="507"/>
      <c r="B19" s="620"/>
      <c r="C19" s="620"/>
      <c r="D19" s="554"/>
      <c r="E19" s="555"/>
      <c r="F19" s="555"/>
      <c r="G19" s="556" t="n">
        <f aca="false">E19-F19</f>
        <v>0</v>
      </c>
      <c r="H19" s="555"/>
      <c r="I19" s="556" t="n">
        <f aca="false">G19-H19</f>
        <v>0</v>
      </c>
      <c r="J19" s="555"/>
      <c r="K19" s="555"/>
      <c r="L19" s="723"/>
    </row>
    <row r="20" customFormat="false" ht="13.8" hidden="false" customHeight="false" outlineLevel="0" collapsed="false">
      <c r="A20" s="652"/>
      <c r="B20" s="652"/>
      <c r="C20" s="652"/>
      <c r="D20" s="652"/>
      <c r="E20" s="556" t="n">
        <f aca="false">SUM(E18:E19)</f>
        <v>0</v>
      </c>
      <c r="F20" s="556" t="n">
        <f aca="false">SUM(F18:F19)</f>
        <v>0</v>
      </c>
      <c r="G20" s="556" t="n">
        <f aca="false">SUM(G18:G19)</f>
        <v>0</v>
      </c>
      <c r="H20" s="556" t="n">
        <f aca="false">SUM(H18:H19)</f>
        <v>0</v>
      </c>
      <c r="I20" s="556" t="n">
        <f aca="false">SUM(I18:I19)</f>
        <v>0</v>
      </c>
      <c r="J20" s="556" t="n">
        <f aca="false">SUM(J18:J19)</f>
        <v>0</v>
      </c>
      <c r="K20" s="724"/>
      <c r="L20" s="725"/>
    </row>
    <row r="21" customFormat="false" ht="13.95" hidden="false" customHeight="true" outlineLevel="0" collapsed="false">
      <c r="A21" s="731" t="s">
        <v>1238</v>
      </c>
      <c r="B21" s="926"/>
      <c r="C21" s="926"/>
      <c r="D21" s="926"/>
      <c r="E21" s="926"/>
      <c r="F21" s="926"/>
      <c r="G21" s="926"/>
      <c r="H21" s="926"/>
      <c r="I21" s="926"/>
      <c r="J21" s="926"/>
      <c r="K21" s="926"/>
      <c r="L21" s="927"/>
    </row>
    <row r="22" customFormat="false" ht="13.8" hidden="false" customHeight="false" outlineLevel="0" collapsed="false">
      <c r="A22" s="507"/>
      <c r="B22" s="620"/>
      <c r="C22" s="620"/>
      <c r="D22" s="554"/>
      <c r="E22" s="555"/>
      <c r="F22" s="555"/>
      <c r="G22" s="556" t="n">
        <f aca="false">E22-F22</f>
        <v>0</v>
      </c>
      <c r="H22" s="555"/>
      <c r="I22" s="556" t="n">
        <f aca="false">G22-H22</f>
        <v>0</v>
      </c>
      <c r="J22" s="555"/>
      <c r="K22" s="555"/>
      <c r="L22" s="723"/>
    </row>
    <row r="23" customFormat="false" ht="13.8" hidden="false" customHeight="false" outlineLevel="0" collapsed="false">
      <c r="A23" s="507"/>
      <c r="B23" s="620"/>
      <c r="C23" s="620"/>
      <c r="D23" s="554"/>
      <c r="E23" s="555"/>
      <c r="F23" s="555"/>
      <c r="G23" s="556" t="n">
        <f aca="false">E23-F23</f>
        <v>0</v>
      </c>
      <c r="H23" s="555"/>
      <c r="I23" s="556" t="n">
        <f aca="false">G23-H23</f>
        <v>0</v>
      </c>
      <c r="J23" s="555"/>
      <c r="K23" s="555"/>
      <c r="L23" s="723"/>
    </row>
    <row r="24" customFormat="false" ht="13.8" hidden="false" customHeight="false" outlineLevel="0" collapsed="false">
      <c r="A24" s="652"/>
      <c r="B24" s="652"/>
      <c r="C24" s="652"/>
      <c r="D24" s="652"/>
      <c r="E24" s="556" t="n">
        <f aca="false">SUM(E22:E23)</f>
        <v>0</v>
      </c>
      <c r="F24" s="556" t="n">
        <f aca="false">SUM(F22:F23)</f>
        <v>0</v>
      </c>
      <c r="G24" s="556" t="n">
        <f aca="false">SUM(G22:G23)</f>
        <v>0</v>
      </c>
      <c r="H24" s="556" t="n">
        <f aca="false">SUM(H22:H23)</f>
        <v>0</v>
      </c>
      <c r="I24" s="556" t="n">
        <f aca="false">SUM(I22:I23)</f>
        <v>0</v>
      </c>
      <c r="J24" s="556" t="n">
        <f aca="false">SUM(J22:J23)</f>
        <v>0</v>
      </c>
      <c r="K24" s="724"/>
      <c r="L24" s="725"/>
    </row>
    <row r="25" customFormat="false" ht="13.95" hidden="false" customHeight="true" outlineLevel="0" collapsed="false">
      <c r="A25" s="731" t="s">
        <v>1239</v>
      </c>
      <c r="B25" s="926"/>
      <c r="C25" s="926"/>
      <c r="D25" s="926"/>
      <c r="E25" s="926"/>
      <c r="F25" s="926"/>
      <c r="G25" s="926"/>
      <c r="H25" s="926"/>
      <c r="I25" s="926"/>
      <c r="J25" s="926"/>
      <c r="K25" s="926"/>
      <c r="L25" s="927"/>
    </row>
    <row r="26" customFormat="false" ht="13.8" hidden="false" customHeight="false" outlineLevel="0" collapsed="false">
      <c r="A26" s="507"/>
      <c r="B26" s="620"/>
      <c r="C26" s="620"/>
      <c r="D26" s="554"/>
      <c r="E26" s="555"/>
      <c r="F26" s="555"/>
      <c r="G26" s="556" t="n">
        <f aca="false">E26-F26</f>
        <v>0</v>
      </c>
      <c r="H26" s="555"/>
      <c r="I26" s="556" t="n">
        <f aca="false">G26-H26</f>
        <v>0</v>
      </c>
      <c r="J26" s="555"/>
      <c r="K26" s="555"/>
      <c r="L26" s="723"/>
    </row>
    <row r="27" customFormat="false" ht="13.8" hidden="false" customHeight="false" outlineLevel="0" collapsed="false">
      <c r="A27" s="507"/>
      <c r="B27" s="620"/>
      <c r="C27" s="620"/>
      <c r="D27" s="554"/>
      <c r="E27" s="555"/>
      <c r="F27" s="555"/>
      <c r="G27" s="556" t="n">
        <f aca="false">E27-F27</f>
        <v>0</v>
      </c>
      <c r="H27" s="555"/>
      <c r="I27" s="556" t="n">
        <f aca="false">G27-H27</f>
        <v>0</v>
      </c>
      <c r="J27" s="555"/>
      <c r="K27" s="555"/>
      <c r="L27" s="723"/>
    </row>
    <row r="28" customFormat="false" ht="13.8" hidden="false" customHeight="false" outlineLevel="0" collapsed="false">
      <c r="A28" s="652"/>
      <c r="B28" s="652"/>
      <c r="C28" s="652"/>
      <c r="D28" s="652"/>
      <c r="E28" s="556" t="n">
        <f aca="false">SUM(E26:E27)</f>
        <v>0</v>
      </c>
      <c r="F28" s="556" t="n">
        <f aca="false">SUM(F26:F27)</f>
        <v>0</v>
      </c>
      <c r="G28" s="556" t="n">
        <f aca="false">SUM(G26:G27)</f>
        <v>0</v>
      </c>
      <c r="H28" s="556" t="n">
        <f aca="false">SUM(H26:H27)</f>
        <v>0</v>
      </c>
      <c r="I28" s="556" t="n">
        <f aca="false">SUM(I26:I27)</f>
        <v>0</v>
      </c>
      <c r="J28" s="556" t="n">
        <f aca="false">SUM(J26:J27)</f>
        <v>0</v>
      </c>
      <c r="K28" s="724"/>
      <c r="L28" s="725"/>
    </row>
    <row r="29" customFormat="false" ht="13.95" hidden="false" customHeight="true" outlineLevel="0" collapsed="false">
      <c r="A29" s="731" t="s">
        <v>1255</v>
      </c>
      <c r="B29" s="926"/>
      <c r="C29" s="926"/>
      <c r="D29" s="926"/>
      <c r="E29" s="926"/>
      <c r="F29" s="926"/>
      <c r="G29" s="926"/>
      <c r="H29" s="926"/>
      <c r="I29" s="926"/>
      <c r="J29" s="926"/>
      <c r="K29" s="926"/>
      <c r="L29" s="927"/>
    </row>
    <row r="30" customFormat="false" ht="13.8" hidden="false" customHeight="false" outlineLevel="0" collapsed="false">
      <c r="A30" s="507"/>
      <c r="B30" s="620"/>
      <c r="C30" s="620"/>
      <c r="D30" s="554"/>
      <c r="E30" s="555"/>
      <c r="F30" s="555"/>
      <c r="G30" s="556" t="n">
        <f aca="false">E30-F30</f>
        <v>0</v>
      </c>
      <c r="H30" s="555"/>
      <c r="I30" s="556" t="n">
        <f aca="false">G30-H30</f>
        <v>0</v>
      </c>
      <c r="J30" s="555"/>
      <c r="K30" s="555"/>
      <c r="L30" s="723"/>
    </row>
    <row r="31" customFormat="false" ht="13.8" hidden="false" customHeight="false" outlineLevel="0" collapsed="false">
      <c r="A31" s="507"/>
      <c r="B31" s="620"/>
      <c r="C31" s="620"/>
      <c r="D31" s="554"/>
      <c r="E31" s="555"/>
      <c r="F31" s="555"/>
      <c r="G31" s="556" t="n">
        <f aca="false">E31-F31</f>
        <v>0</v>
      </c>
      <c r="H31" s="555"/>
      <c r="I31" s="556" t="n">
        <f aca="false">G31-H31</f>
        <v>0</v>
      </c>
      <c r="J31" s="555"/>
      <c r="K31" s="555"/>
      <c r="L31" s="723"/>
    </row>
    <row r="32" customFormat="false" ht="13.8" hidden="false" customHeight="false" outlineLevel="0" collapsed="false">
      <c r="A32" s="652"/>
      <c r="B32" s="652"/>
      <c r="C32" s="652"/>
      <c r="D32" s="652"/>
      <c r="E32" s="556" t="n">
        <f aca="false">SUM(E30:E31)</f>
        <v>0</v>
      </c>
      <c r="F32" s="556" t="n">
        <f aca="false">SUM(F30:F31)</f>
        <v>0</v>
      </c>
      <c r="G32" s="556" t="n">
        <f aca="false">SUM(G30:G31)</f>
        <v>0</v>
      </c>
      <c r="H32" s="556" t="n">
        <f aca="false">SUM(H30:H31)</f>
        <v>0</v>
      </c>
      <c r="I32" s="556" t="n">
        <f aca="false">SUM(I30:I31)</f>
        <v>0</v>
      </c>
      <c r="J32" s="556" t="n">
        <f aca="false">SUM(J30:J31)</f>
        <v>0</v>
      </c>
      <c r="K32" s="556"/>
      <c r="L32" s="557"/>
    </row>
    <row r="33" customFormat="false" ht="14.4" hidden="false" customHeight="false" outlineLevel="0" collapsed="false">
      <c r="A33" s="558" t="s">
        <v>789</v>
      </c>
      <c r="B33" s="560"/>
      <c r="C33" s="560"/>
      <c r="D33" s="560"/>
      <c r="E33" s="561" t="n">
        <f aca="false">E12+E16+E20+E24+E28+E32</f>
        <v>0</v>
      </c>
      <c r="F33" s="561" t="n">
        <f aca="false">F12+F16+F20+F24+F28+F32</f>
        <v>0</v>
      </c>
      <c r="G33" s="561" t="n">
        <f aca="false">G12+G16+G20+G24+G28+G32</f>
        <v>0</v>
      </c>
      <c r="H33" s="561" t="n">
        <f aca="false">H12+H16+H20+H24+H28+H32</f>
        <v>0</v>
      </c>
      <c r="I33" s="561" t="n">
        <f aca="false">I12+I16+I20+I24+I28+I32</f>
        <v>0</v>
      </c>
      <c r="J33" s="561" t="n">
        <f aca="false">J12+J16+J20+J24+J28+J32</f>
        <v>0</v>
      </c>
      <c r="K33" s="649"/>
      <c r="L33" s="650"/>
    </row>
    <row r="34" customFormat="false" ht="13.8" hidden="false" customHeight="false" outlineLevel="0" collapsed="false">
      <c r="A34" s="360"/>
      <c r="B34" s="360"/>
      <c r="C34" s="360"/>
      <c r="D34" s="360"/>
      <c r="E34" s="360"/>
      <c r="F34" s="360"/>
      <c r="G34" s="428"/>
      <c r="H34" s="428"/>
      <c r="I34" s="428"/>
      <c r="J34" s="428"/>
      <c r="K34" s="428"/>
      <c r="L34" s="428"/>
    </row>
    <row r="35" s="543" customFormat="true" ht="13.8" hidden="false" customHeight="false" outlineLevel="0" collapsed="false">
      <c r="A35" s="542" t="s">
        <v>183</v>
      </c>
      <c r="B35" s="542"/>
      <c r="C35" s="542"/>
      <c r="D35" s="542"/>
      <c r="E35" s="564"/>
      <c r="F35" s="564"/>
      <c r="G35" s="564"/>
      <c r="H35" s="564"/>
      <c r="I35" s="360"/>
      <c r="J35" s="545"/>
      <c r="K35" s="360"/>
      <c r="L35" s="360"/>
    </row>
    <row r="36" s="543" customFormat="true" ht="13.8" hidden="false" customHeight="false" outlineLevel="0" collapsed="false">
      <c r="A36" s="430" t="str">
        <f aca="false">'Éves Mérleg'!$C$53</f>
        <v>20XX. Xxxxxxx XX.</v>
      </c>
      <c r="B36" s="542"/>
      <c r="C36" s="542"/>
      <c r="D36" s="542"/>
      <c r="E36" s="564"/>
      <c r="F36" s="564"/>
      <c r="G36" s="564"/>
      <c r="H36" s="564"/>
      <c r="I36" s="360"/>
      <c r="J36" s="545"/>
      <c r="K36" s="360"/>
      <c r="L36" s="360"/>
    </row>
    <row r="37" s="543" customFormat="true" ht="13.8" hidden="false" customHeight="false" outlineLevel="0" collapsed="false">
      <c r="A37" s="360"/>
      <c r="B37" s="360"/>
      <c r="C37" s="360"/>
      <c r="D37" s="360"/>
      <c r="E37" s="928"/>
      <c r="F37" s="928"/>
      <c r="H37" s="928"/>
      <c r="I37" s="928"/>
      <c r="K37" s="528"/>
      <c r="L37" s="528"/>
    </row>
    <row r="38" s="543" customFormat="true" ht="13.8" hidden="false" customHeight="false" outlineLevel="0" collapsed="false">
      <c r="A38" s="360"/>
      <c r="B38" s="360"/>
      <c r="C38" s="360"/>
      <c r="D38" s="360"/>
      <c r="E38" s="658" t="s">
        <v>224</v>
      </c>
      <c r="F38" s="658"/>
      <c r="H38" s="493" t="s">
        <v>225</v>
      </c>
      <c r="I38" s="493"/>
      <c r="K38" s="493" t="s">
        <v>226</v>
      </c>
      <c r="L38" s="493"/>
    </row>
    <row r="39" s="543" customFormat="true" ht="13.8" hidden="false" customHeight="false" outlineLevel="0" collapsed="false">
      <c r="A39" s="360"/>
      <c r="B39" s="360"/>
      <c r="C39" s="360"/>
      <c r="D39" s="360"/>
      <c r="E39" s="542"/>
      <c r="F39" s="542"/>
      <c r="G39" s="542"/>
      <c r="H39" s="542"/>
      <c r="I39" s="542"/>
      <c r="J39" s="542"/>
      <c r="K39" s="564"/>
      <c r="L39" s="360"/>
    </row>
    <row r="40" s="543" customFormat="true" ht="13.8" hidden="false" customHeight="false" outlineLevel="0" collapsed="false">
      <c r="A40" s="360"/>
      <c r="B40" s="360"/>
      <c r="C40" s="360"/>
      <c r="D40" s="360"/>
      <c r="G40" s="542"/>
      <c r="H40" s="542"/>
      <c r="I40" s="542"/>
      <c r="J40" s="542"/>
      <c r="K40" s="564"/>
      <c r="L40" s="360"/>
    </row>
    <row r="41" s="543" customFormat="true" ht="13.8" hidden="false" customHeight="false" outlineLevel="0" collapsed="false">
      <c r="A41" s="360"/>
      <c r="B41" s="360"/>
      <c r="C41" s="360"/>
      <c r="D41" s="360"/>
      <c r="G41" s="360"/>
      <c r="H41" s="360"/>
      <c r="I41" s="360"/>
      <c r="J41" s="360"/>
      <c r="K41" s="360"/>
      <c r="L41" s="360"/>
    </row>
  </sheetData>
  <mergeCells count="7">
    <mergeCell ref="A12:D12"/>
    <mergeCell ref="A16:D16"/>
    <mergeCell ref="A20:D20"/>
    <mergeCell ref="A24:D24"/>
    <mergeCell ref="A28:D28"/>
    <mergeCell ref="A32:D32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6</xdr:row>
                    <xdr:rowOff>328680</xdr:rowOff>
                  </from>
                  <to>
                    <xdr:col>2</xdr:col>
                    <xdr:colOff>-257400</xdr:colOff>
                    <xdr:row>7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66"/>
    <col collapsed="false" customWidth="true" hidden="false" outlineLevel="0" max="2" min="2" style="26" width="26.66"/>
    <col collapsed="false" customWidth="false" hidden="false" outlineLevel="0" max="3" min="3" style="26" width="9.1"/>
    <col collapsed="false" customWidth="true" hidden="false" outlineLevel="0" max="4" min="4" style="26" width="9.87"/>
    <col collapsed="false" customWidth="true" hidden="false" outlineLevel="0" max="5" min="5" style="26" width="10.1"/>
    <col collapsed="false" customWidth="true" hidden="false" outlineLevel="0" max="6" min="6" style="26" width="9.99"/>
    <col collapsed="false" customWidth="true" hidden="false" outlineLevel="0" max="7" min="7" style="26" width="12.32"/>
    <col collapsed="false" customWidth="true" hidden="false" outlineLevel="0" max="10" min="8" style="26" width="9.99"/>
    <col collapsed="false" customWidth="true" hidden="false" outlineLevel="0" max="11" min="11" style="26" width="10.1"/>
    <col collapsed="false" customWidth="true" hidden="false" outlineLevel="0" max="12" min="12" style="26" width="9.99"/>
    <col collapsed="false" customWidth="true" hidden="false" outlineLevel="0" max="13" min="13" style="26" width="10.32"/>
    <col collapsed="false" customWidth="false" hidden="false" outlineLevel="0" max="257" min="14" style="26" width="9.1"/>
  </cols>
  <sheetData>
    <row r="1" s="543" customFormat="tru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</row>
    <row r="2" s="543" customFormat="true" ht="13.8" hidden="false" customHeight="false" outlineLevel="0" collapsed="false">
      <c r="A2" s="364" t="s">
        <v>1241</v>
      </c>
      <c r="B2" s="364" t="s">
        <v>1256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3.8" hidden="false" customHeight="false" outlineLevel="0" collapsed="false">
      <c r="A3" s="360"/>
      <c r="B3" s="360"/>
      <c r="C3" s="360"/>
      <c r="D3" s="360"/>
      <c r="E3" s="358" t="s">
        <v>1257</v>
      </c>
      <c r="F3" s="360"/>
      <c r="G3" s="360"/>
      <c r="H3" s="360"/>
      <c r="I3" s="360"/>
      <c r="J3" s="360"/>
      <c r="K3" s="360"/>
    </row>
    <row r="4" customFormat="false" ht="13.8" hidden="false" customHeight="false" outlineLevel="0" collapsed="false">
      <c r="A4" s="358"/>
      <c r="B4" s="358"/>
      <c r="C4" s="358"/>
      <c r="D4" s="360"/>
      <c r="E4" s="359" t="n">
        <f aca="false">BORÍTÓ!$C$15</f>
        <v>40178</v>
      </c>
      <c r="F4" s="358"/>
      <c r="G4" s="358"/>
      <c r="H4" s="358"/>
      <c r="I4" s="358"/>
      <c r="J4" s="358"/>
      <c r="K4" s="360"/>
      <c r="L4" s="626"/>
    </row>
    <row r="5" customFormat="false" ht="13.8" hidden="false" customHeight="false" outlineLevel="0" collapsed="false">
      <c r="A5" s="358"/>
      <c r="B5" s="358"/>
      <c r="C5" s="358"/>
      <c r="D5" s="360"/>
      <c r="E5" s="358" t="s">
        <v>44</v>
      </c>
      <c r="F5" s="358"/>
      <c r="G5" s="358"/>
      <c r="H5" s="358"/>
      <c r="I5" s="358"/>
      <c r="J5" s="358"/>
      <c r="K5" s="360"/>
      <c r="L5" s="626"/>
    </row>
    <row r="6" customFormat="false" ht="13.8" hidden="false" customHeight="false" outlineLevel="0" collapsed="false">
      <c r="A6" s="360"/>
      <c r="B6" s="360"/>
      <c r="C6" s="360"/>
      <c r="D6" s="360"/>
      <c r="E6" s="360"/>
      <c r="F6" s="360"/>
      <c r="G6" s="360"/>
      <c r="H6" s="360"/>
      <c r="I6" s="360"/>
      <c r="J6" s="360"/>
      <c r="K6" s="360"/>
    </row>
    <row r="7" customFormat="false" ht="13.8" hidden="false" customHeight="false" outlineLevel="0" collapsed="false">
      <c r="A7" s="360"/>
      <c r="B7" s="360"/>
      <c r="C7" s="360"/>
      <c r="D7" s="360"/>
      <c r="E7" s="360"/>
      <c r="F7" s="360"/>
      <c r="G7" s="360"/>
      <c r="H7" s="360"/>
      <c r="I7" s="360"/>
      <c r="J7" s="360"/>
      <c r="K7" s="360"/>
    </row>
    <row r="8" customFormat="false" ht="14.4" hidden="false" customHeight="false" outlineLevel="0" collapsed="false">
      <c r="A8" s="360" t="s">
        <v>1258</v>
      </c>
      <c r="B8" s="360"/>
      <c r="C8" s="360" t="s">
        <v>1259</v>
      </c>
      <c r="D8" s="360"/>
      <c r="E8" s="360"/>
      <c r="F8" s="360"/>
      <c r="G8" s="360"/>
      <c r="H8" s="360"/>
      <c r="I8" s="360"/>
      <c r="J8" s="360"/>
      <c r="K8" s="360"/>
    </row>
    <row r="9" s="932" customFormat="true" ht="52.8" hidden="false" customHeight="false" outlineLevel="0" collapsed="false">
      <c r="A9" s="929" t="s">
        <v>779</v>
      </c>
      <c r="B9" s="930" t="s">
        <v>703</v>
      </c>
      <c r="C9" s="869" t="s">
        <v>1260</v>
      </c>
      <c r="D9" s="869" t="s">
        <v>1261</v>
      </c>
      <c r="E9" s="869" t="s">
        <v>884</v>
      </c>
      <c r="F9" s="869" t="s">
        <v>1249</v>
      </c>
      <c r="G9" s="869" t="s">
        <v>1262</v>
      </c>
      <c r="H9" s="869" t="s">
        <v>1263</v>
      </c>
      <c r="I9" s="869" t="s">
        <v>1264</v>
      </c>
      <c r="J9" s="869" t="s">
        <v>877</v>
      </c>
      <c r="K9" s="931" t="s">
        <v>1265</v>
      </c>
    </row>
    <row r="10" customFormat="false" ht="13.95" hidden="false" customHeight="true" outlineLevel="0" collapsed="false">
      <c r="A10" s="925"/>
      <c r="B10" s="926"/>
      <c r="C10" s="926"/>
      <c r="D10" s="926"/>
      <c r="E10" s="926"/>
      <c r="F10" s="926"/>
      <c r="G10" s="926"/>
      <c r="H10" s="926"/>
      <c r="I10" s="926"/>
      <c r="J10" s="926"/>
      <c r="K10" s="927"/>
    </row>
    <row r="11" customFormat="false" ht="13.95" hidden="false" customHeight="true" outlineLevel="0" collapsed="false">
      <c r="A11" s="731" t="s">
        <v>1234</v>
      </c>
      <c r="B11" s="926"/>
      <c r="C11" s="926"/>
      <c r="D11" s="926"/>
      <c r="E11" s="926"/>
      <c r="F11" s="926"/>
      <c r="G11" s="926"/>
      <c r="H11" s="926"/>
      <c r="I11" s="926"/>
      <c r="J11" s="926"/>
      <c r="K11" s="927"/>
    </row>
    <row r="12" customFormat="false" ht="13.8" hidden="false" customHeight="false" outlineLevel="0" collapsed="false">
      <c r="A12" s="507"/>
      <c r="B12" s="620"/>
      <c r="C12" s="554"/>
      <c r="D12" s="555"/>
      <c r="E12" s="555"/>
      <c r="F12" s="556" t="n">
        <f aca="false">D12-E12</f>
        <v>0</v>
      </c>
      <c r="G12" s="555"/>
      <c r="H12" s="555"/>
      <c r="I12" s="555"/>
      <c r="J12" s="555"/>
      <c r="K12" s="723"/>
    </row>
    <row r="13" customFormat="false" ht="13.8" hidden="false" customHeight="false" outlineLevel="0" collapsed="false">
      <c r="A13" s="507"/>
      <c r="B13" s="620"/>
      <c r="C13" s="554"/>
      <c r="D13" s="555"/>
      <c r="E13" s="555"/>
      <c r="F13" s="556" t="n">
        <f aca="false">D13-E13</f>
        <v>0</v>
      </c>
      <c r="G13" s="555"/>
      <c r="H13" s="555"/>
      <c r="I13" s="555"/>
      <c r="J13" s="555"/>
      <c r="K13" s="723"/>
    </row>
    <row r="14" customFormat="false" ht="13.8" hidden="false" customHeight="false" outlineLevel="0" collapsed="false">
      <c r="A14" s="507"/>
      <c r="B14" s="620"/>
      <c r="C14" s="554"/>
      <c r="D14" s="555"/>
      <c r="E14" s="555"/>
      <c r="F14" s="556" t="n">
        <f aca="false">D14-E14</f>
        <v>0</v>
      </c>
      <c r="G14" s="555"/>
      <c r="H14" s="555"/>
      <c r="I14" s="555"/>
      <c r="J14" s="555"/>
      <c r="K14" s="723"/>
    </row>
    <row r="15" customFormat="false" ht="13.8" hidden="false" customHeight="false" outlineLevel="0" collapsed="false">
      <c r="A15" s="652"/>
      <c r="B15" s="933"/>
      <c r="C15" s="909" t="s">
        <v>789</v>
      </c>
      <c r="D15" s="653" t="n">
        <f aca="false">SUM(D12:D14)</f>
        <v>0</v>
      </c>
      <c r="E15" s="653" t="n">
        <f aca="false">SUM(E12:E14)</f>
        <v>0</v>
      </c>
      <c r="F15" s="653" t="n">
        <f aca="false">SUM(F12:F14)</f>
        <v>0</v>
      </c>
      <c r="G15" s="653" t="n">
        <f aca="false">SUM(G12:G14)</f>
        <v>0</v>
      </c>
      <c r="H15" s="653" t="n">
        <f aca="false">SUM(H12:H14)</f>
        <v>0</v>
      </c>
      <c r="I15" s="653" t="n">
        <f aca="false">SUM(I12:I14)</f>
        <v>0</v>
      </c>
      <c r="J15" s="832"/>
      <c r="K15" s="557" t="n">
        <f aca="false">SUM(K12:K14)</f>
        <v>0</v>
      </c>
    </row>
    <row r="16" customFormat="false" ht="13.95" hidden="false" customHeight="true" outlineLevel="0" collapsed="false">
      <c r="A16" s="731" t="s">
        <v>1235</v>
      </c>
      <c r="B16" s="926"/>
      <c r="C16" s="926"/>
      <c r="D16" s="926"/>
      <c r="E16" s="926"/>
      <c r="F16" s="926"/>
      <c r="G16" s="926"/>
      <c r="H16" s="926"/>
      <c r="I16" s="926"/>
      <c r="J16" s="926"/>
      <c r="K16" s="927"/>
    </row>
    <row r="17" customFormat="false" ht="13.8" hidden="false" customHeight="false" outlineLevel="0" collapsed="false">
      <c r="A17" s="507"/>
      <c r="B17" s="620"/>
      <c r="C17" s="554"/>
      <c r="D17" s="555"/>
      <c r="E17" s="555"/>
      <c r="F17" s="556" t="n">
        <f aca="false">D17-E17</f>
        <v>0</v>
      </c>
      <c r="G17" s="555"/>
      <c r="H17" s="555"/>
      <c r="I17" s="555"/>
      <c r="J17" s="555"/>
      <c r="K17" s="723"/>
    </row>
    <row r="18" customFormat="false" ht="13.8" hidden="false" customHeight="false" outlineLevel="0" collapsed="false">
      <c r="A18" s="507"/>
      <c r="B18" s="620"/>
      <c r="C18" s="554"/>
      <c r="D18" s="555"/>
      <c r="E18" s="555"/>
      <c r="F18" s="556" t="n">
        <f aca="false">D18-E18</f>
        <v>0</v>
      </c>
      <c r="G18" s="555"/>
      <c r="H18" s="555"/>
      <c r="I18" s="555"/>
      <c r="J18" s="555"/>
      <c r="K18" s="723"/>
    </row>
    <row r="19" customFormat="false" ht="13.8" hidden="false" customHeight="false" outlineLevel="0" collapsed="false">
      <c r="A19" s="507"/>
      <c r="B19" s="620"/>
      <c r="C19" s="554"/>
      <c r="D19" s="555"/>
      <c r="E19" s="555"/>
      <c r="F19" s="556" t="n">
        <f aca="false">D19-E19</f>
        <v>0</v>
      </c>
      <c r="G19" s="555"/>
      <c r="H19" s="555"/>
      <c r="I19" s="555"/>
      <c r="J19" s="555"/>
      <c r="K19" s="723"/>
    </row>
    <row r="20" customFormat="false" ht="13.8" hidden="false" customHeight="false" outlineLevel="0" collapsed="false">
      <c r="A20" s="652"/>
      <c r="B20" s="933"/>
      <c r="C20" s="909" t="s">
        <v>789</v>
      </c>
      <c r="D20" s="653" t="n">
        <f aca="false">SUM(D17:D19)</f>
        <v>0</v>
      </c>
      <c r="E20" s="653" t="n">
        <f aca="false">SUM(E17:E19)</f>
        <v>0</v>
      </c>
      <c r="F20" s="653" t="n">
        <f aca="false">SUM(F17:F19)</f>
        <v>0</v>
      </c>
      <c r="G20" s="653" t="n">
        <f aca="false">SUM(G17:G19)</f>
        <v>0</v>
      </c>
      <c r="H20" s="653" t="n">
        <f aca="false">SUM(H17:H19)</f>
        <v>0</v>
      </c>
      <c r="I20" s="653" t="n">
        <f aca="false">SUM(I17:I19)</f>
        <v>0</v>
      </c>
      <c r="J20" s="832"/>
      <c r="K20" s="557" t="n">
        <f aca="false">SUM(K17:K19)</f>
        <v>0</v>
      </c>
    </row>
    <row r="21" customFormat="false" ht="14.4" hidden="false" customHeight="false" outlineLevel="0" collapsed="false">
      <c r="A21" s="558" t="s">
        <v>899</v>
      </c>
      <c r="B21" s="560"/>
      <c r="C21" s="560"/>
      <c r="D21" s="561" t="n">
        <f aca="false">D20*D15</f>
        <v>0</v>
      </c>
      <c r="E21" s="561" t="n">
        <f aca="false">E20*E15</f>
        <v>0</v>
      </c>
      <c r="F21" s="561" t="n">
        <f aca="false">F20*F15</f>
        <v>0</v>
      </c>
      <c r="G21" s="561" t="n">
        <f aca="false">G20*G15</f>
        <v>0</v>
      </c>
      <c r="H21" s="561" t="n">
        <f aca="false">H20*H15</f>
        <v>0</v>
      </c>
      <c r="I21" s="561" t="n">
        <f aca="false">I20*I15</f>
        <v>0</v>
      </c>
      <c r="J21" s="649"/>
      <c r="K21" s="563" t="n">
        <f aca="false">K20*K15</f>
        <v>0</v>
      </c>
    </row>
    <row r="22" customFormat="false" ht="13.8" hidden="false" customHeight="false" outlineLevel="0" collapsed="false">
      <c r="A22" s="360"/>
      <c r="B22" s="360"/>
      <c r="C22" s="360"/>
      <c r="D22" s="360"/>
      <c r="E22" s="360"/>
      <c r="F22" s="428"/>
      <c r="G22" s="428"/>
      <c r="H22" s="428"/>
      <c r="I22" s="428"/>
      <c r="J22" s="428"/>
      <c r="K22" s="428"/>
    </row>
    <row r="23" s="543" customFormat="true" ht="13.8" hidden="false" customHeight="false" outlineLevel="0" collapsed="false">
      <c r="A23" s="542" t="s">
        <v>183</v>
      </c>
      <c r="B23" s="542"/>
      <c r="C23" s="542"/>
      <c r="D23" s="564"/>
      <c r="E23" s="564"/>
      <c r="F23" s="564"/>
      <c r="G23" s="564"/>
      <c r="H23" s="360"/>
      <c r="I23" s="545"/>
      <c r="J23" s="360"/>
      <c r="K23" s="360"/>
    </row>
    <row r="24" s="543" customFormat="true" ht="13.8" hidden="false" customHeight="false" outlineLevel="0" collapsed="false">
      <c r="A24" s="430" t="str">
        <f aca="false">'Éves Mérleg'!$C$53</f>
        <v>20XX. Xxxxxxx XX.</v>
      </c>
      <c r="B24" s="542"/>
      <c r="C24" s="542"/>
      <c r="D24" s="564"/>
      <c r="E24" s="564"/>
      <c r="F24" s="564"/>
      <c r="G24" s="564"/>
      <c r="H24" s="360"/>
      <c r="I24" s="545"/>
      <c r="J24" s="360"/>
      <c r="K24" s="360"/>
    </row>
    <row r="25" s="543" customFormat="true" ht="13.8" hidden="false" customHeight="false" outlineLevel="0" collapsed="false">
      <c r="A25" s="360"/>
      <c r="B25" s="360"/>
      <c r="C25" s="360"/>
      <c r="D25" s="928"/>
      <c r="E25" s="928"/>
      <c r="F25" s="360"/>
      <c r="G25" s="528"/>
      <c r="H25" s="528"/>
      <c r="I25" s="542"/>
      <c r="J25" s="928"/>
      <c r="K25" s="928"/>
    </row>
    <row r="26" s="543" customFormat="true" ht="13.8" hidden="false" customHeight="false" outlineLevel="0" collapsed="false">
      <c r="A26" s="360"/>
      <c r="B26" s="360"/>
      <c r="C26" s="360"/>
      <c r="D26" s="493" t="s">
        <v>224</v>
      </c>
      <c r="E26" s="493"/>
      <c r="F26" s="542"/>
      <c r="G26" s="493" t="s">
        <v>226</v>
      </c>
      <c r="H26" s="493"/>
      <c r="I26" s="360"/>
      <c r="J26" s="493" t="s">
        <v>225</v>
      </c>
      <c r="K26" s="493"/>
    </row>
    <row r="27" s="543" customFormat="true" ht="13.8" hidden="false" customHeight="false" outlineLevel="0" collapsed="false">
      <c r="A27" s="360"/>
      <c r="B27" s="360"/>
      <c r="C27" s="360"/>
      <c r="D27" s="542"/>
      <c r="E27" s="542"/>
      <c r="F27" s="542"/>
      <c r="G27" s="542"/>
      <c r="H27" s="542"/>
      <c r="I27" s="542"/>
      <c r="J27" s="564"/>
      <c r="K27" s="360"/>
    </row>
    <row r="28" s="543" customFormat="true" ht="13.8" hidden="false" customHeight="false" outlineLevel="0" collapsed="false">
      <c r="A28" s="360"/>
      <c r="B28" s="360"/>
      <c r="C28" s="360"/>
      <c r="I28" s="542"/>
      <c r="J28" s="564"/>
      <c r="K28" s="360"/>
    </row>
    <row r="29" s="543" customFormat="true" ht="13.8" hidden="false" customHeight="false" outlineLevel="0" collapsed="false">
      <c r="A29" s="360"/>
      <c r="B29" s="360"/>
      <c r="C29" s="360"/>
      <c r="I29" s="360"/>
      <c r="J29" s="360"/>
      <c r="K29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7880</xdr:colOff>
                    <xdr:row>8</xdr:row>
                    <xdr:rowOff>463680</xdr:rowOff>
                  </from>
                  <to>
                    <xdr:col>2</xdr:col>
                    <xdr:colOff>-827280</xdr:colOff>
                    <xdr:row>9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51.66"/>
    <col collapsed="false" customWidth="true" hidden="false" outlineLevel="0" max="3" min="3" style="639" width="11.55"/>
    <col collapsed="false" customWidth="true" hidden="false" outlineLevel="0" max="4" min="4" style="639" width="13.1"/>
    <col collapsed="false" customWidth="true" hidden="false" outlineLevel="0" max="5" min="5" style="26" width="10.99"/>
    <col collapsed="false" customWidth="true" hidden="false" outlineLevel="0" max="6" min="6" style="26" width="9.99"/>
    <col collapsed="false" customWidth="true" hidden="false" outlineLevel="0" max="7" min="7" style="26" width="10.1"/>
    <col collapsed="false" customWidth="true" hidden="false" outlineLevel="0" max="8" min="8" style="26" width="9.99"/>
    <col collapsed="false" customWidth="true" hidden="false" outlineLevel="0" max="9" min="9" style="26" width="10.32"/>
    <col collapsed="false" customWidth="false" hidden="false" outlineLevel="0" max="257" min="10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934"/>
      <c r="D1" s="934"/>
      <c r="E1" s="71"/>
    </row>
    <row r="2" customFormat="false" ht="13.8" hidden="false" customHeight="false" outlineLevel="0" collapsed="false">
      <c r="A2" s="358"/>
      <c r="B2" s="358"/>
      <c r="C2" s="428"/>
      <c r="D2" s="428"/>
      <c r="E2" s="360"/>
      <c r="F2" s="360"/>
    </row>
    <row r="3" customFormat="fals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</row>
    <row r="4" customFormat="fals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  <c r="F4" s="358"/>
      <c r="G4" s="358"/>
    </row>
    <row r="5" customFormat="false" ht="13.8" hidden="false" customHeight="false" outlineLevel="0" collapsed="false">
      <c r="A5" s="358"/>
      <c r="B5" s="358"/>
      <c r="C5" s="935"/>
      <c r="D5" s="935"/>
      <c r="E5" s="358"/>
      <c r="F5" s="358"/>
      <c r="G5" s="358"/>
    </row>
    <row r="6" customFormat="false" ht="18" hidden="false" customHeight="false" outlineLevel="0" collapsed="false">
      <c r="A6" s="363" t="s">
        <v>473</v>
      </c>
      <c r="B6" s="363" t="s">
        <v>1266</v>
      </c>
      <c r="C6" s="936"/>
      <c r="D6" s="936"/>
      <c r="E6" s="363"/>
      <c r="F6" s="363"/>
    </row>
    <row r="7" customFormat="false" ht="13.8" hidden="false" customHeight="false" outlineLevel="0" collapsed="false">
      <c r="A7" s="358"/>
      <c r="B7" s="360"/>
      <c r="C7" s="428"/>
      <c r="D7" s="428"/>
      <c r="E7" s="360"/>
      <c r="F7" s="360"/>
    </row>
    <row r="8" customFormat="false" ht="13.8" hidden="false" customHeight="false" outlineLevel="0" collapsed="false">
      <c r="A8" s="358" t="s">
        <v>44</v>
      </c>
      <c r="B8" s="358"/>
      <c r="C8" s="428"/>
      <c r="D8" s="428"/>
      <c r="E8" s="360"/>
      <c r="F8" s="360"/>
    </row>
    <row r="9" customFormat="false" ht="14.4" hidden="false" customHeight="false" outlineLevel="0" collapsed="false">
      <c r="A9" s="360"/>
      <c r="B9" s="358"/>
      <c r="C9" s="428"/>
      <c r="D9" s="428"/>
      <c r="E9" s="360"/>
      <c r="F9" s="360"/>
    </row>
    <row r="10" customFormat="false" ht="41.4" hidden="false" customHeight="true" outlineLevel="0" collapsed="false">
      <c r="A10" s="444" t="s">
        <v>779</v>
      </c>
      <c r="B10" s="937" t="s">
        <v>1267</v>
      </c>
      <c r="C10" s="476" t="s">
        <v>679</v>
      </c>
      <c r="D10" s="476" t="s">
        <v>979</v>
      </c>
      <c r="E10" s="447" t="s">
        <v>784</v>
      </c>
    </row>
    <row r="11" customFormat="false" ht="13.95" hidden="false" customHeight="true" outlineLevel="0" collapsed="false">
      <c r="A11" s="938"/>
      <c r="B11" s="530"/>
      <c r="C11" s="939"/>
      <c r="D11" s="939"/>
      <c r="E11" s="531"/>
    </row>
    <row r="12" customFormat="false" ht="13.8" hidden="false" customHeight="false" outlineLevel="0" collapsed="false">
      <c r="A12" s="716" t="s">
        <v>1268</v>
      </c>
      <c r="B12" s="916" t="s">
        <v>507</v>
      </c>
      <c r="C12" s="940"/>
      <c r="D12" s="940"/>
      <c r="E12" s="618" t="n">
        <f aca="false">D12</f>
        <v>0</v>
      </c>
    </row>
    <row r="13" customFormat="false" ht="13.8" hidden="false" customHeight="false" outlineLevel="0" collapsed="false">
      <c r="A13" s="904"/>
      <c r="B13" s="497" t="s">
        <v>1269</v>
      </c>
      <c r="C13" s="940"/>
      <c r="D13" s="940"/>
      <c r="E13" s="618" t="n">
        <f aca="false">D13</f>
        <v>0</v>
      </c>
    </row>
    <row r="14" customFormat="false" ht="13.8" hidden="false" customHeight="false" outlineLevel="0" collapsed="false">
      <c r="A14" s="904"/>
      <c r="B14" s="497"/>
      <c r="C14" s="653"/>
      <c r="D14" s="653"/>
      <c r="E14" s="941"/>
    </row>
    <row r="15" customFormat="false" ht="13.8" hidden="false" customHeight="false" outlineLevel="0" collapsed="false">
      <c r="A15" s="701" t="s">
        <v>1270</v>
      </c>
      <c r="B15" s="497" t="s">
        <v>512</v>
      </c>
      <c r="C15" s="940"/>
      <c r="D15" s="940"/>
      <c r="E15" s="618" t="n">
        <f aca="false">D15</f>
        <v>0</v>
      </c>
    </row>
    <row r="16" customFormat="false" ht="13.8" hidden="false" customHeight="false" outlineLevel="0" collapsed="false">
      <c r="A16" s="701"/>
      <c r="B16" s="497"/>
      <c r="C16" s="653"/>
      <c r="D16" s="653"/>
      <c r="E16" s="607"/>
    </row>
    <row r="17" customFormat="false" ht="13.8" hidden="false" customHeight="false" outlineLevel="0" collapsed="false">
      <c r="A17" s="701" t="s">
        <v>1271</v>
      </c>
      <c r="B17" s="497" t="s">
        <v>514</v>
      </c>
      <c r="C17" s="940"/>
      <c r="D17" s="940"/>
      <c r="E17" s="618" t="n">
        <f aca="false">D17</f>
        <v>0</v>
      </c>
    </row>
    <row r="18" customFormat="false" ht="13.8" hidden="false" customHeight="false" outlineLevel="0" collapsed="false">
      <c r="A18" s="701"/>
      <c r="B18" s="497"/>
      <c r="C18" s="653"/>
      <c r="D18" s="653"/>
      <c r="E18" s="607"/>
    </row>
    <row r="19" customFormat="false" ht="13.8" hidden="false" customHeight="false" outlineLevel="0" collapsed="false">
      <c r="A19" s="701" t="s">
        <v>1272</v>
      </c>
      <c r="B19" s="497" t="s">
        <v>517</v>
      </c>
      <c r="C19" s="940"/>
      <c r="D19" s="940"/>
      <c r="E19" s="618" t="n">
        <f aca="false">D19</f>
        <v>0</v>
      </c>
    </row>
    <row r="20" customFormat="false" ht="13.8" hidden="false" customHeight="false" outlineLevel="0" collapsed="false">
      <c r="A20" s="701"/>
      <c r="B20" s="497"/>
      <c r="C20" s="653"/>
      <c r="D20" s="653"/>
      <c r="E20" s="607"/>
    </row>
    <row r="21" customFormat="false" ht="13.8" hidden="false" customHeight="false" outlineLevel="0" collapsed="false">
      <c r="A21" s="701" t="s">
        <v>1273</v>
      </c>
      <c r="B21" s="497" t="s">
        <v>520</v>
      </c>
      <c r="C21" s="940"/>
      <c r="D21" s="940"/>
      <c r="E21" s="618" t="n">
        <f aca="false">D21</f>
        <v>0</v>
      </c>
    </row>
    <row r="22" customFormat="false" ht="13.8" hidden="false" customHeight="false" outlineLevel="0" collapsed="false">
      <c r="A22" s="701"/>
      <c r="B22" s="497"/>
      <c r="C22" s="653"/>
      <c r="D22" s="653"/>
      <c r="E22" s="607"/>
    </row>
    <row r="23" customFormat="false" ht="13.8" hidden="false" customHeight="false" outlineLevel="0" collapsed="false">
      <c r="A23" s="701" t="s">
        <v>1274</v>
      </c>
      <c r="B23" s="497" t="s">
        <v>523</v>
      </c>
      <c r="C23" s="940"/>
      <c r="D23" s="940"/>
      <c r="E23" s="618" t="n">
        <f aca="false">D23</f>
        <v>0</v>
      </c>
    </row>
    <row r="24" customFormat="false" ht="13.8" hidden="false" customHeight="false" outlineLevel="0" collapsed="false">
      <c r="A24" s="701"/>
      <c r="B24" s="497"/>
      <c r="C24" s="653"/>
      <c r="D24" s="653"/>
      <c r="E24" s="607"/>
    </row>
    <row r="25" customFormat="false" ht="27.6" hidden="false" customHeight="false" outlineLevel="0" collapsed="false">
      <c r="A25" s="701" t="s">
        <v>1275</v>
      </c>
      <c r="B25" s="942" t="s">
        <v>525</v>
      </c>
      <c r="C25" s="940"/>
      <c r="D25" s="940"/>
      <c r="E25" s="618" t="n">
        <f aca="false">D25</f>
        <v>0</v>
      </c>
    </row>
    <row r="26" customFormat="false" ht="13.8" hidden="false" customHeight="false" outlineLevel="0" collapsed="false">
      <c r="A26" s="701"/>
      <c r="B26" s="497"/>
      <c r="C26" s="653"/>
      <c r="D26" s="653"/>
      <c r="E26" s="607"/>
    </row>
    <row r="27" customFormat="false" ht="13.8" hidden="false" customHeight="false" outlineLevel="0" collapsed="false">
      <c r="A27" s="701" t="s">
        <v>1276</v>
      </c>
      <c r="B27" s="497" t="s">
        <v>527</v>
      </c>
      <c r="C27" s="653" t="n">
        <f aca="false">SUM(C28:C34)</f>
        <v>0</v>
      </c>
      <c r="D27" s="653" t="n">
        <f aca="false">SUM(D28:D34)</f>
        <v>0</v>
      </c>
      <c r="E27" s="618" t="n">
        <f aca="false">SUM(E28:E34)</f>
        <v>0</v>
      </c>
    </row>
    <row r="28" customFormat="false" ht="13.8" hidden="false" customHeight="false" outlineLevel="0" collapsed="false">
      <c r="A28" s="943" t="s">
        <v>1277</v>
      </c>
      <c r="B28" s="944" t="s">
        <v>1278</v>
      </c>
      <c r="C28" s="940"/>
      <c r="D28" s="940"/>
      <c r="E28" s="618" t="n">
        <f aca="false">D28</f>
        <v>0</v>
      </c>
    </row>
    <row r="29" customFormat="false" ht="13.8" hidden="false" customHeight="false" outlineLevel="0" collapsed="false">
      <c r="A29" s="715" t="s">
        <v>1279</v>
      </c>
      <c r="B29" s="944" t="s">
        <v>1280</v>
      </c>
      <c r="C29" s="940"/>
      <c r="D29" s="940"/>
      <c r="E29" s="618" t="n">
        <f aca="false">D29</f>
        <v>0</v>
      </c>
    </row>
    <row r="30" customFormat="false" ht="13.8" hidden="false" customHeight="false" outlineLevel="0" collapsed="false">
      <c r="A30" s="715" t="s">
        <v>1281</v>
      </c>
      <c r="B30" s="944" t="s">
        <v>1282</v>
      </c>
      <c r="C30" s="940"/>
      <c r="D30" s="940"/>
      <c r="E30" s="618" t="n">
        <f aca="false">D30</f>
        <v>0</v>
      </c>
    </row>
    <row r="31" customFormat="false" ht="13.8" hidden="false" customHeight="false" outlineLevel="0" collapsed="false">
      <c r="A31" s="715" t="s">
        <v>1283</v>
      </c>
      <c r="B31" s="944" t="s">
        <v>1284</v>
      </c>
      <c r="C31" s="940"/>
      <c r="D31" s="940"/>
      <c r="E31" s="618" t="n">
        <f aca="false">D31</f>
        <v>0</v>
      </c>
    </row>
    <row r="32" customFormat="false" ht="13.8" hidden="false" customHeight="false" outlineLevel="0" collapsed="false">
      <c r="A32" s="715" t="s">
        <v>1285</v>
      </c>
      <c r="B32" s="944" t="s">
        <v>1286</v>
      </c>
      <c r="C32" s="940"/>
      <c r="D32" s="940"/>
      <c r="E32" s="618" t="n">
        <f aca="false">D32</f>
        <v>0</v>
      </c>
    </row>
    <row r="33" customFormat="false" ht="13.8" hidden="false" customHeight="false" outlineLevel="0" collapsed="false">
      <c r="A33" s="715" t="s">
        <v>1287</v>
      </c>
      <c r="B33" s="944" t="s">
        <v>1288</v>
      </c>
      <c r="C33" s="940"/>
      <c r="D33" s="940"/>
      <c r="E33" s="618" t="n">
        <f aca="false">D33</f>
        <v>0</v>
      </c>
    </row>
    <row r="34" customFormat="false" ht="13.8" hidden="false" customHeight="false" outlineLevel="0" collapsed="false">
      <c r="A34" s="715" t="s">
        <v>1289</v>
      </c>
      <c r="B34" s="944" t="s">
        <v>1290</v>
      </c>
      <c r="C34" s="940"/>
      <c r="D34" s="940"/>
      <c r="E34" s="618" t="n">
        <f aca="false">D34</f>
        <v>0</v>
      </c>
    </row>
    <row r="35" customFormat="false" ht="13.8" hidden="false" customHeight="false" outlineLevel="0" collapsed="false">
      <c r="A35" s="701" t="s">
        <v>1291</v>
      </c>
      <c r="B35" s="497" t="s">
        <v>1292</v>
      </c>
      <c r="C35" s="940"/>
      <c r="D35" s="940"/>
      <c r="E35" s="618" t="n">
        <f aca="false">D35</f>
        <v>0</v>
      </c>
    </row>
    <row r="36" customFormat="false" ht="13.8" hidden="false" customHeight="false" outlineLevel="0" collapsed="false">
      <c r="A36" s="701"/>
      <c r="B36" s="497"/>
      <c r="C36" s="653"/>
      <c r="D36" s="653"/>
      <c r="E36" s="607"/>
    </row>
    <row r="37" customFormat="false" ht="13.8" hidden="false" customHeight="false" outlineLevel="0" collapsed="false">
      <c r="A37" s="701" t="s">
        <v>1293</v>
      </c>
      <c r="B37" s="497" t="s">
        <v>1294</v>
      </c>
      <c r="C37" s="940"/>
      <c r="D37" s="940"/>
      <c r="E37" s="618" t="n">
        <f aca="false">D37</f>
        <v>0</v>
      </c>
    </row>
    <row r="38" customFormat="false" ht="13.8" hidden="false" customHeight="false" outlineLevel="0" collapsed="false">
      <c r="A38" s="701"/>
      <c r="B38" s="497"/>
      <c r="C38" s="653"/>
      <c r="D38" s="653"/>
      <c r="E38" s="607"/>
    </row>
    <row r="39" customFormat="false" ht="14.4" hidden="false" customHeight="false" outlineLevel="0" collapsed="false">
      <c r="A39" s="803" t="s">
        <v>899</v>
      </c>
      <c r="B39" s="804"/>
      <c r="C39" s="561" t="n">
        <f aca="false">C12+C15+C17+C19+C21+C23+C25+C27+C35+C37+E36</f>
        <v>0</v>
      </c>
      <c r="D39" s="561" t="n">
        <f aca="false">D12+D15+D17+D19+D21+D23+D25+D27+D35+D37+F36</f>
        <v>0</v>
      </c>
      <c r="E39" s="563" t="n">
        <f aca="false">E12+E15+E17+E19+E21+E23+E25+E27+E35+E37+G36</f>
        <v>0</v>
      </c>
    </row>
    <row r="40" customFormat="false" ht="13.8" hidden="false" customHeight="false" outlineLevel="0" collapsed="false">
      <c r="A40" s="924" t="s">
        <v>44</v>
      </c>
      <c r="B40" s="360"/>
      <c r="C40" s="428"/>
      <c r="D40" s="428"/>
      <c r="E40" s="428"/>
      <c r="F40" s="428"/>
      <c r="G40" s="428"/>
      <c r="H40" s="428"/>
    </row>
    <row r="41" customFormat="false" ht="13.8" hidden="false" customHeight="false" outlineLevel="0" collapsed="false">
      <c r="A41" s="945" t="s">
        <v>1295</v>
      </c>
      <c r="B41" s="360"/>
      <c r="C41" s="428"/>
      <c r="D41" s="428"/>
      <c r="E41" s="428"/>
      <c r="F41" s="428"/>
      <c r="G41" s="428"/>
      <c r="H41" s="428"/>
    </row>
    <row r="42" customFormat="false" ht="13.8" hidden="false" customHeight="false" outlineLevel="0" collapsed="false">
      <c r="A42" s="945"/>
      <c r="B42" s="360"/>
      <c r="F42" s="428"/>
      <c r="G42" s="428"/>
      <c r="H42" s="428"/>
    </row>
    <row r="43" customFormat="false" ht="15.6" hidden="false" customHeight="false" outlineLevel="0" collapsed="false">
      <c r="A43" s="102" t="s">
        <v>183</v>
      </c>
      <c r="B43" s="360"/>
      <c r="C43" s="946" t="s">
        <v>224</v>
      </c>
      <c r="D43" s="946"/>
      <c r="E43" s="569"/>
    </row>
    <row r="44" customFormat="false" ht="15.6" hidden="false" customHeight="false" outlineLevel="0" collapsed="false">
      <c r="A44" s="430" t="str">
        <f aca="false">'Éves Mérleg'!$C$53</f>
        <v>20XX. Xxxxxxx XX.</v>
      </c>
      <c r="B44" s="360"/>
      <c r="C44" s="947"/>
      <c r="D44" s="947"/>
      <c r="E44" s="184"/>
    </row>
    <row r="45" customFormat="false" ht="15.6" hidden="false" customHeight="false" outlineLevel="0" collapsed="false">
      <c r="A45" s="360" t="s">
        <v>44</v>
      </c>
      <c r="B45" s="432" t="s">
        <v>44</v>
      </c>
      <c r="C45" s="947"/>
      <c r="D45" s="947"/>
      <c r="E45" s="131"/>
    </row>
    <row r="46" customFormat="false" ht="15.6" hidden="false" customHeight="false" outlineLevel="0" collapsed="false">
      <c r="C46" s="946" t="s">
        <v>225</v>
      </c>
      <c r="D46" s="946"/>
      <c r="E46" s="131"/>
    </row>
    <row r="48" customFormat="false" ht="13.8" hidden="false" customHeight="false" outlineLevel="0" collapsed="false">
      <c r="D48" s="948"/>
      <c r="E48" s="431"/>
    </row>
    <row r="49" customFormat="false" ht="15.6" hidden="false" customHeight="false" outlineLevel="0" collapsed="false">
      <c r="D49" s="434" t="s">
        <v>226</v>
      </c>
      <c r="E49" s="434"/>
      <c r="M49" s="360"/>
    </row>
    <row r="50" customFormat="false" ht="13.8" hidden="false" customHeight="false" outlineLevel="0" collapsed="false">
      <c r="M50" s="360"/>
    </row>
    <row r="51" customFormat="false" ht="13.8" hidden="false" customHeight="false" outlineLevel="0" collapsed="false">
      <c r="M51" s="360"/>
    </row>
    <row r="52" customFormat="false" ht="13.8" hidden="false" customHeight="false" outlineLevel="0" collapsed="false">
      <c r="M52" s="360"/>
    </row>
    <row r="53" customFormat="false" ht="13.8" hidden="false" customHeight="false" outlineLevel="0" collapsed="false">
      <c r="M53" s="360"/>
    </row>
    <row r="54" customFormat="false" ht="13.8" hidden="false" customHeight="false" outlineLevel="0" collapsed="false">
      <c r="M54" s="360"/>
    </row>
    <row r="55" customFormat="false" ht="13.8" hidden="false" customHeight="false" outlineLevel="0" collapsed="false">
      <c r="M55" s="360"/>
    </row>
    <row r="56" customFormat="false" ht="13.8" hidden="false" customHeight="false" outlineLevel="0" collapsed="false">
      <c r="M56" s="360"/>
    </row>
    <row r="57" customFormat="false" ht="13.8" hidden="false" customHeight="false" outlineLevel="0" collapsed="false">
      <c r="M57" s="360"/>
    </row>
    <row r="58" customFormat="false" ht="13.8" hidden="false" customHeight="false" outlineLevel="0" collapsed="false">
      <c r="M58" s="360"/>
    </row>
    <row r="59" customFormat="false" ht="13.8" hidden="false" customHeight="false" outlineLevel="0" collapsed="false">
      <c r="M59" s="360"/>
    </row>
    <row r="60" customFormat="false" ht="13.8" hidden="false" customHeight="false" outlineLevel="0" collapsed="false">
      <c r="M60" s="360"/>
    </row>
    <row r="68" customFormat="false" ht="13.8" hidden="false" customHeight="false" outlineLevel="0" collapsed="false">
      <c r="A68" s="360"/>
      <c r="B68" s="360"/>
      <c r="C68" s="428"/>
      <c r="D68" s="428"/>
      <c r="E68" s="360"/>
      <c r="F68" s="360"/>
      <c r="G68" s="360"/>
      <c r="H68" s="360"/>
      <c r="I68" s="360"/>
    </row>
    <row r="69" customFormat="false" ht="13.8" hidden="false" customHeight="false" outlineLevel="0" collapsed="false">
      <c r="A69" s="360"/>
      <c r="B69" s="360"/>
      <c r="C69" s="428"/>
      <c r="D69" s="428"/>
      <c r="E69" s="360"/>
      <c r="F69" s="360"/>
      <c r="G69" s="360"/>
      <c r="H69" s="360"/>
    </row>
    <row r="70" customFormat="false" ht="13.8" hidden="false" customHeight="false" outlineLevel="0" collapsed="false">
      <c r="H70" s="360"/>
    </row>
    <row r="73" customFormat="false" ht="13.8" hidden="false" customHeight="false" outlineLevel="0" collapsed="false">
      <c r="H73" s="640"/>
    </row>
    <row r="74" customFormat="false" ht="13.8" hidden="false" customHeight="false" outlineLevel="0" collapsed="false">
      <c r="H74" s="640"/>
    </row>
  </sheetData>
  <mergeCells count="5">
    <mergeCell ref="A3:E3"/>
    <mergeCell ref="A4:E4"/>
    <mergeCell ref="C43:D43"/>
    <mergeCell ref="C46:D46"/>
    <mergeCell ref="D49:E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6080</xdr:colOff>
                    <xdr:row>9</xdr:row>
                    <xdr:rowOff>334800</xdr:rowOff>
                  </from>
                  <to>
                    <xdr:col>2</xdr:col>
                    <xdr:colOff>-2581560</xdr:colOff>
                    <xdr:row>10</xdr:row>
                    <xdr:rowOff>-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66"/>
    <col collapsed="false" customWidth="true" hidden="false" outlineLevel="0" max="3" min="3" style="1" width="30.66"/>
    <col collapsed="false" customWidth="true" hidden="false" outlineLevel="0" max="4" min="4" style="1" width="15.66"/>
    <col collapsed="false" customWidth="true" hidden="false" outlineLevel="0" max="5" min="5" style="1" width="9.43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true" hidden="false" outlineLevel="0" max="8" min="8" style="1" width="7.66"/>
    <col collapsed="false" customWidth="false" hidden="false" outlineLevel="0" max="257" min="9" style="1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0"/>
      <c r="C1" s="71"/>
      <c r="D1" s="71"/>
      <c r="E1" s="71"/>
      <c r="F1" s="71"/>
      <c r="G1" s="71"/>
      <c r="H1" s="71"/>
      <c r="I1" s="71"/>
    </row>
    <row r="4" customFormat="false" ht="18" hidden="false" customHeight="false" outlineLevel="0" collapsed="false">
      <c r="A4" s="72" t="s">
        <v>184</v>
      </c>
      <c r="B4" s="72"/>
      <c r="C4" s="72"/>
      <c r="D4" s="72"/>
      <c r="E4" s="72"/>
      <c r="F4" s="72"/>
      <c r="G4" s="72"/>
      <c r="H4" s="72"/>
      <c r="I4" s="72"/>
    </row>
    <row r="5" customFormat="false" ht="13.8" hidden="false" customHeight="false" outlineLevel="0" collapsed="false">
      <c r="A5" s="73" t="n">
        <f aca="false">BORÍTÓ!$C$15</f>
        <v>40178</v>
      </c>
      <c r="B5" s="73"/>
      <c r="C5" s="73"/>
      <c r="D5" s="73"/>
      <c r="E5" s="73"/>
      <c r="F5" s="73"/>
      <c r="G5" s="73"/>
      <c r="H5" s="73"/>
      <c r="I5" s="73"/>
    </row>
    <row r="7" customFormat="false" ht="13.8" hidden="false" customHeight="false" outlineLevel="0" collapsed="false">
      <c r="A7" s="76"/>
      <c r="B7" s="76"/>
      <c r="C7" s="75"/>
      <c r="D7" s="75"/>
      <c r="E7" s="75"/>
      <c r="F7" s="76"/>
      <c r="G7" s="76"/>
      <c r="H7" s="76"/>
    </row>
    <row r="8" customFormat="false" ht="18.6" hidden="false" customHeight="false" outlineLevel="0" collapsed="false">
      <c r="A8" s="74" t="s">
        <v>123</v>
      </c>
      <c r="B8" s="74"/>
      <c r="C8" s="75"/>
      <c r="D8" s="75"/>
      <c r="E8" s="75"/>
      <c r="F8" s="76"/>
      <c r="G8" s="76"/>
      <c r="H8" s="76"/>
      <c r="I8" s="77" t="s">
        <v>44</v>
      </c>
    </row>
    <row r="9" customFormat="false" ht="26.4" hidden="false" customHeight="true" outlineLevel="0" collapsed="false">
      <c r="A9" s="107" t="s">
        <v>122</v>
      </c>
      <c r="B9" s="108" t="s">
        <v>185</v>
      </c>
      <c r="C9" s="108"/>
      <c r="D9" s="108"/>
      <c r="E9" s="108"/>
      <c r="F9" s="108" t="s">
        <v>186</v>
      </c>
      <c r="G9" s="108"/>
      <c r="H9" s="108" t="s">
        <v>187</v>
      </c>
      <c r="I9" s="109" t="s">
        <v>188</v>
      </c>
    </row>
    <row r="10" customFormat="false" ht="13.8" hidden="false" customHeight="true" outlineLevel="0" collapsed="false">
      <c r="A10" s="110" t="s">
        <v>42</v>
      </c>
      <c r="B10" s="111" t="s">
        <v>189</v>
      </c>
      <c r="C10" s="111"/>
      <c r="D10" s="111"/>
      <c r="E10" s="111"/>
      <c r="F10" s="112" t="s">
        <v>190</v>
      </c>
      <c r="G10" s="112"/>
      <c r="H10" s="113" t="n">
        <f aca="false">$A$5+I10</f>
        <v>40168</v>
      </c>
      <c r="I10" s="114" t="n">
        <f aca="false">'ZÁRÁSI ÜTEM'!D10</f>
        <v>-10</v>
      </c>
    </row>
    <row r="11" customFormat="false" ht="13.8" hidden="false" customHeight="true" outlineLevel="0" collapsed="false">
      <c r="A11" s="86" t="s">
        <v>47</v>
      </c>
      <c r="B11" s="115" t="s">
        <v>191</v>
      </c>
      <c r="C11" s="115"/>
      <c r="D11" s="115"/>
      <c r="E11" s="115"/>
      <c r="F11" s="116" t="s">
        <v>192</v>
      </c>
      <c r="G11" s="116"/>
      <c r="H11" s="117" t="n">
        <f aca="false">$A$5+I11</f>
        <v>40178</v>
      </c>
      <c r="I11" s="118" t="n">
        <v>0</v>
      </c>
    </row>
    <row r="12" customFormat="false" ht="13.8" hidden="false" customHeight="true" outlineLevel="0" collapsed="false">
      <c r="A12" s="86" t="s">
        <v>49</v>
      </c>
      <c r="B12" s="115" t="s">
        <v>193</v>
      </c>
      <c r="C12" s="115"/>
      <c r="D12" s="115"/>
      <c r="E12" s="115"/>
      <c r="F12" s="116" t="s">
        <v>194</v>
      </c>
      <c r="G12" s="116"/>
      <c r="H12" s="117" t="n">
        <f aca="false">$A$5+I12</f>
        <v>40178</v>
      </c>
      <c r="I12" s="118" t="n">
        <v>0</v>
      </c>
    </row>
    <row r="13" customFormat="false" ht="13.8" hidden="false" customHeight="true" outlineLevel="0" collapsed="false">
      <c r="A13" s="86" t="s">
        <v>51</v>
      </c>
      <c r="B13" s="115" t="s">
        <v>195</v>
      </c>
      <c r="C13" s="115"/>
      <c r="D13" s="115"/>
      <c r="E13" s="115"/>
      <c r="F13" s="116" t="s">
        <v>196</v>
      </c>
      <c r="G13" s="116"/>
      <c r="H13" s="117" t="n">
        <f aca="false">$A$5+I13</f>
        <v>40178</v>
      </c>
      <c r="I13" s="118" t="n">
        <v>0</v>
      </c>
    </row>
    <row r="14" customFormat="false" ht="13.8" hidden="false" customHeight="true" outlineLevel="0" collapsed="false">
      <c r="A14" s="86" t="s">
        <v>53</v>
      </c>
      <c r="B14" s="115" t="s">
        <v>197</v>
      </c>
      <c r="C14" s="115"/>
      <c r="D14" s="115"/>
      <c r="E14" s="115"/>
      <c r="F14" s="116" t="s">
        <v>192</v>
      </c>
      <c r="G14" s="116"/>
      <c r="H14" s="117" t="n">
        <f aca="false">$A$5+I14</f>
        <v>40178</v>
      </c>
      <c r="I14" s="118" t="n">
        <v>0</v>
      </c>
    </row>
    <row r="15" customFormat="false" ht="13.8" hidden="false" customHeight="true" outlineLevel="0" collapsed="false">
      <c r="A15" s="86" t="s">
        <v>55</v>
      </c>
      <c r="B15" s="115" t="s">
        <v>198</v>
      </c>
      <c r="C15" s="115"/>
      <c r="D15" s="115"/>
      <c r="E15" s="115"/>
      <c r="F15" s="116" t="s">
        <v>192</v>
      </c>
      <c r="G15" s="116"/>
      <c r="H15" s="117" t="n">
        <f aca="false">$A$5+I15</f>
        <v>40178</v>
      </c>
      <c r="I15" s="118" t="n">
        <v>0</v>
      </c>
    </row>
    <row r="16" customFormat="false" ht="13.8" hidden="false" customHeight="true" outlineLevel="0" collapsed="false">
      <c r="A16" s="86" t="s">
        <v>57</v>
      </c>
      <c r="B16" s="115" t="s">
        <v>199</v>
      </c>
      <c r="C16" s="115"/>
      <c r="D16" s="115"/>
      <c r="E16" s="115"/>
      <c r="F16" s="116" t="s">
        <v>194</v>
      </c>
      <c r="G16" s="116"/>
      <c r="H16" s="117" t="n">
        <f aca="false">$A$5+I16</f>
        <v>40178</v>
      </c>
      <c r="I16" s="118" t="n">
        <v>0</v>
      </c>
    </row>
    <row r="17" customFormat="false" ht="13.8" hidden="false" customHeight="true" outlineLevel="0" collapsed="false">
      <c r="A17" s="86" t="s">
        <v>59</v>
      </c>
      <c r="B17" s="115" t="s">
        <v>200</v>
      </c>
      <c r="C17" s="115"/>
      <c r="D17" s="115"/>
      <c r="E17" s="115"/>
      <c r="F17" s="116" t="s">
        <v>190</v>
      </c>
      <c r="G17" s="116"/>
      <c r="H17" s="117" t="n">
        <f aca="false">$A$5+I17</f>
        <v>40178</v>
      </c>
      <c r="I17" s="118" t="n">
        <v>0</v>
      </c>
    </row>
    <row r="18" customFormat="false" ht="13.8" hidden="false" customHeight="true" outlineLevel="0" collapsed="false">
      <c r="A18" s="86" t="s">
        <v>61</v>
      </c>
      <c r="B18" s="115" t="s">
        <v>201</v>
      </c>
      <c r="C18" s="115"/>
      <c r="D18" s="115"/>
      <c r="E18" s="115"/>
      <c r="F18" s="116" t="s">
        <v>202</v>
      </c>
      <c r="G18" s="116"/>
      <c r="H18" s="117" t="n">
        <f aca="false">$A$5+I18</f>
        <v>40178</v>
      </c>
      <c r="I18" s="118" t="n">
        <v>0</v>
      </c>
    </row>
    <row r="19" customFormat="false" ht="13.8" hidden="false" customHeight="true" outlineLevel="0" collapsed="false">
      <c r="A19" s="86" t="s">
        <v>63</v>
      </c>
      <c r="B19" s="115" t="s">
        <v>203</v>
      </c>
      <c r="C19" s="115"/>
      <c r="D19" s="115"/>
      <c r="E19" s="115"/>
      <c r="F19" s="116" t="s">
        <v>204</v>
      </c>
      <c r="G19" s="116"/>
      <c r="H19" s="117" t="n">
        <f aca="false">$A$5+I19</f>
        <v>40178</v>
      </c>
      <c r="I19" s="118" t="n">
        <v>0</v>
      </c>
    </row>
    <row r="20" customFormat="false" ht="13.8" hidden="false" customHeight="true" outlineLevel="0" collapsed="false">
      <c r="A20" s="86" t="s">
        <v>65</v>
      </c>
      <c r="B20" s="115" t="s">
        <v>205</v>
      </c>
      <c r="C20" s="115"/>
      <c r="D20" s="115"/>
      <c r="E20" s="115"/>
      <c r="F20" s="116" t="s">
        <v>192</v>
      </c>
      <c r="G20" s="116"/>
      <c r="H20" s="117" t="n">
        <f aca="false">$A$5+I20</f>
        <v>40178</v>
      </c>
      <c r="I20" s="118" t="n">
        <v>0</v>
      </c>
    </row>
    <row r="21" customFormat="false" ht="13.8" hidden="false" customHeight="true" outlineLevel="0" collapsed="false">
      <c r="A21" s="86" t="s">
        <v>67</v>
      </c>
      <c r="B21" s="115" t="s">
        <v>206</v>
      </c>
      <c r="C21" s="115"/>
      <c r="D21" s="115"/>
      <c r="E21" s="115"/>
      <c r="F21" s="116" t="s">
        <v>194</v>
      </c>
      <c r="G21" s="116"/>
      <c r="H21" s="117" t="n">
        <f aca="false">$A$5+I21</f>
        <v>40178</v>
      </c>
      <c r="I21" s="118" t="n">
        <v>0</v>
      </c>
    </row>
    <row r="22" customFormat="false" ht="13.8" hidden="false" customHeight="true" outlineLevel="0" collapsed="false">
      <c r="A22" s="86" t="s">
        <v>69</v>
      </c>
      <c r="B22" s="115" t="s">
        <v>207</v>
      </c>
      <c r="C22" s="115"/>
      <c r="D22" s="115"/>
      <c r="E22" s="115"/>
      <c r="F22" s="116" t="s">
        <v>194</v>
      </c>
      <c r="G22" s="116"/>
      <c r="H22" s="117" t="n">
        <f aca="false">$A$5+I22</f>
        <v>40178</v>
      </c>
      <c r="I22" s="118" t="n">
        <v>0</v>
      </c>
    </row>
    <row r="23" customFormat="false" ht="13.8" hidden="false" customHeight="true" outlineLevel="0" collapsed="false">
      <c r="A23" s="86" t="s">
        <v>71</v>
      </c>
      <c r="B23" s="115" t="s">
        <v>208</v>
      </c>
      <c r="C23" s="115"/>
      <c r="D23" s="115"/>
      <c r="E23" s="115"/>
      <c r="F23" s="116" t="s">
        <v>194</v>
      </c>
      <c r="G23" s="116"/>
      <c r="H23" s="117" t="n">
        <f aca="false">$A$5+I23</f>
        <v>40178</v>
      </c>
      <c r="I23" s="118" t="n">
        <v>0</v>
      </c>
    </row>
    <row r="24" customFormat="false" ht="13.8" hidden="false" customHeight="true" outlineLevel="0" collapsed="false">
      <c r="A24" s="86" t="s">
        <v>73</v>
      </c>
      <c r="B24" s="115" t="s">
        <v>209</v>
      </c>
      <c r="C24" s="115"/>
      <c r="D24" s="115"/>
      <c r="E24" s="115"/>
      <c r="F24" s="116" t="s">
        <v>194</v>
      </c>
      <c r="G24" s="116"/>
      <c r="H24" s="117" t="n">
        <f aca="false">$A$5+I24</f>
        <v>40178</v>
      </c>
      <c r="I24" s="118" t="n">
        <v>0</v>
      </c>
    </row>
    <row r="25" customFormat="false" ht="13.8" hidden="false" customHeight="true" outlineLevel="0" collapsed="false">
      <c r="A25" s="86" t="s">
        <v>75</v>
      </c>
      <c r="B25" s="115" t="s">
        <v>210</v>
      </c>
      <c r="C25" s="115"/>
      <c r="D25" s="115"/>
      <c r="E25" s="115"/>
      <c r="F25" s="116" t="s">
        <v>194</v>
      </c>
      <c r="G25" s="116"/>
      <c r="H25" s="117" t="n">
        <f aca="false">$A$5+I25</f>
        <v>40178</v>
      </c>
      <c r="I25" s="118" t="n">
        <v>0</v>
      </c>
    </row>
    <row r="26" customFormat="false" ht="13.8" hidden="false" customHeight="true" outlineLevel="0" collapsed="false">
      <c r="A26" s="86" t="s">
        <v>77</v>
      </c>
      <c r="B26" s="115" t="s">
        <v>211</v>
      </c>
      <c r="C26" s="115"/>
      <c r="D26" s="115"/>
      <c r="E26" s="115"/>
      <c r="F26" s="116" t="s">
        <v>194</v>
      </c>
      <c r="G26" s="116"/>
      <c r="H26" s="117" t="n">
        <f aca="false">$A$5+I26</f>
        <v>40178</v>
      </c>
      <c r="I26" s="118" t="n">
        <v>0</v>
      </c>
    </row>
    <row r="27" customFormat="false" ht="13.8" hidden="false" customHeight="true" outlineLevel="0" collapsed="false">
      <c r="A27" s="86" t="s">
        <v>79</v>
      </c>
      <c r="B27" s="115" t="s">
        <v>212</v>
      </c>
      <c r="C27" s="115"/>
      <c r="D27" s="115"/>
      <c r="E27" s="115"/>
      <c r="F27" s="116" t="s">
        <v>194</v>
      </c>
      <c r="G27" s="116"/>
      <c r="H27" s="117" t="n">
        <f aca="false">$A$5+I27</f>
        <v>40178</v>
      </c>
      <c r="I27" s="118" t="n">
        <v>0</v>
      </c>
    </row>
    <row r="28" customFormat="false" ht="13.8" hidden="false" customHeight="true" outlineLevel="0" collapsed="false">
      <c r="A28" s="86" t="s">
        <v>148</v>
      </c>
      <c r="B28" s="115" t="s">
        <v>213</v>
      </c>
      <c r="C28" s="115"/>
      <c r="D28" s="115"/>
      <c r="E28" s="115"/>
      <c r="F28" s="116" t="s">
        <v>194</v>
      </c>
      <c r="G28" s="116"/>
      <c r="H28" s="117" t="n">
        <f aca="false">$A$5+I28</f>
        <v>40178</v>
      </c>
      <c r="I28" s="118" t="n">
        <v>0</v>
      </c>
    </row>
    <row r="29" customFormat="false" ht="13.8" hidden="false" customHeight="true" outlineLevel="0" collapsed="false">
      <c r="A29" s="86" t="s">
        <v>150</v>
      </c>
      <c r="B29" s="115" t="s">
        <v>214</v>
      </c>
      <c r="C29" s="115"/>
      <c r="D29" s="115"/>
      <c r="E29" s="115"/>
      <c r="F29" s="116" t="s">
        <v>194</v>
      </c>
      <c r="G29" s="116"/>
      <c r="H29" s="117" t="n">
        <f aca="false">$A$5+I29</f>
        <v>40178</v>
      </c>
      <c r="I29" s="118" t="n">
        <v>0</v>
      </c>
    </row>
    <row r="30" customFormat="false" ht="13.8" hidden="false" customHeight="true" outlineLevel="0" collapsed="false">
      <c r="A30" s="86" t="s">
        <v>152</v>
      </c>
      <c r="B30" s="115" t="s">
        <v>215</v>
      </c>
      <c r="C30" s="115"/>
      <c r="D30" s="115"/>
      <c r="E30" s="115"/>
      <c r="F30" s="116" t="s">
        <v>194</v>
      </c>
      <c r="G30" s="116"/>
      <c r="H30" s="117" t="n">
        <f aca="false">$A$5+I30</f>
        <v>40178</v>
      </c>
      <c r="I30" s="118" t="n">
        <v>0</v>
      </c>
    </row>
    <row r="31" customFormat="false" ht="13.8" hidden="false" customHeight="true" outlineLevel="0" collapsed="false">
      <c r="A31" s="86" t="s">
        <v>154</v>
      </c>
      <c r="B31" s="115" t="s">
        <v>216</v>
      </c>
      <c r="C31" s="115"/>
      <c r="D31" s="115"/>
      <c r="E31" s="115"/>
      <c r="F31" s="116" t="s">
        <v>194</v>
      </c>
      <c r="G31" s="116"/>
      <c r="H31" s="117" t="n">
        <f aca="false">$A$5+I31</f>
        <v>40178</v>
      </c>
      <c r="I31" s="118" t="n">
        <v>0</v>
      </c>
    </row>
    <row r="32" customFormat="false" ht="13.8" hidden="false" customHeight="true" outlineLevel="0" collapsed="false">
      <c r="A32" s="86" t="s">
        <v>156</v>
      </c>
      <c r="B32" s="115" t="s">
        <v>217</v>
      </c>
      <c r="C32" s="115"/>
      <c r="D32" s="115"/>
      <c r="E32" s="115"/>
      <c r="F32" s="116" t="s">
        <v>194</v>
      </c>
      <c r="G32" s="116"/>
      <c r="H32" s="117" t="n">
        <f aca="false">$A$5+I32</f>
        <v>40178</v>
      </c>
      <c r="I32" s="118" t="n">
        <v>0</v>
      </c>
    </row>
    <row r="33" customFormat="false" ht="14.4" hidden="false" customHeight="true" outlineLevel="0" collapsed="false">
      <c r="A33" s="95" t="s">
        <v>158</v>
      </c>
      <c r="B33" s="119" t="s">
        <v>218</v>
      </c>
      <c r="C33" s="119"/>
      <c r="D33" s="119"/>
      <c r="E33" s="119"/>
      <c r="F33" s="120" t="s">
        <v>194</v>
      </c>
      <c r="G33" s="120"/>
      <c r="H33" s="121" t="n">
        <f aca="false">$A$5+I33</f>
        <v>40178</v>
      </c>
      <c r="I33" s="122" t="n">
        <v>0</v>
      </c>
    </row>
    <row r="35" customFormat="false" ht="18.6" hidden="false" customHeight="false" outlineLevel="0" collapsed="false">
      <c r="A35" s="74" t="s">
        <v>219</v>
      </c>
      <c r="B35" s="74"/>
    </row>
    <row r="36" customFormat="false" ht="26.4" hidden="false" customHeight="false" outlineLevel="0" collapsed="false">
      <c r="A36" s="123" t="s">
        <v>220</v>
      </c>
      <c r="B36" s="108" t="s">
        <v>221</v>
      </c>
      <c r="C36" s="108" t="s">
        <v>222</v>
      </c>
      <c r="D36" s="108" t="s">
        <v>223</v>
      </c>
      <c r="E36" s="108" t="s">
        <v>224</v>
      </c>
      <c r="F36" s="108" t="s">
        <v>225</v>
      </c>
      <c r="G36" s="108" t="s">
        <v>226</v>
      </c>
      <c r="H36" s="108" t="s">
        <v>187</v>
      </c>
      <c r="I36" s="109" t="s">
        <v>188</v>
      </c>
    </row>
    <row r="37" customFormat="false" ht="13.95" hidden="false" customHeight="true" outlineLevel="0" collapsed="false">
      <c r="A37" s="110" t="s">
        <v>227</v>
      </c>
      <c r="B37" s="124" t="s">
        <v>228</v>
      </c>
      <c r="C37" s="111" t="s">
        <v>229</v>
      </c>
      <c r="D37" s="111" t="s">
        <v>230</v>
      </c>
      <c r="E37" s="112" t="s">
        <v>231</v>
      </c>
      <c r="F37" s="112" t="s">
        <v>231</v>
      </c>
      <c r="G37" s="112" t="s">
        <v>231</v>
      </c>
      <c r="H37" s="113" t="n">
        <f aca="false">$A$5+I37</f>
        <v>40178</v>
      </c>
      <c r="I37" s="114" t="n">
        <v>0</v>
      </c>
    </row>
    <row r="38" customFormat="false" ht="13.95" hidden="false" customHeight="true" outlineLevel="0" collapsed="false">
      <c r="A38" s="86" t="s">
        <v>232</v>
      </c>
      <c r="B38" s="125" t="s">
        <v>8</v>
      </c>
      <c r="C38" s="115" t="s">
        <v>233</v>
      </c>
      <c r="D38" s="115" t="s">
        <v>234</v>
      </c>
      <c r="E38" s="116" t="s">
        <v>231</v>
      </c>
      <c r="F38" s="116" t="s">
        <v>231</v>
      </c>
      <c r="G38" s="116" t="s">
        <v>231</v>
      </c>
      <c r="H38" s="117" t="n">
        <f aca="false">$A$5+I38</f>
        <v>40178</v>
      </c>
      <c r="I38" s="118" t="n">
        <v>0</v>
      </c>
    </row>
    <row r="39" customFormat="false" ht="13.95" hidden="false" customHeight="true" outlineLevel="0" collapsed="false">
      <c r="A39" s="86" t="s">
        <v>235</v>
      </c>
      <c r="B39" s="125" t="s">
        <v>236</v>
      </c>
      <c r="C39" s="115" t="s">
        <v>237</v>
      </c>
      <c r="D39" s="115" t="s">
        <v>234</v>
      </c>
      <c r="E39" s="116" t="s">
        <v>231</v>
      </c>
      <c r="F39" s="116" t="s">
        <v>231</v>
      </c>
      <c r="G39" s="116" t="s">
        <v>231</v>
      </c>
      <c r="H39" s="117" t="n">
        <f aca="false">$A$5+I39</f>
        <v>40178</v>
      </c>
      <c r="I39" s="118" t="n">
        <v>0</v>
      </c>
    </row>
    <row r="40" customFormat="false" ht="13.95" hidden="false" customHeight="true" outlineLevel="0" collapsed="false">
      <c r="A40" s="86" t="s">
        <v>238</v>
      </c>
      <c r="B40" s="125" t="s">
        <v>239</v>
      </c>
      <c r="C40" s="115" t="s">
        <v>240</v>
      </c>
      <c r="D40" s="115" t="s">
        <v>241</v>
      </c>
      <c r="E40" s="116" t="s">
        <v>231</v>
      </c>
      <c r="F40" s="116" t="s">
        <v>231</v>
      </c>
      <c r="G40" s="116" t="s">
        <v>231</v>
      </c>
      <c r="H40" s="117" t="n">
        <f aca="false">$A$5+I40</f>
        <v>40178</v>
      </c>
      <c r="I40" s="118" t="n">
        <v>0</v>
      </c>
    </row>
    <row r="41" customFormat="false" ht="13.95" hidden="false" customHeight="true" outlineLevel="0" collapsed="false">
      <c r="A41" s="86" t="s">
        <v>242</v>
      </c>
      <c r="B41" s="125" t="s">
        <v>243</v>
      </c>
      <c r="C41" s="115" t="s">
        <v>244</v>
      </c>
      <c r="D41" s="115" t="s">
        <v>241</v>
      </c>
      <c r="E41" s="116" t="s">
        <v>231</v>
      </c>
      <c r="F41" s="116" t="s">
        <v>231</v>
      </c>
      <c r="G41" s="116" t="s">
        <v>231</v>
      </c>
      <c r="H41" s="117" t="n">
        <f aca="false">$A$5+I41</f>
        <v>40178</v>
      </c>
      <c r="I41" s="118" t="n">
        <v>0</v>
      </c>
    </row>
    <row r="42" customFormat="false" ht="13.95" hidden="false" customHeight="true" outlineLevel="0" collapsed="false">
      <c r="A42" s="86" t="s">
        <v>245</v>
      </c>
      <c r="B42" s="125" t="s">
        <v>246</v>
      </c>
      <c r="C42" s="115" t="s">
        <v>247</v>
      </c>
      <c r="D42" s="115" t="s">
        <v>241</v>
      </c>
      <c r="E42" s="116" t="s">
        <v>231</v>
      </c>
      <c r="F42" s="116" t="s">
        <v>231</v>
      </c>
      <c r="G42" s="116" t="s">
        <v>231</v>
      </c>
      <c r="H42" s="117" t="n">
        <f aca="false">$A$5+I42</f>
        <v>40178</v>
      </c>
      <c r="I42" s="118" t="n">
        <v>0</v>
      </c>
    </row>
    <row r="43" customFormat="false" ht="13.95" hidden="false" customHeight="true" outlineLevel="0" collapsed="false">
      <c r="A43" s="86" t="s">
        <v>248</v>
      </c>
      <c r="B43" s="125" t="s">
        <v>246</v>
      </c>
      <c r="C43" s="115" t="s">
        <v>249</v>
      </c>
      <c r="D43" s="115" t="s">
        <v>241</v>
      </c>
      <c r="E43" s="116" t="s">
        <v>231</v>
      </c>
      <c r="F43" s="116" t="s">
        <v>231</v>
      </c>
      <c r="G43" s="116" t="s">
        <v>231</v>
      </c>
      <c r="H43" s="117" t="n">
        <f aca="false">$A$5+I43</f>
        <v>40178</v>
      </c>
      <c r="I43" s="118" t="n">
        <v>0</v>
      </c>
    </row>
    <row r="44" customFormat="false" ht="13.95" hidden="false" customHeight="true" outlineLevel="0" collapsed="false">
      <c r="A44" s="86" t="s">
        <v>250</v>
      </c>
      <c r="B44" s="125" t="s">
        <v>246</v>
      </c>
      <c r="C44" s="115" t="s">
        <v>251</v>
      </c>
      <c r="D44" s="115" t="s">
        <v>241</v>
      </c>
      <c r="E44" s="116" t="s">
        <v>231</v>
      </c>
      <c r="F44" s="116" t="s">
        <v>231</v>
      </c>
      <c r="G44" s="116" t="s">
        <v>231</v>
      </c>
      <c r="H44" s="117" t="n">
        <f aca="false">$A$5+I44</f>
        <v>40178</v>
      </c>
      <c r="I44" s="118" t="n">
        <v>0</v>
      </c>
    </row>
    <row r="45" customFormat="false" ht="13.95" hidden="false" customHeight="true" outlineLevel="0" collapsed="false">
      <c r="A45" s="86" t="s">
        <v>252</v>
      </c>
      <c r="B45" s="125" t="s">
        <v>246</v>
      </c>
      <c r="C45" s="115" t="s">
        <v>253</v>
      </c>
      <c r="D45" s="115" t="s">
        <v>241</v>
      </c>
      <c r="E45" s="116" t="s">
        <v>231</v>
      </c>
      <c r="F45" s="116" t="s">
        <v>231</v>
      </c>
      <c r="G45" s="116" t="s">
        <v>231</v>
      </c>
      <c r="H45" s="117" t="n">
        <f aca="false">$A$5+I45</f>
        <v>40178</v>
      </c>
      <c r="I45" s="118" t="n">
        <v>0</v>
      </c>
    </row>
    <row r="46" customFormat="false" ht="13.95" hidden="false" customHeight="true" outlineLevel="0" collapsed="false">
      <c r="A46" s="86" t="s">
        <v>254</v>
      </c>
      <c r="B46" s="125" t="s">
        <v>246</v>
      </c>
      <c r="C46" s="115" t="s">
        <v>255</v>
      </c>
      <c r="D46" s="115" t="s">
        <v>241</v>
      </c>
      <c r="E46" s="116" t="s">
        <v>231</v>
      </c>
      <c r="F46" s="116" t="s">
        <v>231</v>
      </c>
      <c r="G46" s="116" t="s">
        <v>231</v>
      </c>
      <c r="H46" s="117" t="n">
        <f aca="false">$A$5+I46</f>
        <v>40178</v>
      </c>
      <c r="I46" s="118" t="n">
        <v>0</v>
      </c>
    </row>
    <row r="47" customFormat="false" ht="13.95" hidden="false" customHeight="true" outlineLevel="0" collapsed="false">
      <c r="A47" s="86" t="s">
        <v>256</v>
      </c>
      <c r="B47" s="125" t="s">
        <v>246</v>
      </c>
      <c r="C47" s="115" t="s">
        <v>257</v>
      </c>
      <c r="D47" s="115" t="s">
        <v>234</v>
      </c>
      <c r="E47" s="116" t="s">
        <v>231</v>
      </c>
      <c r="F47" s="116" t="s">
        <v>231</v>
      </c>
      <c r="G47" s="116" t="s">
        <v>231</v>
      </c>
      <c r="H47" s="117" t="n">
        <f aca="false">$A$5+I47</f>
        <v>40178</v>
      </c>
      <c r="I47" s="118" t="n">
        <v>0</v>
      </c>
    </row>
    <row r="48" customFormat="false" ht="13.95" hidden="false" customHeight="true" outlineLevel="0" collapsed="false">
      <c r="A48" s="86" t="s">
        <v>258</v>
      </c>
      <c r="B48" s="125" t="s">
        <v>259</v>
      </c>
      <c r="C48" s="115" t="s">
        <v>260</v>
      </c>
      <c r="D48" s="115" t="s">
        <v>234</v>
      </c>
      <c r="E48" s="116" t="s">
        <v>231</v>
      </c>
      <c r="F48" s="116" t="s">
        <v>231</v>
      </c>
      <c r="G48" s="116" t="s">
        <v>231</v>
      </c>
      <c r="H48" s="117" t="n">
        <f aca="false">$A$5+I48</f>
        <v>40178</v>
      </c>
      <c r="I48" s="118" t="n">
        <v>0</v>
      </c>
    </row>
    <row r="49" customFormat="false" ht="13.95" hidden="false" customHeight="true" outlineLevel="0" collapsed="false">
      <c r="A49" s="86" t="s">
        <v>261</v>
      </c>
      <c r="B49" s="125" t="s">
        <v>262</v>
      </c>
      <c r="C49" s="115" t="s">
        <v>263</v>
      </c>
      <c r="D49" s="115" t="s">
        <v>241</v>
      </c>
      <c r="E49" s="116" t="s">
        <v>231</v>
      </c>
      <c r="F49" s="116" t="s">
        <v>231</v>
      </c>
      <c r="G49" s="116" t="s">
        <v>231</v>
      </c>
      <c r="H49" s="117" t="n">
        <f aca="false">$A$5+I49</f>
        <v>40178</v>
      </c>
      <c r="I49" s="118" t="n">
        <v>0</v>
      </c>
    </row>
    <row r="50" customFormat="false" ht="13.95" hidden="false" customHeight="true" outlineLevel="0" collapsed="false">
      <c r="A50" s="86" t="s">
        <v>264</v>
      </c>
      <c r="B50" s="125" t="s">
        <v>265</v>
      </c>
      <c r="C50" s="115" t="s">
        <v>266</v>
      </c>
      <c r="D50" s="115" t="s">
        <v>241</v>
      </c>
      <c r="E50" s="116" t="s">
        <v>231</v>
      </c>
      <c r="F50" s="116" t="s">
        <v>231</v>
      </c>
      <c r="G50" s="116" t="s">
        <v>231</v>
      </c>
      <c r="H50" s="117" t="n">
        <f aca="false">$A$5+I50</f>
        <v>40178</v>
      </c>
      <c r="I50" s="118" t="n">
        <v>0</v>
      </c>
    </row>
    <row r="51" customFormat="false" ht="13.95" hidden="false" customHeight="true" outlineLevel="0" collapsed="false">
      <c r="A51" s="86" t="s">
        <v>267</v>
      </c>
      <c r="B51" s="125" t="s">
        <v>268</v>
      </c>
      <c r="C51" s="115" t="s">
        <v>269</v>
      </c>
      <c r="D51" s="115" t="s">
        <v>234</v>
      </c>
      <c r="E51" s="116" t="s">
        <v>231</v>
      </c>
      <c r="F51" s="116" t="s">
        <v>231</v>
      </c>
      <c r="G51" s="116" t="s">
        <v>231</v>
      </c>
      <c r="H51" s="117" t="n">
        <f aca="false">$A$5+I51</f>
        <v>40178</v>
      </c>
      <c r="I51" s="118" t="n">
        <v>0</v>
      </c>
    </row>
    <row r="52" customFormat="false" ht="13.95" hidden="false" customHeight="true" outlineLevel="0" collapsed="false">
      <c r="A52" s="86" t="s">
        <v>270</v>
      </c>
      <c r="B52" s="125" t="s">
        <v>271</v>
      </c>
      <c r="C52" s="115" t="s">
        <v>272</v>
      </c>
      <c r="D52" s="115" t="s">
        <v>241</v>
      </c>
      <c r="E52" s="116" t="s">
        <v>231</v>
      </c>
      <c r="F52" s="116" t="s">
        <v>231</v>
      </c>
      <c r="G52" s="116" t="s">
        <v>231</v>
      </c>
      <c r="H52" s="117" t="n">
        <f aca="false">$A$5+I52</f>
        <v>40178</v>
      </c>
      <c r="I52" s="118" t="n">
        <v>0</v>
      </c>
    </row>
    <row r="53" customFormat="false" ht="13.95" hidden="false" customHeight="true" outlineLevel="0" collapsed="false">
      <c r="A53" s="86" t="s">
        <v>273</v>
      </c>
      <c r="B53" s="125" t="s">
        <v>274</v>
      </c>
      <c r="C53" s="115" t="s">
        <v>275</v>
      </c>
      <c r="D53" s="115" t="s">
        <v>234</v>
      </c>
      <c r="E53" s="116" t="s">
        <v>231</v>
      </c>
      <c r="F53" s="116" t="s">
        <v>231</v>
      </c>
      <c r="G53" s="116" t="s">
        <v>231</v>
      </c>
      <c r="H53" s="117" t="n">
        <f aca="false">$A$5+I53</f>
        <v>40178</v>
      </c>
      <c r="I53" s="118" t="n">
        <v>0</v>
      </c>
    </row>
    <row r="54" customFormat="false" ht="13.95" hidden="false" customHeight="true" outlineLevel="0" collapsed="false">
      <c r="A54" s="86" t="s">
        <v>276</v>
      </c>
      <c r="B54" s="125" t="s">
        <v>277</v>
      </c>
      <c r="C54" s="115" t="s">
        <v>278</v>
      </c>
      <c r="D54" s="115" t="s">
        <v>241</v>
      </c>
      <c r="E54" s="116" t="s">
        <v>231</v>
      </c>
      <c r="F54" s="116" t="s">
        <v>231</v>
      </c>
      <c r="G54" s="116" t="s">
        <v>231</v>
      </c>
      <c r="H54" s="117" t="n">
        <f aca="false">$A$5+I54</f>
        <v>40178</v>
      </c>
      <c r="I54" s="118" t="n">
        <v>0</v>
      </c>
    </row>
    <row r="55" customFormat="false" ht="13.95" hidden="false" customHeight="true" outlineLevel="0" collapsed="false">
      <c r="A55" s="86" t="s">
        <v>279</v>
      </c>
      <c r="B55" s="125" t="s">
        <v>280</v>
      </c>
      <c r="C55" s="115" t="s">
        <v>281</v>
      </c>
      <c r="D55" s="115" t="s">
        <v>241</v>
      </c>
      <c r="E55" s="116" t="s">
        <v>231</v>
      </c>
      <c r="F55" s="116" t="s">
        <v>231</v>
      </c>
      <c r="G55" s="116" t="s">
        <v>231</v>
      </c>
      <c r="H55" s="117" t="n">
        <f aca="false">$A$5+I55</f>
        <v>40178</v>
      </c>
      <c r="I55" s="118" t="n">
        <v>0</v>
      </c>
    </row>
    <row r="56" customFormat="false" ht="13.95" hidden="false" customHeight="true" outlineLevel="0" collapsed="false">
      <c r="A56" s="86" t="s">
        <v>282</v>
      </c>
      <c r="B56" s="125" t="s">
        <v>283</v>
      </c>
      <c r="C56" s="115" t="s">
        <v>284</v>
      </c>
      <c r="D56" s="115" t="s">
        <v>241</v>
      </c>
      <c r="E56" s="116" t="s">
        <v>231</v>
      </c>
      <c r="F56" s="116" t="s">
        <v>231</v>
      </c>
      <c r="G56" s="116" t="s">
        <v>231</v>
      </c>
      <c r="H56" s="117" t="n">
        <f aca="false">$A$5+I56</f>
        <v>40178</v>
      </c>
      <c r="I56" s="118" t="n">
        <v>0</v>
      </c>
    </row>
    <row r="57" customFormat="false" ht="13.95" hidden="false" customHeight="true" outlineLevel="0" collapsed="false">
      <c r="A57" s="95" t="s">
        <v>285</v>
      </c>
      <c r="B57" s="126" t="s">
        <v>286</v>
      </c>
      <c r="C57" s="119" t="s">
        <v>287</v>
      </c>
      <c r="D57" s="119" t="s">
        <v>234</v>
      </c>
      <c r="E57" s="120" t="s">
        <v>231</v>
      </c>
      <c r="F57" s="120" t="s">
        <v>231</v>
      </c>
      <c r="G57" s="120" t="s">
        <v>231</v>
      </c>
      <c r="H57" s="121" t="n">
        <f aca="false">$A$5+I57</f>
        <v>40178</v>
      </c>
      <c r="I57" s="122" t="n">
        <v>0</v>
      </c>
    </row>
    <row r="59" customFormat="false" ht="13.8" hidden="false" customHeight="false" outlineLevel="0" collapsed="false">
      <c r="A59" s="102" t="s">
        <v>183</v>
      </c>
      <c r="B59" s="102"/>
    </row>
    <row r="60" customFormat="false" ht="13.8" hidden="false" customHeight="false" outlineLevel="0" collapsed="false">
      <c r="A60" s="127" t="str">
        <f aca="false">'Éves Mérleg'!$C$53</f>
        <v>20XX. Xxxxxxx XX.</v>
      </c>
      <c r="B60" s="127"/>
    </row>
    <row r="61" customFormat="false" ht="13.8" hidden="false" customHeight="false" outlineLevel="0" collapsed="false">
      <c r="F61" s="128"/>
      <c r="G61" s="128"/>
      <c r="H61" s="128"/>
    </row>
    <row r="62" customFormat="false" ht="15.6" hidden="false" customHeight="false" outlineLevel="0" collapsed="false">
      <c r="F62" s="129" t="str">
        <f aca="false">IF(BORÍTÓ!$E$19=0," ",BORÍTÓ!$E$19)</f>
        <v> </v>
      </c>
      <c r="G62" s="129"/>
      <c r="H62" s="129"/>
    </row>
    <row r="63" customFormat="false" ht="15.6" hidden="false" customHeight="false" outlineLevel="0" collapsed="false">
      <c r="F63" s="129" t="str">
        <f aca="false">IF(BORÍTÓ!$J$19=0," ",BORÍTÓ!$J$19)</f>
        <v>ügyvezető/vezérigazgató</v>
      </c>
      <c r="G63" s="129"/>
      <c r="H63" s="129"/>
    </row>
  </sheetData>
  <mergeCells count="55">
    <mergeCell ref="A4:I4"/>
    <mergeCell ref="A5:I5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F61:H61"/>
    <mergeCell ref="F62:H62"/>
    <mergeCell ref="F63:H63"/>
  </mergeCells>
  <hyperlinks>
    <hyperlink ref="B37" location="'1. DEVÉRT'!A1" display="1. DEVÉRT'!A1"/>
    <hyperlink ref="B38" location="'2. &quot;0&quot;-s'!A1" display="2. &quot;0&quot;-s'!A1"/>
    <hyperlink ref="B39" location="'3. A.I. IMMJAV'!A1" display="3. A.I. IMMJAV'!A1"/>
    <hyperlink ref="B40" location="'6. A.II.TESZK'!A1" display="6. A.II.TESZK'!A1"/>
    <hyperlink ref="B41" location="'9. A.III.BPESZK'!A1" display="9. A.III.BPESZK'!A1"/>
    <hyperlink ref="B42" location="'12. B.I.KÉSZ'!A1" display="12. B.I.KÉSZ'!A1"/>
    <hyperlink ref="B43" location="'12. B.I.KÉSZ'!A1" display="12. B.I.KÉSZ'!A1"/>
    <hyperlink ref="B44" location="'12. B.I.KÉSZ'!A1" display="12. B.I.KÉSZ'!A1"/>
    <hyperlink ref="B45" location="'12. B.I.KÉSZ'!A1" display="12. B.I.KÉSZ'!A1"/>
    <hyperlink ref="B46" location="'12. B.I.KÉSZ'!A1" display="12. B.I.KÉSZ'!A1"/>
    <hyperlink ref="B47" location="'12. B.I.KÉSZ'!A1" display="12. B.I.KÉSZ'!A1"/>
    <hyperlink ref="B48" location="'18. B.II.KÖV'!A1" display="18. B.II.KÖV'!A1"/>
    <hyperlink ref="B49" location="'24. B.III.ÉP'!A1" display="24. B.III.ÉP'!A1"/>
    <hyperlink ref="B50" location="'26. B.IV.PESZK'!A1" display="26. B.IV.PESZK'!A1"/>
    <hyperlink ref="B51" location="'30. C. AIEH'!A1" display="30. C. AIEH'!A1"/>
    <hyperlink ref="B52" location="'32. D. I-VII.ST'!A1" display="32. D. I-VII.ST'!A1"/>
    <hyperlink ref="B53" location="'33. E. 1-3.CT'!A1" display="33. E. 1-3.CT'!A1"/>
    <hyperlink ref="B54" location="'34. F. I. HSK'!A1" display="34. F. I. HSK'!A1"/>
    <hyperlink ref="B55" location="'35. F.II. HLK'!A1" display="35. F.II. HLK'!A1"/>
    <hyperlink ref="B56" location="'38. F.III. RLK'!A1" display="38. F.III. RLK'!A1"/>
    <hyperlink ref="B57" location="'47. G. PIEH'!A1" display="47. G. PIEH'!A1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6.66"/>
    <col collapsed="false" customWidth="true" hidden="false" outlineLevel="0" max="3" min="3" style="26" width="45.66"/>
    <col collapsed="false" customWidth="false" hidden="false" outlineLevel="0" max="4" min="4" style="26" width="9.1"/>
    <col collapsed="false" customWidth="true" hidden="false" outlineLevel="0" max="5" min="5" style="26" width="9.87"/>
    <col collapsed="false" customWidth="true" hidden="false" outlineLevel="0" max="6" min="6" style="26" width="10.99"/>
    <col collapsed="false" customWidth="true" hidden="false" outlineLevel="0" max="7" min="7" style="26" width="9.99"/>
    <col collapsed="false" customWidth="true" hidden="false" outlineLevel="0" max="8" min="8" style="26" width="12.43"/>
    <col collapsed="false" customWidth="true" hidden="false" outlineLevel="0" max="9" min="9" style="26" width="10.99"/>
    <col collapsed="false" customWidth="true" hidden="false" outlineLevel="0" max="12" min="10" style="26" width="9.99"/>
    <col collapsed="false" customWidth="true" hidden="false" outlineLevel="0" max="13" min="13" style="26" width="10.1"/>
    <col collapsed="false" customWidth="true" hidden="false" outlineLevel="0" max="14" min="14" style="26" width="9.99"/>
    <col collapsed="false" customWidth="true" hidden="false" outlineLevel="0" max="15" min="15" style="26" width="10.32"/>
    <col collapsed="false" customWidth="false" hidden="false" outlineLevel="0" max="257" min="16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G1" s="702"/>
      <c r="H1" s="702"/>
      <c r="I1" s="702"/>
      <c r="N1" s="719"/>
      <c r="O1" s="719"/>
    </row>
    <row r="2" customFormat="false" ht="13.8" hidden="false" customHeight="false" outlineLevel="0" collapsed="false">
      <c r="A2" s="364" t="s">
        <v>1296</v>
      </c>
      <c r="B2" s="364" t="s">
        <v>1297</v>
      </c>
      <c r="C2" s="364"/>
      <c r="D2" s="364"/>
      <c r="E2" s="364"/>
      <c r="F2" s="364"/>
      <c r="G2" s="364"/>
      <c r="H2" s="364"/>
    </row>
    <row r="3" customFormat="false" ht="13.8" hidden="false" customHeight="false" outlineLevel="0" collapsed="false">
      <c r="A3" s="358" t="s">
        <v>44</v>
      </c>
      <c r="B3" s="358"/>
      <c r="C3" s="358"/>
      <c r="D3" s="359" t="n">
        <f aca="false">BORÍTÓ!$C$15</f>
        <v>40178</v>
      </c>
      <c r="E3" s="358"/>
      <c r="G3" s="358"/>
      <c r="H3" s="358"/>
      <c r="I3" s="358"/>
      <c r="J3" s="358"/>
      <c r="K3" s="626"/>
      <c r="L3" s="626"/>
      <c r="M3" s="626"/>
      <c r="N3" s="626"/>
      <c r="O3" s="626"/>
    </row>
    <row r="4" customFormat="false" ht="13.8" hidden="false" customHeight="false" outlineLevel="0" collapsed="false">
      <c r="A4" s="360"/>
      <c r="B4" s="358"/>
      <c r="C4" s="358"/>
      <c r="D4" s="360"/>
      <c r="E4" s="358"/>
      <c r="F4" s="358" t="s">
        <v>44</v>
      </c>
      <c r="G4" s="358"/>
      <c r="H4" s="358"/>
      <c r="I4" s="358"/>
      <c r="J4" s="358"/>
      <c r="K4" s="626"/>
      <c r="L4" s="626"/>
      <c r="M4" s="626"/>
      <c r="N4" s="626"/>
      <c r="O4" s="626"/>
    </row>
    <row r="5" customFormat="false" ht="13.8" hidden="false" customHeight="false" outlineLevel="0" collapsed="false">
      <c r="A5" s="360"/>
      <c r="B5" s="358"/>
      <c r="C5" s="358"/>
      <c r="D5" s="360"/>
      <c r="E5" s="358"/>
      <c r="F5" s="358"/>
      <c r="G5" s="358"/>
      <c r="H5" s="358"/>
      <c r="I5" s="358"/>
      <c r="J5" s="358"/>
      <c r="K5" s="626"/>
      <c r="L5" s="626"/>
      <c r="M5" s="626"/>
      <c r="N5" s="626"/>
      <c r="O5" s="626"/>
    </row>
    <row r="6" customFormat="false" ht="14.4" hidden="false" customHeight="false" outlineLevel="0" collapsed="false">
      <c r="A6" s="101" t="s">
        <v>1258</v>
      </c>
      <c r="B6" s="360"/>
      <c r="C6" s="360" t="s">
        <v>1298</v>
      </c>
      <c r="D6" s="360"/>
      <c r="E6" s="360"/>
      <c r="F6" s="360"/>
      <c r="G6" s="360"/>
      <c r="H6" s="360"/>
      <c r="I6" s="360"/>
      <c r="J6" s="360"/>
    </row>
    <row r="7" customFormat="false" ht="27.6" hidden="false" customHeight="false" outlineLevel="0" collapsed="false">
      <c r="A7" s="444" t="s">
        <v>881</v>
      </c>
      <c r="B7" s="446" t="s">
        <v>779</v>
      </c>
      <c r="C7" s="445" t="s">
        <v>703</v>
      </c>
      <c r="D7" s="446" t="s">
        <v>882</v>
      </c>
      <c r="E7" s="446" t="s">
        <v>883</v>
      </c>
      <c r="F7" s="446" t="s">
        <v>884</v>
      </c>
      <c r="G7" s="575" t="s">
        <v>875</v>
      </c>
      <c r="H7" s="446" t="s">
        <v>877</v>
      </c>
      <c r="I7" s="447" t="s">
        <v>1253</v>
      </c>
    </row>
    <row r="8" customFormat="false" ht="13.8" hidden="false" customHeight="false" outlineLevel="0" collapsed="false">
      <c r="B8" s="497"/>
      <c r="C8" s="497"/>
      <c r="D8" s="497"/>
      <c r="E8" s="497"/>
      <c r="F8" s="497"/>
      <c r="G8" s="497"/>
      <c r="H8" s="497"/>
      <c r="I8" s="499"/>
    </row>
    <row r="9" customFormat="false" ht="13.8" hidden="false" customHeight="false" outlineLevel="0" collapsed="false">
      <c r="A9" s="496" t="s">
        <v>1299</v>
      </c>
      <c r="B9" s="497"/>
      <c r="C9" s="497"/>
      <c r="D9" s="497"/>
      <c r="E9" s="497"/>
      <c r="F9" s="497"/>
      <c r="G9" s="497"/>
      <c r="H9" s="497"/>
      <c r="I9" s="499"/>
    </row>
    <row r="10" customFormat="false" ht="13.8" hidden="false" customHeight="false" outlineLevel="0" collapsed="false">
      <c r="A10" s="507"/>
      <c r="B10" s="508"/>
      <c r="C10" s="620"/>
      <c r="D10" s="554"/>
      <c r="E10" s="555"/>
      <c r="F10" s="555"/>
      <c r="G10" s="556" t="n">
        <f aca="false">E10-F10</f>
        <v>0</v>
      </c>
      <c r="H10" s="555"/>
      <c r="I10" s="723"/>
    </row>
    <row r="11" customFormat="false" ht="13.8" hidden="false" customHeight="false" outlineLevel="0" collapsed="false">
      <c r="A11" s="507"/>
      <c r="B11" s="508"/>
      <c r="C11" s="620"/>
      <c r="D11" s="554"/>
      <c r="E11" s="555"/>
      <c r="F11" s="555"/>
      <c r="G11" s="556" t="n">
        <f aca="false">E11-F11</f>
        <v>0</v>
      </c>
      <c r="H11" s="555"/>
      <c r="I11" s="723"/>
    </row>
    <row r="12" customFormat="false" ht="13.8" hidden="false" customHeight="false" outlineLevel="0" collapsed="false">
      <c r="A12" s="507"/>
      <c r="B12" s="508"/>
      <c r="C12" s="949" t="s">
        <v>1300</v>
      </c>
      <c r="D12" s="950"/>
      <c r="E12" s="556" t="n">
        <f aca="false">'36. L.F. II. 1., 4-8.'!H12</f>
        <v>0</v>
      </c>
      <c r="F12" s="832"/>
      <c r="G12" s="556" t="n">
        <f aca="false">E12-F12</f>
        <v>0</v>
      </c>
      <c r="H12" s="832"/>
      <c r="I12" s="832"/>
    </row>
    <row r="13" customFormat="false" ht="13.8" hidden="false" customHeight="false" outlineLevel="0" collapsed="false">
      <c r="A13" s="715" t="s">
        <v>789</v>
      </c>
      <c r="B13" s="715"/>
      <c r="C13" s="715"/>
      <c r="D13" s="715"/>
      <c r="E13" s="653" t="n">
        <f aca="false">SUM(E10:E12)</f>
        <v>0</v>
      </c>
      <c r="F13" s="653" t="n">
        <f aca="false">SUM(F10:F12)</f>
        <v>0</v>
      </c>
      <c r="G13" s="653" t="n">
        <f aca="false">SUM(G10:G12)</f>
        <v>0</v>
      </c>
      <c r="H13" s="724"/>
      <c r="I13" s="725"/>
    </row>
    <row r="14" customFormat="false" ht="13.8" hidden="false" customHeight="false" outlineLevel="0" collapsed="false">
      <c r="A14" s="507"/>
      <c r="B14" s="508"/>
      <c r="C14" s="915" t="s">
        <v>1269</v>
      </c>
      <c r="D14" s="554"/>
      <c r="E14" s="555"/>
      <c r="F14" s="555"/>
      <c r="G14" s="556" t="n">
        <f aca="false">E14-F14</f>
        <v>0</v>
      </c>
      <c r="H14" s="555"/>
      <c r="I14" s="723"/>
    </row>
    <row r="15" customFormat="false" ht="13.8" hidden="false" customHeight="false" outlineLevel="0" collapsed="false">
      <c r="A15" s="496" t="s">
        <v>1301</v>
      </c>
      <c r="B15" s="497"/>
      <c r="C15" s="497"/>
      <c r="D15" s="497"/>
      <c r="E15" s="497"/>
      <c r="F15" s="497"/>
      <c r="G15" s="497"/>
      <c r="H15" s="497"/>
      <c r="I15" s="499"/>
    </row>
    <row r="16" customFormat="false" ht="13.8" hidden="false" customHeight="false" outlineLevel="0" collapsed="false">
      <c r="A16" s="507"/>
      <c r="B16" s="508"/>
      <c r="C16" s="620"/>
      <c r="D16" s="554"/>
      <c r="E16" s="555"/>
      <c r="F16" s="555"/>
      <c r="G16" s="556" t="n">
        <f aca="false">E16-F16</f>
        <v>0</v>
      </c>
      <c r="H16" s="555"/>
      <c r="I16" s="723"/>
    </row>
    <row r="17" customFormat="false" ht="13.8" hidden="false" customHeight="false" outlineLevel="0" collapsed="false">
      <c r="A17" s="507"/>
      <c r="B17" s="508"/>
      <c r="C17" s="620"/>
      <c r="D17" s="554"/>
      <c r="E17" s="555"/>
      <c r="F17" s="555"/>
      <c r="G17" s="556" t="n">
        <f aca="false">E17-F17</f>
        <v>0</v>
      </c>
      <c r="H17" s="555"/>
      <c r="I17" s="723"/>
    </row>
    <row r="18" customFormat="false" ht="13.8" hidden="false" customHeight="false" outlineLevel="0" collapsed="false">
      <c r="A18" s="507"/>
      <c r="B18" s="508"/>
      <c r="C18" s="949" t="s">
        <v>1302</v>
      </c>
      <c r="D18" s="950"/>
      <c r="E18" s="556" t="n">
        <f aca="false">'36. L.F. II. 1., 4-8.'!H16+'36. L.F. II. 1., 4-8.'!H20</f>
        <v>0</v>
      </c>
      <c r="F18" s="832"/>
      <c r="G18" s="556" t="n">
        <f aca="false">E18-F18</f>
        <v>0</v>
      </c>
      <c r="H18" s="832"/>
      <c r="I18" s="832"/>
    </row>
    <row r="19" customFormat="false" ht="13.8" hidden="false" customHeight="false" outlineLevel="0" collapsed="false">
      <c r="A19" s="715" t="s">
        <v>789</v>
      </c>
      <c r="B19" s="715"/>
      <c r="C19" s="715"/>
      <c r="D19" s="715"/>
      <c r="E19" s="653" t="n">
        <f aca="false">SUM(E16:E18)</f>
        <v>0</v>
      </c>
      <c r="F19" s="653" t="n">
        <f aca="false">SUM(F16:F18)</f>
        <v>0</v>
      </c>
      <c r="G19" s="653" t="n">
        <f aca="false">SUM(G16:G18)</f>
        <v>0</v>
      </c>
      <c r="H19" s="724"/>
      <c r="I19" s="725"/>
    </row>
    <row r="20" customFormat="false" ht="13.8" hidden="false" customHeight="false" outlineLevel="0" collapsed="false">
      <c r="A20" s="496" t="s">
        <v>1303</v>
      </c>
      <c r="B20" s="497"/>
      <c r="C20" s="497"/>
      <c r="D20" s="497"/>
      <c r="E20" s="497"/>
      <c r="F20" s="497"/>
      <c r="G20" s="497"/>
      <c r="H20" s="497"/>
      <c r="I20" s="499"/>
    </row>
    <row r="21" customFormat="false" ht="13.8" hidden="false" customHeight="false" outlineLevel="0" collapsed="false">
      <c r="A21" s="507"/>
      <c r="B21" s="508"/>
      <c r="C21" s="620"/>
      <c r="D21" s="554"/>
      <c r="E21" s="555"/>
      <c r="F21" s="555"/>
      <c r="G21" s="556" t="n">
        <f aca="false">E21-F21</f>
        <v>0</v>
      </c>
      <c r="H21" s="555"/>
      <c r="I21" s="723"/>
    </row>
    <row r="22" customFormat="false" ht="13.8" hidden="false" customHeight="false" outlineLevel="0" collapsed="false">
      <c r="A22" s="507"/>
      <c r="B22" s="508"/>
      <c r="C22" s="620"/>
      <c r="D22" s="554"/>
      <c r="E22" s="555"/>
      <c r="F22" s="555"/>
      <c r="G22" s="556" t="n">
        <f aca="false">E22-F22</f>
        <v>0</v>
      </c>
      <c r="H22" s="555"/>
      <c r="I22" s="723"/>
    </row>
    <row r="23" customFormat="false" ht="13.8" hidden="false" customHeight="false" outlineLevel="0" collapsed="false">
      <c r="A23" s="507"/>
      <c r="B23" s="508"/>
      <c r="C23" s="949" t="s">
        <v>1304</v>
      </c>
      <c r="D23" s="950"/>
      <c r="E23" s="556" t="n">
        <f aca="false">'36. L.F. II. 1., 4-8.'!H24</f>
        <v>0</v>
      </c>
      <c r="F23" s="832"/>
      <c r="G23" s="556" t="n">
        <f aca="false">E23-F23</f>
        <v>0</v>
      </c>
      <c r="H23" s="832"/>
      <c r="I23" s="832"/>
    </row>
    <row r="24" customFormat="false" ht="13.8" hidden="false" customHeight="false" outlineLevel="0" collapsed="false">
      <c r="A24" s="715" t="s">
        <v>789</v>
      </c>
      <c r="B24" s="715"/>
      <c r="C24" s="715"/>
      <c r="D24" s="715"/>
      <c r="E24" s="653" t="n">
        <f aca="false">SUM(E21:E23)</f>
        <v>0</v>
      </c>
      <c r="F24" s="653" t="n">
        <f aca="false">SUM(F21:F23)</f>
        <v>0</v>
      </c>
      <c r="G24" s="653" t="n">
        <f aca="false">SUM(G21:G23)</f>
        <v>0</v>
      </c>
      <c r="H24" s="724"/>
      <c r="I24" s="725"/>
    </row>
    <row r="25" customFormat="false" ht="13.8" hidden="false" customHeight="false" outlineLevel="0" collapsed="false">
      <c r="A25" s="496" t="s">
        <v>1305</v>
      </c>
      <c r="B25" s="497"/>
      <c r="C25" s="497"/>
      <c r="D25" s="497"/>
      <c r="E25" s="497"/>
      <c r="F25" s="497"/>
      <c r="G25" s="497"/>
      <c r="H25" s="497"/>
      <c r="I25" s="499"/>
    </row>
    <row r="26" customFormat="false" ht="13.8" hidden="false" customHeight="false" outlineLevel="0" collapsed="false">
      <c r="A26" s="507"/>
      <c r="B26" s="508"/>
      <c r="C26" s="620"/>
      <c r="D26" s="554"/>
      <c r="E26" s="555"/>
      <c r="F26" s="555"/>
      <c r="G26" s="556" t="n">
        <f aca="false">E26-F26</f>
        <v>0</v>
      </c>
      <c r="H26" s="555"/>
      <c r="I26" s="723"/>
    </row>
    <row r="27" customFormat="false" ht="13.8" hidden="false" customHeight="false" outlineLevel="0" collapsed="false">
      <c r="A27" s="507"/>
      <c r="B27" s="508"/>
      <c r="C27" s="620"/>
      <c r="D27" s="554"/>
      <c r="E27" s="555"/>
      <c r="F27" s="555"/>
      <c r="G27" s="556" t="n">
        <f aca="false">E27-F27</f>
        <v>0</v>
      </c>
      <c r="H27" s="555"/>
      <c r="I27" s="723"/>
    </row>
    <row r="28" customFormat="false" ht="13.8" hidden="false" customHeight="false" outlineLevel="0" collapsed="false">
      <c r="A28" s="507"/>
      <c r="B28" s="508"/>
      <c r="C28" s="949" t="s">
        <v>1304</v>
      </c>
      <c r="D28" s="950"/>
      <c r="E28" s="556" t="n">
        <f aca="false">'36. L.F. II. 1., 4-8.'!H28</f>
        <v>0</v>
      </c>
      <c r="F28" s="832"/>
      <c r="G28" s="556" t="n">
        <f aca="false">E28-F28</f>
        <v>0</v>
      </c>
      <c r="H28" s="832"/>
      <c r="I28" s="832"/>
    </row>
    <row r="29" customFormat="false" ht="14.4" hidden="false" customHeight="false" outlineLevel="0" collapsed="false">
      <c r="A29" s="951" t="s">
        <v>789</v>
      </c>
      <c r="B29" s="951"/>
      <c r="C29" s="951"/>
      <c r="D29" s="951"/>
      <c r="E29" s="561" t="n">
        <f aca="false">SUM(E26:E28)</f>
        <v>0</v>
      </c>
      <c r="F29" s="561" t="n">
        <f aca="false">SUM(F26:F28)</f>
        <v>0</v>
      </c>
      <c r="G29" s="561" t="n">
        <f aca="false">SUM(G26:G28)</f>
        <v>0</v>
      </c>
      <c r="H29" s="649"/>
      <c r="I29" s="650"/>
    </row>
    <row r="30" customFormat="false" ht="13.8" hidden="false" customHeight="false" outlineLevel="0" collapsed="false">
      <c r="A30" s="945" t="s">
        <v>1306</v>
      </c>
      <c r="B30" s="909"/>
      <c r="C30" s="909"/>
      <c r="D30" s="909"/>
      <c r="E30" s="564"/>
      <c r="F30" s="564"/>
      <c r="G30" s="360"/>
      <c r="H30" s="360"/>
      <c r="I30" s="360"/>
      <c r="J30" s="360"/>
    </row>
    <row r="31" customFormat="false" ht="13.8" hidden="false" customHeight="false" outlineLevel="0" collapsed="false">
      <c r="A31" s="360"/>
      <c r="B31" s="360"/>
      <c r="C31" s="360"/>
      <c r="D31" s="360"/>
      <c r="E31" s="360"/>
      <c r="F31" s="360"/>
      <c r="G31" s="428"/>
      <c r="H31" s="428"/>
      <c r="I31" s="428"/>
      <c r="J31" s="428"/>
      <c r="K31" s="639"/>
      <c r="L31" s="639"/>
      <c r="M31" s="639"/>
      <c r="N31" s="360"/>
    </row>
    <row r="32" customFormat="false" ht="13.8" hidden="false" customHeight="false" outlineLevel="0" collapsed="false">
      <c r="A32" s="542" t="s">
        <v>183</v>
      </c>
      <c r="B32" s="542"/>
      <c r="C32" s="542"/>
      <c r="D32" s="542"/>
      <c r="E32" s="564"/>
      <c r="F32" s="564"/>
      <c r="G32" s="564"/>
      <c r="H32" s="564"/>
      <c r="I32" s="564"/>
      <c r="J32" s="360"/>
      <c r="K32" s="545"/>
      <c r="L32" s="360"/>
      <c r="M32" s="360"/>
      <c r="N32" s="360"/>
    </row>
    <row r="33" customFormat="false" ht="13.8" hidden="false" customHeight="false" outlineLevel="0" collapsed="false">
      <c r="A33" s="430" t="str">
        <f aca="false">'Éves Mérleg'!$C$53</f>
        <v>20XX. Xxxxxxx XX.</v>
      </c>
      <c r="B33" s="542"/>
      <c r="C33" s="542"/>
      <c r="D33" s="542"/>
      <c r="E33" s="564"/>
      <c r="F33" s="564"/>
      <c r="G33" s="564"/>
      <c r="H33" s="564"/>
      <c r="I33" s="564"/>
      <c r="J33" s="360"/>
      <c r="K33" s="545"/>
      <c r="L33" s="360"/>
      <c r="M33" s="360"/>
      <c r="N33" s="360"/>
    </row>
    <row r="34" customFormat="false" ht="13.8" hidden="false" customHeight="false" outlineLevel="0" collapsed="false">
      <c r="A34" s="542"/>
      <c r="B34" s="360"/>
      <c r="C34" s="360"/>
      <c r="D34" s="928"/>
      <c r="E34" s="928"/>
      <c r="F34" s="360"/>
      <c r="H34" s="928"/>
      <c r="I34" s="928"/>
      <c r="K34" s="360"/>
    </row>
    <row r="35" customFormat="false" ht="13.8" hidden="false" customHeight="false" outlineLevel="0" collapsed="false">
      <c r="A35" s="542"/>
      <c r="B35" s="360"/>
      <c r="C35" s="360"/>
      <c r="D35" s="658" t="s">
        <v>224</v>
      </c>
      <c r="E35" s="658"/>
      <c r="F35" s="493"/>
      <c r="H35" s="658" t="s">
        <v>226</v>
      </c>
      <c r="I35" s="658"/>
      <c r="K35" s="493"/>
    </row>
    <row r="36" customFormat="false" ht="13.8" hidden="false" customHeight="false" outlineLevel="0" collapsed="false">
      <c r="A36" s="542"/>
      <c r="B36" s="360"/>
      <c r="C36" s="360"/>
      <c r="D36" s="542"/>
      <c r="E36" s="542"/>
      <c r="F36" s="542"/>
      <c r="G36" s="542"/>
      <c r="H36" s="542"/>
      <c r="I36" s="542"/>
      <c r="J36" s="542"/>
      <c r="K36" s="564"/>
      <c r="L36" s="360"/>
      <c r="M36" s="102"/>
      <c r="N36" s="102"/>
    </row>
    <row r="37" customFormat="false" ht="13.8" hidden="false" customHeight="false" outlineLevel="0" collapsed="false">
      <c r="A37" s="542"/>
      <c r="B37" s="360"/>
      <c r="C37" s="360"/>
      <c r="G37" s="528"/>
      <c r="H37" s="528"/>
      <c r="J37" s="542"/>
      <c r="K37" s="564"/>
      <c r="L37" s="360"/>
    </row>
    <row r="38" customFormat="false" ht="13.8" hidden="false" customHeight="false" outlineLevel="0" collapsed="false">
      <c r="A38" s="360"/>
      <c r="B38" s="360"/>
      <c r="C38" s="360"/>
      <c r="G38" s="493" t="s">
        <v>225</v>
      </c>
      <c r="H38" s="493"/>
      <c r="J38" s="360"/>
      <c r="K38" s="360"/>
      <c r="L38" s="360"/>
    </row>
  </sheetData>
  <mergeCells count="7">
    <mergeCell ref="A13:D13"/>
    <mergeCell ref="A19:D19"/>
    <mergeCell ref="A24:D24"/>
    <mergeCell ref="A29:D29"/>
    <mergeCell ref="D35:E35"/>
    <mergeCell ref="H35:I35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2</xdr:col>
                    <xdr:colOff>31680</xdr:colOff>
                    <xdr:row>6</xdr:row>
                    <xdr:rowOff>167040</xdr:rowOff>
                  </from>
                  <to>
                    <xdr:col>3</xdr:col>
                    <xdr:colOff>-2181240</xdr:colOff>
                    <xdr:row>7</xdr:row>
                    <xdr:rowOff>-1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19.33"/>
    <col collapsed="false" customWidth="true" hidden="false" outlineLevel="0" max="3" min="3" style="26" width="15.32"/>
    <col collapsed="false" customWidth="true" hidden="false" outlineLevel="0" max="7" min="4" style="26" width="11.66"/>
    <col collapsed="false" customWidth="true" hidden="false" outlineLevel="0" max="8" min="8" style="26" width="12.66"/>
    <col collapsed="false" customWidth="true" hidden="false" outlineLevel="0" max="9" min="9" style="26" width="10.32"/>
    <col collapsed="false" customWidth="false" hidden="false" outlineLevel="0" max="257" min="10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G1" s="702"/>
      <c r="H1" s="702"/>
      <c r="M1" s="719"/>
      <c r="N1" s="719"/>
    </row>
    <row r="2" customFormat="false" ht="15.6" hidden="false" customHeight="false" outlineLevel="0" collapsed="false">
      <c r="A2" s="770" t="s">
        <v>1307</v>
      </c>
      <c r="B2" s="770" t="s">
        <v>1308</v>
      </c>
      <c r="C2" s="364"/>
      <c r="D2" s="360"/>
      <c r="E2" s="358"/>
      <c r="F2" s="358"/>
    </row>
    <row r="3" customFormat="false" ht="13.8" hidden="false" customHeight="false" outlineLevel="0" collapsed="false">
      <c r="A3" s="358" t="s">
        <v>44</v>
      </c>
      <c r="B3" s="358"/>
      <c r="C3" s="360"/>
      <c r="D3" s="359" t="n">
        <f aca="false">BORÍTÓ!$C$15</f>
        <v>40178</v>
      </c>
      <c r="E3" s="358"/>
      <c r="F3" s="358"/>
      <c r="G3" s="358"/>
      <c r="H3" s="358"/>
      <c r="I3" s="626"/>
    </row>
    <row r="4" customFormat="false" ht="13.8" hidden="false" customHeight="false" outlineLevel="0" collapsed="false">
      <c r="A4" s="360"/>
      <c r="B4" s="358"/>
      <c r="C4" s="360"/>
      <c r="D4" s="358" t="s">
        <v>44</v>
      </c>
      <c r="E4" s="358"/>
      <c r="F4" s="358"/>
      <c r="G4" s="358"/>
      <c r="H4" s="358"/>
      <c r="I4" s="626"/>
    </row>
    <row r="5" customFormat="false" ht="13.8" hidden="false" customHeight="false" outlineLevel="0" collapsed="false">
      <c r="A5" s="358"/>
      <c r="B5" s="360"/>
      <c r="C5" s="360"/>
      <c r="D5" s="360"/>
      <c r="E5" s="360"/>
      <c r="F5" s="360"/>
      <c r="G5" s="360"/>
      <c r="H5" s="360"/>
    </row>
    <row r="6" customFormat="false" ht="14.4" hidden="false" customHeight="false" outlineLevel="0" collapsed="false">
      <c r="A6" s="360" t="s">
        <v>1309</v>
      </c>
      <c r="B6" s="360"/>
      <c r="C6" s="360" t="s">
        <v>1310</v>
      </c>
      <c r="D6" s="360"/>
      <c r="E6" s="360"/>
      <c r="F6" s="360"/>
      <c r="G6" s="360"/>
      <c r="H6" s="360"/>
    </row>
    <row r="7" customFormat="false" ht="39.6" hidden="false" customHeight="false" outlineLevel="0" collapsed="false">
      <c r="A7" s="929" t="s">
        <v>1186</v>
      </c>
      <c r="B7" s="869" t="s">
        <v>1311</v>
      </c>
      <c r="C7" s="869" t="s">
        <v>1312</v>
      </c>
      <c r="D7" s="869" t="s">
        <v>1313</v>
      </c>
      <c r="E7" s="869" t="s">
        <v>1314</v>
      </c>
      <c r="F7" s="869" t="s">
        <v>1315</v>
      </c>
      <c r="G7" s="869" t="s">
        <v>1316</v>
      </c>
      <c r="H7" s="931" t="s">
        <v>998</v>
      </c>
    </row>
    <row r="8" customFormat="false" ht="13.8" hidden="false" customHeight="false" outlineLevel="0" collapsed="false">
      <c r="A8" s="952"/>
      <c r="B8" s="530"/>
      <c r="C8" s="530"/>
      <c r="D8" s="530"/>
      <c r="E8" s="530"/>
      <c r="F8" s="530"/>
      <c r="G8" s="530"/>
      <c r="H8" s="531"/>
    </row>
    <row r="9" customFormat="false" ht="13.8" hidden="false" customHeight="false" outlineLevel="0" collapsed="false">
      <c r="A9" s="507"/>
      <c r="B9" s="508"/>
      <c r="C9" s="508"/>
      <c r="D9" s="555"/>
      <c r="E9" s="555"/>
      <c r="F9" s="555"/>
      <c r="G9" s="555"/>
      <c r="H9" s="557" t="n">
        <f aca="false">E9-F9-G9</f>
        <v>0</v>
      </c>
    </row>
    <row r="10" customFormat="false" ht="13.8" hidden="false" customHeight="false" outlineLevel="0" collapsed="false">
      <c r="A10" s="507"/>
      <c r="B10" s="508"/>
      <c r="C10" s="508"/>
      <c r="D10" s="555"/>
      <c r="E10" s="555"/>
      <c r="F10" s="555"/>
      <c r="G10" s="555"/>
      <c r="H10" s="557" t="n">
        <f aca="false">E10-F10-G10</f>
        <v>0</v>
      </c>
    </row>
    <row r="11" customFormat="false" ht="13.8" hidden="false" customHeight="false" outlineLevel="0" collapsed="false">
      <c r="A11" s="507"/>
      <c r="B11" s="508"/>
      <c r="C11" s="508"/>
      <c r="D11" s="555"/>
      <c r="E11" s="555"/>
      <c r="F11" s="555"/>
      <c r="G11" s="555"/>
      <c r="H11" s="557" t="n">
        <f aca="false">E11-F11-G11</f>
        <v>0</v>
      </c>
    </row>
    <row r="12" customFormat="false" ht="13.8" hidden="false" customHeight="false" outlineLevel="0" collapsed="false">
      <c r="A12" s="507"/>
      <c r="B12" s="508"/>
      <c r="C12" s="508"/>
      <c r="D12" s="555"/>
      <c r="E12" s="555"/>
      <c r="F12" s="555"/>
      <c r="G12" s="555"/>
      <c r="H12" s="557" t="n">
        <f aca="false">E12-F12-G12</f>
        <v>0</v>
      </c>
    </row>
    <row r="13" customFormat="false" ht="13.8" hidden="false" customHeight="false" outlineLevel="0" collapsed="false">
      <c r="A13" s="507"/>
      <c r="B13" s="508"/>
      <c r="C13" s="508"/>
      <c r="D13" s="555"/>
      <c r="E13" s="555"/>
      <c r="F13" s="555"/>
      <c r="G13" s="555"/>
      <c r="H13" s="557" t="n">
        <f aca="false">E13-F13-G13</f>
        <v>0</v>
      </c>
    </row>
    <row r="14" customFormat="false" ht="13.8" hidden="false" customHeight="false" outlineLevel="0" collapsed="false">
      <c r="A14" s="507"/>
      <c r="B14" s="508"/>
      <c r="C14" s="508"/>
      <c r="D14" s="555"/>
      <c r="E14" s="555"/>
      <c r="F14" s="555"/>
      <c r="G14" s="555"/>
      <c r="H14" s="557" t="n">
        <f aca="false">E14-F14-G14</f>
        <v>0</v>
      </c>
    </row>
    <row r="15" customFormat="false" ht="13.8" hidden="false" customHeight="false" outlineLevel="0" collapsed="false">
      <c r="A15" s="507"/>
      <c r="B15" s="508"/>
      <c r="C15" s="508"/>
      <c r="D15" s="555"/>
      <c r="E15" s="555"/>
      <c r="F15" s="555"/>
      <c r="G15" s="555"/>
      <c r="H15" s="557" t="n">
        <f aca="false">E15-F15-G15</f>
        <v>0</v>
      </c>
    </row>
    <row r="16" customFormat="false" ht="13.8" hidden="false" customHeight="false" outlineLevel="0" collapsed="false">
      <c r="A16" s="507"/>
      <c r="B16" s="508"/>
      <c r="C16" s="508"/>
      <c r="D16" s="555"/>
      <c r="E16" s="555"/>
      <c r="F16" s="555"/>
      <c r="G16" s="555"/>
      <c r="H16" s="557" t="n">
        <f aca="false">E16-F16-G16</f>
        <v>0</v>
      </c>
    </row>
    <row r="17" customFormat="false" ht="13.8" hidden="false" customHeight="false" outlineLevel="0" collapsed="false">
      <c r="A17" s="507"/>
      <c r="B17" s="508"/>
      <c r="C17" s="508"/>
      <c r="D17" s="555"/>
      <c r="E17" s="555"/>
      <c r="F17" s="555"/>
      <c r="G17" s="555"/>
      <c r="H17" s="557" t="n">
        <f aca="false">E17-F17-G17</f>
        <v>0</v>
      </c>
    </row>
    <row r="18" customFormat="false" ht="13.8" hidden="false" customHeight="false" outlineLevel="0" collapsed="false">
      <c r="A18" s="507"/>
      <c r="B18" s="508"/>
      <c r="C18" s="508"/>
      <c r="D18" s="555"/>
      <c r="E18" s="555"/>
      <c r="F18" s="555"/>
      <c r="G18" s="555"/>
      <c r="H18" s="557" t="n">
        <f aca="false">E18-F18-G18</f>
        <v>0</v>
      </c>
    </row>
    <row r="19" customFormat="false" ht="13.8" hidden="false" customHeight="false" outlineLevel="0" collapsed="false">
      <c r="A19" s="507"/>
      <c r="B19" s="508"/>
      <c r="C19" s="508"/>
      <c r="D19" s="555"/>
      <c r="E19" s="555"/>
      <c r="F19" s="555"/>
      <c r="G19" s="555"/>
      <c r="H19" s="557" t="n">
        <f aca="false">E19-F19-G19</f>
        <v>0</v>
      </c>
    </row>
    <row r="20" customFormat="false" ht="14.4" hidden="false" customHeight="false" outlineLevel="0" collapsed="false">
      <c r="A20" s="951" t="s">
        <v>789</v>
      </c>
      <c r="B20" s="951"/>
      <c r="C20" s="951"/>
      <c r="D20" s="951"/>
      <c r="E20" s="907" t="n">
        <f aca="false">SUM(E9:E19)</f>
        <v>0</v>
      </c>
      <c r="F20" s="907" t="n">
        <f aca="false">SUM(F9:F19)</f>
        <v>0</v>
      </c>
      <c r="G20" s="907" t="n">
        <f aca="false">SUM(G9:G19)</f>
        <v>0</v>
      </c>
      <c r="H20" s="563" t="n">
        <f aca="false">SUM(H9:H19)</f>
        <v>0</v>
      </c>
    </row>
    <row r="21" customFormat="false" ht="13.8" hidden="false" customHeight="false" outlineLevel="0" collapsed="false">
      <c r="A21" s="360"/>
      <c r="B21" s="360"/>
      <c r="C21" s="360"/>
      <c r="D21" s="360"/>
      <c r="E21" s="360"/>
      <c r="F21" s="360"/>
      <c r="G21" s="360"/>
      <c r="H21" s="428"/>
      <c r="I21" s="639"/>
    </row>
    <row r="22" customFormat="false" ht="13.8" hidden="false" customHeight="false" outlineLevel="0" collapsed="false">
      <c r="A22" s="360"/>
      <c r="B22" s="360"/>
      <c r="C22" s="360"/>
      <c r="D22" s="360"/>
      <c r="E22" s="360"/>
      <c r="F22" s="360"/>
      <c r="G22" s="360"/>
      <c r="H22" s="428"/>
      <c r="I22" s="639"/>
    </row>
    <row r="23" customFormat="false" ht="13.8" hidden="false" customHeight="false" outlineLevel="0" collapsed="false">
      <c r="A23" s="542" t="s">
        <v>183</v>
      </c>
      <c r="B23" s="542"/>
      <c r="C23" s="542"/>
      <c r="D23" s="564"/>
      <c r="E23" s="564"/>
      <c r="F23" s="564"/>
      <c r="G23" s="564"/>
      <c r="H23" s="564"/>
      <c r="I23" s="564"/>
    </row>
    <row r="24" customFormat="false" ht="13.8" hidden="false" customHeight="false" outlineLevel="0" collapsed="false">
      <c r="A24" s="430" t="str">
        <f aca="false">'Éves Mérleg'!$C$53</f>
        <v>20XX. Xxxxxxx XX.</v>
      </c>
      <c r="B24" s="542"/>
      <c r="C24" s="564"/>
      <c r="D24" s="564"/>
      <c r="E24" s="564"/>
      <c r="F24" s="564"/>
      <c r="G24" s="564"/>
      <c r="H24" s="564"/>
    </row>
    <row r="25" customFormat="false" ht="13.8" hidden="false" customHeight="false" outlineLevel="0" collapsed="false">
      <c r="A25" s="542"/>
      <c r="B25" s="928"/>
      <c r="C25" s="928"/>
      <c r="D25" s="360"/>
      <c r="E25" s="528"/>
      <c r="F25" s="528"/>
      <c r="G25" s="360"/>
    </row>
    <row r="26" customFormat="false" ht="13.8" hidden="false" customHeight="false" outlineLevel="0" collapsed="false">
      <c r="A26" s="542"/>
      <c r="B26" s="658" t="s">
        <v>224</v>
      </c>
      <c r="C26" s="658"/>
      <c r="D26" s="493"/>
      <c r="E26" s="493" t="s">
        <v>225</v>
      </c>
      <c r="F26" s="493"/>
      <c r="G26" s="360"/>
    </row>
    <row r="27" customFormat="false" ht="13.8" hidden="false" customHeight="false" outlineLevel="0" collapsed="false">
      <c r="A27" s="542"/>
      <c r="B27" s="360"/>
      <c r="C27" s="542"/>
      <c r="D27" s="564"/>
    </row>
    <row r="28" customFormat="false" ht="13.8" hidden="false" customHeight="false" outlineLevel="0" collapsed="false">
      <c r="A28" s="542"/>
      <c r="B28" s="360"/>
      <c r="C28" s="360"/>
      <c r="D28" s="564"/>
      <c r="E28" s="928"/>
      <c r="F28" s="928"/>
    </row>
    <row r="29" customFormat="false" ht="13.8" hidden="false" customHeight="false" outlineLevel="0" collapsed="false">
      <c r="A29" s="360"/>
      <c r="B29" s="360"/>
      <c r="C29" s="493"/>
      <c r="D29" s="564"/>
      <c r="E29" s="493" t="s">
        <v>226</v>
      </c>
      <c r="F29" s="493"/>
    </row>
  </sheetData>
  <mergeCells count="4">
    <mergeCell ref="A20:D20"/>
    <mergeCell ref="B26:C26"/>
    <mergeCell ref="E26:F26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&amp;P/&amp;N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1680</xdr:colOff>
                    <xdr:row>6</xdr:row>
                    <xdr:rowOff>320040</xdr:rowOff>
                  </from>
                  <to>
                    <xdr:col>2</xdr:col>
                    <xdr:colOff>-327240</xdr:colOff>
                    <xdr:row>7</xdr:row>
                    <xdr:rowOff>-1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31.66"/>
    <col collapsed="false" customWidth="true" hidden="false" outlineLevel="0" max="3" min="3" style="26" width="10.66"/>
    <col collapsed="false" customWidth="true" hidden="false" outlineLevel="0" max="4" min="4" style="26" width="9.87"/>
    <col collapsed="false" customWidth="true" hidden="false" outlineLevel="0" max="5" min="5" style="26" width="10.1"/>
    <col collapsed="false" customWidth="true" hidden="false" outlineLevel="0" max="6" min="6" style="26" width="10.99"/>
    <col collapsed="false" customWidth="true" hidden="false" outlineLevel="0" max="12" min="7" style="26" width="9.99"/>
    <col collapsed="false" customWidth="true" hidden="false" outlineLevel="0" max="13" min="13" style="26" width="10.32"/>
    <col collapsed="false" customWidth="false" hidden="false" outlineLevel="0" max="257" min="14" style="26" width="9.1"/>
  </cols>
  <sheetData>
    <row r="1" customFormat="false" ht="15" hidden="false" customHeight="tru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L1" s="719"/>
      <c r="M1" s="719"/>
    </row>
    <row r="2" customFormat="false" ht="15.6" hidden="false" customHeight="false" outlineLevel="0" collapsed="false">
      <c r="A2" s="770" t="s">
        <v>1307</v>
      </c>
      <c r="B2" s="770" t="s">
        <v>1317</v>
      </c>
      <c r="C2" s="360"/>
      <c r="D2" s="358"/>
      <c r="E2" s="358"/>
      <c r="F2" s="360"/>
    </row>
    <row r="3" customFormat="false" ht="13.8" hidden="false" customHeight="false" outlineLevel="0" collapsed="false">
      <c r="A3" s="358" t="s">
        <v>44</v>
      </c>
      <c r="B3" s="358"/>
      <c r="C3" s="359" t="n">
        <f aca="false">BORÍTÓ!$C$15</f>
        <v>40178</v>
      </c>
      <c r="D3" s="358"/>
      <c r="E3" s="358"/>
      <c r="F3" s="358"/>
      <c r="G3" s="626"/>
    </row>
    <row r="4" customFormat="false" ht="13.8" hidden="false" customHeight="false" outlineLevel="0" collapsed="false">
      <c r="A4" s="360"/>
      <c r="B4" s="358"/>
      <c r="C4" s="358" t="s">
        <v>44</v>
      </c>
      <c r="D4" s="358"/>
      <c r="E4" s="358"/>
      <c r="F4" s="358"/>
      <c r="G4" s="626"/>
    </row>
    <row r="5" customFormat="false" ht="13.8" hidden="false" customHeight="false" outlineLevel="0" collapsed="false">
      <c r="A5" s="358"/>
      <c r="B5" s="360"/>
      <c r="C5" s="360"/>
      <c r="D5" s="360"/>
      <c r="E5" s="360"/>
      <c r="F5" s="360"/>
    </row>
    <row r="6" customFormat="false" ht="13.8" hidden="false" customHeight="false" outlineLevel="0" collapsed="false">
      <c r="A6" s="360"/>
      <c r="B6" s="360"/>
      <c r="C6" s="360"/>
      <c r="D6" s="360"/>
      <c r="E6" s="360"/>
      <c r="F6" s="360"/>
    </row>
    <row r="7" customFormat="false" ht="14.4" hidden="false" customHeight="false" outlineLevel="0" collapsed="false">
      <c r="A7" s="360" t="s">
        <v>1309</v>
      </c>
      <c r="B7" s="360"/>
      <c r="C7" s="360" t="s">
        <v>1310</v>
      </c>
      <c r="D7" s="360"/>
      <c r="E7" s="360"/>
      <c r="F7" s="360"/>
    </row>
    <row r="8" customFormat="false" ht="26.4" hidden="false" customHeight="true" outlineLevel="0" collapsed="false">
      <c r="A8" s="574" t="s">
        <v>1186</v>
      </c>
      <c r="B8" s="575" t="s">
        <v>1318</v>
      </c>
      <c r="C8" s="953" t="s">
        <v>1319</v>
      </c>
      <c r="D8" s="953"/>
      <c r="E8" s="953"/>
      <c r="F8" s="590" t="s">
        <v>998</v>
      </c>
    </row>
    <row r="9" customFormat="false" ht="26.4" hidden="false" customHeight="false" outlineLevel="0" collapsed="false">
      <c r="A9" s="574"/>
      <c r="B9" s="575"/>
      <c r="C9" s="686" t="s">
        <v>1320</v>
      </c>
      <c r="D9" s="686" t="s">
        <v>1321</v>
      </c>
      <c r="E9" s="686" t="s">
        <v>1322</v>
      </c>
      <c r="F9" s="590"/>
    </row>
    <row r="10" customFormat="false" ht="13.8" hidden="false" customHeight="false" outlineLevel="0" collapsed="false">
      <c r="B10" s="954"/>
      <c r="C10" s="954"/>
      <c r="D10" s="954"/>
      <c r="E10" s="954"/>
      <c r="F10" s="955"/>
    </row>
    <row r="11" customFormat="false" ht="13.8" hidden="false" customHeight="false" outlineLevel="0" collapsed="false">
      <c r="A11" s="956" t="s">
        <v>1323</v>
      </c>
      <c r="B11" s="954"/>
      <c r="C11" s="954"/>
      <c r="D11" s="954"/>
      <c r="E11" s="954"/>
      <c r="F11" s="955"/>
    </row>
    <row r="12" customFormat="false" ht="13.8" hidden="false" customHeight="false" outlineLevel="0" collapsed="false">
      <c r="A12" s="957"/>
      <c r="B12" s="581"/>
      <c r="C12" s="581"/>
      <c r="D12" s="581"/>
      <c r="E12" s="581"/>
      <c r="F12" s="675" t="n">
        <f aca="false">C12-D12-E12</f>
        <v>0</v>
      </c>
    </row>
    <row r="13" customFormat="false" ht="13.8" hidden="false" customHeight="false" outlineLevel="0" collapsed="false">
      <c r="A13" s="957"/>
      <c r="B13" s="581"/>
      <c r="C13" s="581"/>
      <c r="D13" s="581"/>
      <c r="E13" s="581"/>
      <c r="F13" s="675" t="n">
        <f aca="false">C13-D13-E13</f>
        <v>0</v>
      </c>
    </row>
    <row r="14" customFormat="false" ht="13.8" hidden="false" customHeight="false" outlineLevel="0" collapsed="false">
      <c r="A14" s="957"/>
      <c r="B14" s="581"/>
      <c r="C14" s="581"/>
      <c r="D14" s="581"/>
      <c r="E14" s="581"/>
      <c r="F14" s="675" t="n">
        <f aca="false">C14-D14-E14</f>
        <v>0</v>
      </c>
    </row>
    <row r="15" customFormat="false" ht="13.8" hidden="false" customHeight="false" outlineLevel="0" collapsed="false">
      <c r="A15" s="957"/>
      <c r="B15" s="581"/>
      <c r="C15" s="581"/>
      <c r="D15" s="581"/>
      <c r="E15" s="581"/>
      <c r="F15" s="675" t="n">
        <f aca="false">C15-D15-E15</f>
        <v>0</v>
      </c>
    </row>
    <row r="16" customFormat="false" ht="13.8" hidden="false" customHeight="false" outlineLevel="0" collapsed="false">
      <c r="A16" s="957"/>
      <c r="B16" s="581"/>
      <c r="C16" s="581"/>
      <c r="D16" s="581"/>
      <c r="E16" s="581"/>
      <c r="F16" s="675" t="n">
        <f aca="false">C16-D16-E16</f>
        <v>0</v>
      </c>
    </row>
    <row r="17" customFormat="false" ht="13.8" hidden="false" customHeight="false" outlineLevel="0" collapsed="false">
      <c r="A17" s="957"/>
      <c r="B17" s="581"/>
      <c r="C17" s="581"/>
      <c r="D17" s="581"/>
      <c r="E17" s="581"/>
      <c r="F17" s="675" t="n">
        <f aca="false">C17-D17-E17</f>
        <v>0</v>
      </c>
    </row>
    <row r="18" customFormat="false" ht="13.8" hidden="false" customHeight="false" outlineLevel="0" collapsed="false">
      <c r="A18" s="957"/>
      <c r="B18" s="581"/>
      <c r="C18" s="581"/>
      <c r="D18" s="581"/>
      <c r="E18" s="581"/>
      <c r="F18" s="675" t="n">
        <f aca="false">C18-D18-E18</f>
        <v>0</v>
      </c>
    </row>
    <row r="19" customFormat="false" ht="13.8" hidden="false" customHeight="false" outlineLevel="0" collapsed="false">
      <c r="A19" s="957"/>
      <c r="B19" s="581"/>
      <c r="C19" s="581"/>
      <c r="D19" s="581"/>
      <c r="E19" s="581"/>
      <c r="F19" s="675" t="n">
        <f aca="false">C19-D19-E19</f>
        <v>0</v>
      </c>
    </row>
    <row r="20" customFormat="false" ht="13.8" hidden="false" customHeight="false" outlineLevel="0" collapsed="false">
      <c r="A20" s="957"/>
      <c r="B20" s="581"/>
      <c r="C20" s="581"/>
      <c r="D20" s="581"/>
      <c r="E20" s="581"/>
      <c r="F20" s="675" t="n">
        <f aca="false">C20-D20-E20</f>
        <v>0</v>
      </c>
    </row>
    <row r="21" customFormat="false" ht="13.8" hidden="false" customHeight="false" outlineLevel="0" collapsed="false">
      <c r="A21" s="957"/>
      <c r="B21" s="581"/>
      <c r="C21" s="581"/>
      <c r="D21" s="581"/>
      <c r="E21" s="581"/>
      <c r="F21" s="675" t="n">
        <f aca="false">C21-D21-E21</f>
        <v>0</v>
      </c>
    </row>
    <row r="22" customFormat="false" ht="13.8" hidden="false" customHeight="false" outlineLevel="0" collapsed="false">
      <c r="A22" s="957"/>
      <c r="B22" s="581"/>
      <c r="C22" s="581"/>
      <c r="D22" s="581"/>
      <c r="E22" s="581"/>
      <c r="F22" s="675" t="n">
        <f aca="false">C22-D22-E22</f>
        <v>0</v>
      </c>
    </row>
    <row r="23" customFormat="false" ht="13.8" hidden="false" customHeight="false" outlineLevel="0" collapsed="false">
      <c r="A23" s="957"/>
      <c r="B23" s="581"/>
      <c r="C23" s="581"/>
      <c r="D23" s="581"/>
      <c r="E23" s="581"/>
      <c r="F23" s="675" t="n">
        <f aca="false">C23-D23-E23</f>
        <v>0</v>
      </c>
    </row>
    <row r="24" customFormat="false" ht="13.8" hidden="false" customHeight="false" outlineLevel="0" collapsed="false">
      <c r="A24" s="957"/>
      <c r="B24" s="581"/>
      <c r="C24" s="581"/>
      <c r="D24" s="581"/>
      <c r="E24" s="581"/>
      <c r="F24" s="675" t="n">
        <f aca="false">C24-D24-E24</f>
        <v>0</v>
      </c>
    </row>
    <row r="25" customFormat="false" ht="13.8" hidden="false" customHeight="false" outlineLevel="0" collapsed="false">
      <c r="A25" s="957"/>
      <c r="B25" s="581"/>
      <c r="C25" s="581"/>
      <c r="D25" s="581"/>
      <c r="E25" s="581"/>
      <c r="F25" s="675" t="n">
        <f aca="false">C25-D25-E25</f>
        <v>0</v>
      </c>
    </row>
    <row r="26" customFormat="false" ht="13.8" hidden="false" customHeight="false" outlineLevel="0" collapsed="false">
      <c r="A26" s="957"/>
      <c r="B26" s="581"/>
      <c r="C26" s="581"/>
      <c r="D26" s="581"/>
      <c r="E26" s="581"/>
      <c r="F26" s="675" t="n">
        <f aca="false">C26-D26-E26</f>
        <v>0</v>
      </c>
    </row>
    <row r="27" customFormat="false" ht="13.8" hidden="false" customHeight="false" outlineLevel="0" collapsed="false">
      <c r="A27" s="957"/>
      <c r="B27" s="581"/>
      <c r="C27" s="581"/>
      <c r="D27" s="581"/>
      <c r="E27" s="581"/>
      <c r="F27" s="675" t="n">
        <f aca="false">C27-D27-E27</f>
        <v>0</v>
      </c>
    </row>
    <row r="28" customFormat="false" ht="13.8" hidden="false" customHeight="false" outlineLevel="0" collapsed="false">
      <c r="A28" s="957"/>
      <c r="B28" s="581"/>
      <c r="C28" s="581"/>
      <c r="D28" s="581"/>
      <c r="E28" s="581"/>
      <c r="F28" s="675" t="n">
        <f aca="false">C28-D28-E28</f>
        <v>0</v>
      </c>
    </row>
    <row r="29" customFormat="false" ht="13.8" hidden="false" customHeight="false" outlineLevel="0" collapsed="false">
      <c r="A29" s="957"/>
      <c r="B29" s="581"/>
      <c r="C29" s="581"/>
      <c r="D29" s="581"/>
      <c r="E29" s="581"/>
      <c r="F29" s="675" t="n">
        <f aca="false">C29-D29-E29</f>
        <v>0</v>
      </c>
    </row>
    <row r="30" customFormat="false" ht="13.8" hidden="false" customHeight="false" outlineLevel="0" collapsed="false">
      <c r="A30" s="957"/>
      <c r="B30" s="581"/>
      <c r="C30" s="581"/>
      <c r="D30" s="581"/>
      <c r="E30" s="581"/>
      <c r="F30" s="675" t="n">
        <f aca="false">C30-D30-E30</f>
        <v>0</v>
      </c>
    </row>
    <row r="31" customFormat="false" ht="13.8" hidden="false" customHeight="false" outlineLevel="0" collapsed="false">
      <c r="A31" s="957"/>
      <c r="B31" s="581"/>
      <c r="C31" s="581"/>
      <c r="D31" s="581"/>
      <c r="E31" s="581"/>
      <c r="F31" s="675" t="n">
        <f aca="false">C31-D31-E31</f>
        <v>0</v>
      </c>
    </row>
    <row r="32" customFormat="false" ht="13.8" hidden="false" customHeight="false" outlineLevel="0" collapsed="false">
      <c r="A32" s="957"/>
      <c r="B32" s="581"/>
      <c r="C32" s="581"/>
      <c r="D32" s="581"/>
      <c r="E32" s="581"/>
      <c r="F32" s="675" t="n">
        <f aca="false">C32-D32-E32</f>
        <v>0</v>
      </c>
    </row>
    <row r="33" customFormat="false" ht="13.8" hidden="false" customHeight="false" outlineLevel="0" collapsed="false">
      <c r="A33" s="957"/>
      <c r="B33" s="581"/>
      <c r="C33" s="581"/>
      <c r="D33" s="581"/>
      <c r="E33" s="581"/>
      <c r="F33" s="675" t="n">
        <f aca="false">C33-D33-E33</f>
        <v>0</v>
      </c>
    </row>
    <row r="34" customFormat="false" ht="13.8" hidden="false" customHeight="false" outlineLevel="0" collapsed="false">
      <c r="A34" s="958" t="s">
        <v>789</v>
      </c>
      <c r="B34" s="958"/>
      <c r="C34" s="959" t="n">
        <f aca="false">SUM(C12:C33)</f>
        <v>0</v>
      </c>
      <c r="D34" s="959" t="n">
        <f aca="false">SUM(D12:D33)</f>
        <v>0</v>
      </c>
      <c r="E34" s="959" t="n">
        <f aca="false">SUM(E12:E33)</f>
        <v>0</v>
      </c>
      <c r="F34" s="960" t="n">
        <f aca="false">SUM(F12:F33)</f>
        <v>0</v>
      </c>
    </row>
    <row r="35" customFormat="false" ht="13.8" hidden="false" customHeight="false" outlineLevel="0" collapsed="false">
      <c r="A35" s="961" t="s">
        <v>1324</v>
      </c>
      <c r="B35" s="961"/>
      <c r="C35" s="961"/>
      <c r="D35" s="961"/>
      <c r="E35" s="961"/>
      <c r="F35" s="961"/>
    </row>
    <row r="36" customFormat="false" ht="13.8" hidden="false" customHeight="false" outlineLevel="0" collapsed="false">
      <c r="A36" s="957"/>
      <c r="B36" s="581"/>
      <c r="C36" s="581"/>
      <c r="D36" s="581"/>
      <c r="E36" s="581"/>
      <c r="F36" s="675" t="n">
        <f aca="false">C36-D36-E36</f>
        <v>0</v>
      </c>
    </row>
    <row r="37" customFormat="false" ht="13.8" hidden="false" customHeight="false" outlineLevel="0" collapsed="false">
      <c r="A37" s="957"/>
      <c r="B37" s="581"/>
      <c r="C37" s="581"/>
      <c r="D37" s="581"/>
      <c r="E37" s="581"/>
      <c r="F37" s="675" t="n">
        <f aca="false">C37-D37-E37</f>
        <v>0</v>
      </c>
    </row>
    <row r="38" customFormat="false" ht="13.8" hidden="false" customHeight="false" outlineLevel="0" collapsed="false">
      <c r="A38" s="958" t="s">
        <v>789</v>
      </c>
      <c r="B38" s="958"/>
      <c r="C38" s="959" t="n">
        <f aca="false">SUM(C36:C37)</f>
        <v>0</v>
      </c>
      <c r="D38" s="959" t="n">
        <f aca="false">SUM(D36:D37)</f>
        <v>0</v>
      </c>
      <c r="E38" s="959" t="n">
        <f aca="false">SUM(E36:E37)</f>
        <v>0</v>
      </c>
      <c r="F38" s="960" t="n">
        <f aca="false">SUM(F36:F37)</f>
        <v>0</v>
      </c>
    </row>
    <row r="39" customFormat="false" ht="13.8" hidden="false" customHeight="false" outlineLevel="0" collapsed="false">
      <c r="A39" s="961" t="s">
        <v>1325</v>
      </c>
      <c r="B39" s="961"/>
      <c r="C39" s="961"/>
      <c r="D39" s="961"/>
      <c r="E39" s="961"/>
      <c r="F39" s="961"/>
    </row>
    <row r="40" customFormat="false" ht="13.8" hidden="false" customHeight="false" outlineLevel="0" collapsed="false">
      <c r="A40" s="957"/>
      <c r="B40" s="581"/>
      <c r="C40" s="581"/>
      <c r="D40" s="581"/>
      <c r="E40" s="581"/>
      <c r="F40" s="675" t="n">
        <f aca="false">C40-D40-E40</f>
        <v>0</v>
      </c>
      <c r="I40" s="26" t="s">
        <v>44</v>
      </c>
    </row>
    <row r="41" customFormat="false" ht="13.8" hidden="false" customHeight="false" outlineLevel="0" collapsed="false">
      <c r="A41" s="957"/>
      <c r="B41" s="581"/>
      <c r="C41" s="581"/>
      <c r="D41" s="581"/>
      <c r="E41" s="581"/>
      <c r="F41" s="675" t="n">
        <f aca="false">C41-D41-E41</f>
        <v>0</v>
      </c>
    </row>
    <row r="42" customFormat="false" ht="13.8" hidden="false" customHeight="false" outlineLevel="0" collapsed="false">
      <c r="A42" s="958" t="s">
        <v>789</v>
      </c>
      <c r="B42" s="958"/>
      <c r="C42" s="959" t="n">
        <f aca="false">SUM(C40:C41)</f>
        <v>0</v>
      </c>
      <c r="D42" s="959" t="n">
        <f aca="false">SUM(D40:D41)</f>
        <v>0</v>
      </c>
      <c r="E42" s="959" t="n">
        <f aca="false">SUM(E40:E41)</f>
        <v>0</v>
      </c>
      <c r="F42" s="960" t="n">
        <f aca="false">SUM(F40:F41)</f>
        <v>0</v>
      </c>
    </row>
    <row r="43" customFormat="false" ht="13.8" hidden="false" customHeight="false" outlineLevel="0" collapsed="false">
      <c r="A43" s="961" t="s">
        <v>1326</v>
      </c>
      <c r="B43" s="961"/>
      <c r="C43" s="961"/>
      <c r="D43" s="961"/>
      <c r="E43" s="961"/>
      <c r="F43" s="961"/>
      <c r="H43" s="26" t="s">
        <v>1107</v>
      </c>
    </row>
    <row r="44" customFormat="false" ht="13.8" hidden="false" customHeight="false" outlineLevel="0" collapsed="false">
      <c r="A44" s="957"/>
      <c r="B44" s="581"/>
      <c r="C44" s="581"/>
      <c r="D44" s="581"/>
      <c r="E44" s="581"/>
      <c r="F44" s="675" t="n">
        <f aca="false">C44-D44-E44</f>
        <v>0</v>
      </c>
    </row>
    <row r="45" customFormat="false" ht="13.8" hidden="false" customHeight="false" outlineLevel="0" collapsed="false">
      <c r="A45" s="957"/>
      <c r="B45" s="581"/>
      <c r="C45" s="581"/>
      <c r="D45" s="581"/>
      <c r="E45" s="581"/>
      <c r="F45" s="675" t="n">
        <f aca="false">C45-D45-E45</f>
        <v>0</v>
      </c>
    </row>
    <row r="46" customFormat="false" ht="13.8" hidden="false" customHeight="false" outlineLevel="0" collapsed="false">
      <c r="A46" s="958" t="s">
        <v>789</v>
      </c>
      <c r="B46" s="958"/>
      <c r="C46" s="959" t="n">
        <f aca="false">SUM(C44:C45)</f>
        <v>0</v>
      </c>
      <c r="D46" s="959" t="n">
        <f aca="false">SUM(D44:D45)</f>
        <v>0</v>
      </c>
      <c r="E46" s="959" t="n">
        <f aca="false">SUM(E44:E45)</f>
        <v>0</v>
      </c>
      <c r="F46" s="960" t="n">
        <f aca="false">SUM(F44:F45)</f>
        <v>0</v>
      </c>
    </row>
    <row r="47" customFormat="false" ht="14.4" hidden="false" customHeight="false" outlineLevel="0" collapsed="false">
      <c r="A47" s="584" t="s">
        <v>44</v>
      </c>
      <c r="B47" s="597" t="s">
        <v>789</v>
      </c>
      <c r="C47" s="710" t="n">
        <f aca="false">C46+C42+C38+C34</f>
        <v>0</v>
      </c>
      <c r="D47" s="710" t="n">
        <f aca="false">D46+D42+D38+D34</f>
        <v>0</v>
      </c>
      <c r="E47" s="710" t="n">
        <f aca="false">E46+E42+E38+E34</f>
        <v>0</v>
      </c>
      <c r="F47" s="712" t="n">
        <f aca="false">F46+F42+F38+F34</f>
        <v>0</v>
      </c>
    </row>
    <row r="48" customFormat="false" ht="13.8" hidden="false" customHeight="false" outlineLevel="0" collapsed="false">
      <c r="A48" s="945" t="s">
        <v>1306</v>
      </c>
      <c r="B48" s="571"/>
      <c r="C48" s="360"/>
      <c r="D48" s="360"/>
      <c r="E48" s="360"/>
      <c r="F48" s="360"/>
    </row>
    <row r="49" customFormat="false" ht="13.8" hidden="false" customHeight="false" outlineLevel="0" collapsed="false">
      <c r="A49" s="542" t="s">
        <v>183</v>
      </c>
      <c r="B49" s="542"/>
      <c r="C49" s="542"/>
      <c r="D49" s="542"/>
      <c r="E49" s="564"/>
      <c r="F49" s="564"/>
      <c r="G49" s="564"/>
    </row>
    <row r="50" customFormat="false" ht="13.8" hidden="false" customHeight="false" outlineLevel="0" collapsed="false">
      <c r="A50" s="430" t="str">
        <f aca="false">'Éves Mérleg'!$C$53</f>
        <v>20XX. Xxxxxxx XX.</v>
      </c>
      <c r="B50" s="542"/>
      <c r="C50" s="542"/>
      <c r="D50" s="564"/>
      <c r="E50" s="564"/>
      <c r="F50" s="564"/>
      <c r="G50" s="564"/>
    </row>
    <row r="51" customFormat="false" ht="13.8" hidden="false" customHeight="false" outlineLevel="0" collapsed="false">
      <c r="A51" s="542"/>
      <c r="B51" s="360"/>
      <c r="C51" s="528"/>
      <c r="D51" s="528"/>
      <c r="E51" s="360"/>
    </row>
    <row r="52" customFormat="false" ht="13.8" hidden="false" customHeight="false" outlineLevel="0" collapsed="false">
      <c r="A52" s="542"/>
      <c r="B52" s="360"/>
      <c r="C52" s="493" t="s">
        <v>224</v>
      </c>
      <c r="D52" s="493"/>
      <c r="E52" s="360"/>
    </row>
    <row r="53" customFormat="false" ht="13.8" hidden="false" customHeight="false" outlineLevel="0" collapsed="false">
      <c r="A53" s="542"/>
      <c r="B53" s="360"/>
      <c r="C53" s="542"/>
      <c r="D53" s="542"/>
      <c r="E53" s="360"/>
    </row>
    <row r="54" customFormat="false" ht="13.8" hidden="false" customHeight="false" outlineLevel="0" collapsed="false">
      <c r="A54" s="542"/>
      <c r="B54" s="360"/>
      <c r="C54" s="928"/>
      <c r="D54" s="928"/>
      <c r="E54" s="360"/>
    </row>
    <row r="55" customFormat="false" ht="13.8" hidden="false" customHeight="false" outlineLevel="0" collapsed="false">
      <c r="A55" s="360"/>
      <c r="B55" s="360"/>
      <c r="C55" s="493" t="s">
        <v>225</v>
      </c>
      <c r="D55" s="493"/>
      <c r="E55" s="360"/>
    </row>
    <row r="56" customFormat="false" ht="13.8" hidden="false" customHeight="false" outlineLevel="0" collapsed="false">
      <c r="C56" s="542"/>
      <c r="D56" s="542"/>
    </row>
    <row r="57" customFormat="false" ht="13.8" hidden="false" customHeight="false" outlineLevel="0" collapsed="false">
      <c r="C57" s="528"/>
      <c r="D57" s="528"/>
    </row>
    <row r="58" customFormat="false" ht="13.8" hidden="false" customHeight="false" outlineLevel="0" collapsed="false">
      <c r="C58" s="493" t="s">
        <v>226</v>
      </c>
      <c r="D58" s="493"/>
    </row>
  </sheetData>
  <mergeCells count="14">
    <mergeCell ref="A8:A9"/>
    <mergeCell ref="B8:B9"/>
    <mergeCell ref="C8:E8"/>
    <mergeCell ref="F8:F9"/>
    <mergeCell ref="A34:B34"/>
    <mergeCell ref="A35:F35"/>
    <mergeCell ref="A38:B38"/>
    <mergeCell ref="A39:F39"/>
    <mergeCell ref="A42:B42"/>
    <mergeCell ref="A43:F43"/>
    <mergeCell ref="A46:B46"/>
    <mergeCell ref="C52:D52"/>
    <mergeCell ref="C55:D55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4120</xdr:colOff>
                    <xdr:row>8</xdr:row>
                    <xdr:rowOff>129600</xdr:rowOff>
                  </from>
                  <to>
                    <xdr:col>2</xdr:col>
                    <xdr:colOff>-1202760</xdr:colOff>
                    <xdr:row>9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26.55"/>
    <col collapsed="false" customWidth="true" hidden="false" outlineLevel="0" max="3" min="3" style="543" width="10.87"/>
    <col collapsed="false" customWidth="true" hidden="false" outlineLevel="0" max="4" min="4" style="543" width="12.1"/>
    <col collapsed="false" customWidth="true" hidden="false" outlineLevel="0" max="5" min="5" style="543" width="11.32"/>
    <col collapsed="false" customWidth="true" hidden="false" outlineLevel="0" max="6" min="6" style="543" width="10.87"/>
    <col collapsed="false" customWidth="true" hidden="false" outlineLevel="0" max="7" min="7" style="543" width="12.32"/>
    <col collapsed="false" customWidth="true" hidden="false" outlineLevel="0" max="8" min="8" style="543" width="12.66"/>
    <col collapsed="false" customWidth="true" hidden="false" outlineLevel="0" max="9" min="9" style="543" width="11.66"/>
    <col collapsed="false" customWidth="false" hidden="false" outlineLevel="0" max="257" min="10" style="543" width="8.87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G1" s="702"/>
      <c r="H1" s="702"/>
      <c r="I1" s="702"/>
    </row>
    <row r="2" customFormat="false" ht="13.8" hidden="false" customHeight="false" outlineLevel="0" collapsed="false">
      <c r="A2" s="364" t="s">
        <v>1327</v>
      </c>
      <c r="B2" s="364"/>
      <c r="C2" s="364"/>
      <c r="D2" s="359" t="n">
        <f aca="false">BORÍTÓ!$C$15</f>
        <v>40178</v>
      </c>
      <c r="E2" s="364"/>
      <c r="F2" s="545"/>
      <c r="G2" s="545"/>
      <c r="H2" s="545"/>
      <c r="I2" s="545"/>
    </row>
    <row r="3" customFormat="false" ht="13.8" hidden="false" customHeight="false" outlineLevel="0" collapsed="false">
      <c r="A3" s="545"/>
      <c r="B3" s="545"/>
      <c r="C3" s="364"/>
      <c r="D3" s="358" t="s">
        <v>44</v>
      </c>
      <c r="E3" s="364"/>
      <c r="F3" s="360"/>
      <c r="G3" s="360"/>
      <c r="H3" s="545"/>
      <c r="I3" s="545"/>
    </row>
    <row r="4" customFormat="false" ht="13.8" hidden="false" customHeight="false" outlineLevel="0" collapsed="false">
      <c r="A4" s="545"/>
      <c r="B4" s="545"/>
      <c r="C4" s="364"/>
      <c r="D4" s="358"/>
      <c r="E4" s="364"/>
      <c r="F4" s="360"/>
      <c r="G4" s="360"/>
      <c r="H4" s="545"/>
      <c r="I4" s="545"/>
    </row>
    <row r="5" customFormat="false" ht="13.8" hidden="false" customHeight="false" outlineLevel="0" collapsed="false">
      <c r="A5" s="545"/>
      <c r="B5" s="545"/>
      <c r="C5" s="360"/>
      <c r="D5" s="360"/>
      <c r="E5" s="360"/>
      <c r="F5" s="360"/>
      <c r="G5" s="360"/>
      <c r="H5" s="360"/>
      <c r="I5" s="545"/>
    </row>
    <row r="6" customFormat="false" ht="13.95" hidden="false" customHeight="true" outlineLevel="0" collapsed="false">
      <c r="A6" s="547" t="s">
        <v>800</v>
      </c>
      <c r="B6" s="547"/>
      <c r="C6" s="547" t="s">
        <v>1310</v>
      </c>
      <c r="D6" s="360"/>
      <c r="E6" s="360"/>
      <c r="F6" s="360"/>
      <c r="G6" s="360"/>
      <c r="H6" s="545"/>
      <c r="I6" s="545"/>
    </row>
    <row r="7" customFormat="false" ht="39.6" hidden="false" customHeight="true" outlineLevel="0" collapsed="false">
      <c r="A7" s="574" t="s">
        <v>1328</v>
      </c>
      <c r="B7" s="575" t="s">
        <v>1329</v>
      </c>
      <c r="C7" s="575" t="s">
        <v>990</v>
      </c>
      <c r="D7" s="575" t="s">
        <v>991</v>
      </c>
      <c r="E7" s="575" t="s">
        <v>992</v>
      </c>
      <c r="F7" s="575" t="s">
        <v>993</v>
      </c>
      <c r="G7" s="575" t="s">
        <v>1330</v>
      </c>
      <c r="H7" s="962" t="s">
        <v>1331</v>
      </c>
      <c r="I7" s="590" t="s">
        <v>1146</v>
      </c>
    </row>
    <row r="8" customFormat="false" ht="13.2" hidden="false" customHeight="false" outlineLevel="0" collapsed="false">
      <c r="A8" s="963"/>
      <c r="B8" s="964"/>
      <c r="C8" s="964"/>
      <c r="D8" s="964"/>
      <c r="E8" s="964"/>
      <c r="F8" s="964"/>
      <c r="G8" s="964"/>
      <c r="H8" s="964"/>
      <c r="I8" s="965"/>
    </row>
    <row r="9" customFormat="false" ht="13.8" hidden="false" customHeight="false" outlineLevel="0" collapsed="false">
      <c r="A9" s="966"/>
      <c r="B9" s="580"/>
      <c r="C9" s="581"/>
      <c r="D9" s="581"/>
      <c r="E9" s="581"/>
      <c r="F9" s="581"/>
      <c r="G9" s="581"/>
      <c r="H9" s="581"/>
      <c r="I9" s="675" t="n">
        <f aca="false">G9+H9</f>
        <v>0</v>
      </c>
    </row>
    <row r="10" customFormat="false" ht="13.8" hidden="false" customHeight="false" outlineLevel="0" collapsed="false">
      <c r="A10" s="966"/>
      <c r="B10" s="580"/>
      <c r="C10" s="581"/>
      <c r="D10" s="581"/>
      <c r="E10" s="581"/>
      <c r="F10" s="581"/>
      <c r="G10" s="581"/>
      <c r="H10" s="581"/>
      <c r="I10" s="675" t="n">
        <f aca="false">G10+H10</f>
        <v>0</v>
      </c>
    </row>
    <row r="11" customFormat="false" ht="13.8" hidden="false" customHeight="false" outlineLevel="0" collapsed="false">
      <c r="A11" s="966"/>
      <c r="B11" s="580"/>
      <c r="C11" s="581"/>
      <c r="D11" s="581"/>
      <c r="E11" s="581"/>
      <c r="F11" s="581"/>
      <c r="G11" s="581"/>
      <c r="H11" s="581"/>
      <c r="I11" s="675" t="n">
        <f aca="false">G11+H11</f>
        <v>0</v>
      </c>
    </row>
    <row r="12" customFormat="false" ht="13.8" hidden="false" customHeight="false" outlineLevel="0" collapsed="false">
      <c r="A12" s="966"/>
      <c r="B12" s="580"/>
      <c r="C12" s="581"/>
      <c r="D12" s="581"/>
      <c r="E12" s="581"/>
      <c r="F12" s="581"/>
      <c r="G12" s="581"/>
      <c r="H12" s="581"/>
      <c r="I12" s="675" t="n">
        <f aca="false">G12+H12</f>
        <v>0</v>
      </c>
    </row>
    <row r="13" customFormat="false" ht="13.8" hidden="false" customHeight="false" outlineLevel="0" collapsed="false">
      <c r="A13" s="966"/>
      <c r="B13" s="580"/>
      <c r="C13" s="581"/>
      <c r="D13" s="581"/>
      <c r="E13" s="581"/>
      <c r="F13" s="581"/>
      <c r="G13" s="581"/>
      <c r="H13" s="581"/>
      <c r="I13" s="675" t="n">
        <f aca="false">G13+H13</f>
        <v>0</v>
      </c>
    </row>
    <row r="14" customFormat="false" ht="14.4" hidden="false" customHeight="false" outlineLevel="0" collapsed="false">
      <c r="A14" s="967" t="s">
        <v>789</v>
      </c>
      <c r="B14" s="967"/>
      <c r="C14" s="967"/>
      <c r="D14" s="967"/>
      <c r="E14" s="967"/>
      <c r="F14" s="967"/>
      <c r="G14" s="710" t="n">
        <f aca="false">SUM(G9:G13)</f>
        <v>0</v>
      </c>
      <c r="H14" s="710" t="n">
        <f aca="false">SUM(H9:H13)</f>
        <v>0</v>
      </c>
      <c r="I14" s="712" t="n">
        <f aca="false">SUM(I9:I13)</f>
        <v>0</v>
      </c>
    </row>
    <row r="15" customFormat="false" ht="13.2" hidden="false" customHeight="false" outlineLevel="0" collapsed="false">
      <c r="A15" s="545"/>
      <c r="B15" s="545"/>
      <c r="C15" s="545"/>
      <c r="D15" s="545"/>
      <c r="E15" s="545"/>
      <c r="F15" s="545"/>
      <c r="G15" s="545"/>
      <c r="H15" s="545"/>
      <c r="I15" s="545"/>
    </row>
    <row r="16" customFormat="false" ht="13.8" hidden="false" customHeight="false" outlineLevel="0" collapsed="false">
      <c r="A16" s="542" t="s">
        <v>183</v>
      </c>
      <c r="B16" s="542"/>
      <c r="C16" s="542"/>
      <c r="D16" s="542"/>
      <c r="E16" s="564"/>
      <c r="F16" s="545"/>
      <c r="G16" s="545"/>
      <c r="H16" s="564"/>
      <c r="I16" s="564"/>
    </row>
    <row r="17" customFormat="false" ht="13.8" hidden="false" customHeight="false" outlineLevel="0" collapsed="false">
      <c r="A17" s="430" t="str">
        <f aca="false">'Éves Mérleg'!$C$53</f>
        <v>20XX. Xxxxxxx XX.</v>
      </c>
      <c r="B17" s="542"/>
      <c r="C17" s="528"/>
      <c r="D17" s="528"/>
      <c r="E17" s="564"/>
      <c r="F17" s="545"/>
      <c r="G17" s="528"/>
      <c r="H17" s="528"/>
      <c r="I17" s="564"/>
    </row>
    <row r="18" customFormat="false" ht="13.8" hidden="false" customHeight="false" outlineLevel="0" collapsed="false">
      <c r="A18" s="542"/>
      <c r="B18" s="360"/>
      <c r="C18" s="493" t="s">
        <v>224</v>
      </c>
      <c r="D18" s="493"/>
      <c r="E18" s="528"/>
      <c r="F18" s="528"/>
      <c r="G18" s="493" t="s">
        <v>226</v>
      </c>
      <c r="H18" s="493"/>
      <c r="I18" s="545"/>
    </row>
    <row r="19" customFormat="false" ht="13.8" hidden="false" customHeight="false" outlineLevel="0" collapsed="false">
      <c r="A19" s="542"/>
      <c r="B19" s="360"/>
      <c r="E19" s="658" t="s">
        <v>225</v>
      </c>
      <c r="F19" s="658"/>
      <c r="H19" s="545"/>
      <c r="I19" s="545"/>
    </row>
    <row r="20" customFormat="false" ht="13.8" hidden="false" customHeight="false" outlineLevel="0" collapsed="false">
      <c r="A20" s="542"/>
      <c r="B20" s="360"/>
      <c r="C20" s="542"/>
      <c r="D20" s="542"/>
      <c r="E20" s="360"/>
      <c r="F20" s="542"/>
      <c r="G20" s="542"/>
    </row>
    <row r="21" customFormat="false" ht="13.8" hidden="false" customHeight="false" outlineLevel="0" collapsed="false">
      <c r="A21" s="542"/>
      <c r="B21" s="360"/>
    </row>
    <row r="22" customFormat="false" ht="13.8" hidden="false" customHeight="false" outlineLevel="0" collapsed="false">
      <c r="A22" s="360"/>
      <c r="B22" s="360"/>
      <c r="H22" s="545"/>
      <c r="I22" s="545"/>
    </row>
  </sheetData>
  <mergeCells count="5">
    <mergeCell ref="A2:B2"/>
    <mergeCell ref="A14:F14"/>
    <mergeCell ref="C18:D18"/>
    <mergeCell ref="G18:H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8520</xdr:colOff>
                    <xdr:row>6</xdr:row>
                    <xdr:rowOff>312480</xdr:rowOff>
                  </from>
                  <to>
                    <xdr:col>2</xdr:col>
                    <xdr:colOff>-820800</xdr:colOff>
                    <xdr:row>7</xdr:row>
                    <xdr:rowOff>-2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9.33"/>
    <col collapsed="false" customWidth="true" hidden="false" outlineLevel="0" max="2" min="2" style="26" width="23.87"/>
    <col collapsed="false" customWidth="true" hidden="false" outlineLevel="0" max="3" min="3" style="26" width="3.87"/>
    <col collapsed="false" customWidth="true" hidden="false" outlineLevel="0" max="15" min="4" style="26" width="9.99"/>
    <col collapsed="false" customWidth="true" hidden="false" outlineLevel="0" max="16" min="16" style="26" width="10.32"/>
    <col collapsed="false" customWidth="false" hidden="false" outlineLevel="0" max="257" min="17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</row>
    <row r="2" customFormat="false" ht="13.8" hidden="false" customHeight="false" outlineLevel="0" collapsed="false">
      <c r="A2" s="364" t="s">
        <v>1296</v>
      </c>
      <c r="B2" s="364" t="s">
        <v>1332</v>
      </c>
      <c r="C2" s="364"/>
      <c r="D2" s="364"/>
      <c r="E2" s="364"/>
      <c r="F2" s="364"/>
      <c r="G2" s="364"/>
      <c r="H2" s="364"/>
      <c r="I2" s="364"/>
      <c r="J2" s="360"/>
      <c r="K2" s="360"/>
      <c r="L2" s="360"/>
      <c r="M2" s="360"/>
      <c r="N2" s="360"/>
    </row>
    <row r="3" customFormat="false" ht="13.8" hidden="false" customHeight="false" outlineLevel="0" collapsed="false">
      <c r="A3" s="360"/>
      <c r="B3" s="358" t="s">
        <v>44</v>
      </c>
      <c r="C3" s="358"/>
      <c r="D3" s="358"/>
      <c r="E3" s="360"/>
      <c r="F3" s="358"/>
      <c r="G3" s="360"/>
      <c r="H3" s="359" t="n">
        <f aca="false">BORÍTÓ!$C$15</f>
        <v>40178</v>
      </c>
      <c r="I3" s="358"/>
      <c r="K3" s="360"/>
      <c r="L3" s="358"/>
      <c r="M3" s="358"/>
      <c r="N3" s="358"/>
      <c r="O3" s="358"/>
    </row>
    <row r="4" customFormat="false" ht="13.8" hidden="false" customHeight="false" outlineLevel="0" collapsed="false">
      <c r="A4" s="360"/>
      <c r="B4" s="360"/>
      <c r="C4" s="358"/>
      <c r="D4" s="358"/>
      <c r="E4" s="360"/>
      <c r="F4" s="358"/>
      <c r="G4" s="360"/>
      <c r="H4" s="358"/>
      <c r="I4" s="358"/>
      <c r="J4" s="358" t="s">
        <v>44</v>
      </c>
      <c r="K4" s="360"/>
      <c r="L4" s="358"/>
      <c r="M4" s="358"/>
      <c r="N4" s="358"/>
      <c r="O4" s="358"/>
    </row>
    <row r="5" s="543" customFormat="true" ht="13.8" hidden="false" customHeight="false" outlineLevel="0" collapsed="false">
      <c r="A5" s="545"/>
      <c r="B5" s="545"/>
      <c r="C5" s="545"/>
      <c r="D5" s="360"/>
      <c r="E5" s="360"/>
      <c r="F5" s="360"/>
      <c r="G5" s="360"/>
      <c r="H5" s="360"/>
      <c r="I5" s="360"/>
      <c r="J5" s="360"/>
      <c r="K5" s="360"/>
      <c r="L5" s="545"/>
      <c r="M5" s="545"/>
      <c r="N5" s="545"/>
      <c r="O5" s="545"/>
    </row>
    <row r="6" s="543" customFormat="true" ht="13.95" hidden="false" customHeight="true" outlineLevel="0" collapsed="false">
      <c r="A6" s="545"/>
      <c r="B6" s="547" t="s">
        <v>800</v>
      </c>
      <c r="C6" s="547"/>
      <c r="D6" s="547" t="s">
        <v>1310</v>
      </c>
      <c r="E6" s="360"/>
      <c r="F6" s="360"/>
      <c r="G6" s="360"/>
      <c r="H6" s="360"/>
      <c r="I6" s="360"/>
      <c r="J6" s="360"/>
      <c r="K6" s="360"/>
      <c r="L6" s="545"/>
      <c r="M6" s="545"/>
      <c r="N6" s="545"/>
      <c r="O6" s="545"/>
    </row>
    <row r="7" customFormat="false" ht="40.5" hidden="false" customHeight="true" outlineLevel="0" collapsed="false">
      <c r="A7" s="968" t="s">
        <v>122</v>
      </c>
      <c r="B7" s="962" t="s">
        <v>703</v>
      </c>
      <c r="C7" s="962"/>
      <c r="D7" s="969" t="s">
        <v>1333</v>
      </c>
      <c r="E7" s="969" t="s">
        <v>1334</v>
      </c>
      <c r="F7" s="969" t="s">
        <v>1335</v>
      </c>
      <c r="G7" s="969" t="s">
        <v>1336</v>
      </c>
      <c r="H7" s="969" t="s">
        <v>1337</v>
      </c>
      <c r="I7" s="969" t="s">
        <v>1338</v>
      </c>
      <c r="J7" s="969" t="s">
        <v>1339</v>
      </c>
      <c r="K7" s="969" t="s">
        <v>1340</v>
      </c>
      <c r="L7" s="969" t="s">
        <v>1341</v>
      </c>
      <c r="M7" s="969" t="s">
        <v>1342</v>
      </c>
      <c r="N7" s="970" t="s">
        <v>1343</v>
      </c>
    </row>
    <row r="8" customFormat="false" ht="13.8" hidden="false" customHeight="false" outlineLevel="0" collapsed="false">
      <c r="A8" s="971" t="s">
        <v>42</v>
      </c>
      <c r="B8" s="972" t="s">
        <v>1344</v>
      </c>
      <c r="C8" s="973"/>
      <c r="D8" s="974"/>
      <c r="E8" s="974"/>
      <c r="F8" s="974"/>
      <c r="G8" s="974"/>
      <c r="H8" s="974"/>
      <c r="I8" s="974"/>
      <c r="J8" s="974"/>
      <c r="K8" s="974"/>
      <c r="L8" s="974"/>
      <c r="M8" s="974"/>
      <c r="N8" s="975"/>
    </row>
    <row r="9" customFormat="false" ht="13.8" hidden="false" customHeight="false" outlineLevel="0" collapsed="false">
      <c r="A9" s="971" t="s">
        <v>45</v>
      </c>
      <c r="B9" s="972" t="s">
        <v>1345</v>
      </c>
      <c r="C9" s="973"/>
      <c r="D9" s="976"/>
      <c r="E9" s="976"/>
      <c r="F9" s="976"/>
      <c r="G9" s="976"/>
      <c r="H9" s="976"/>
      <c r="I9" s="976"/>
      <c r="J9" s="976"/>
      <c r="K9" s="976"/>
      <c r="L9" s="976"/>
      <c r="M9" s="976"/>
      <c r="N9" s="977"/>
    </row>
    <row r="10" customFormat="false" ht="13.8" hidden="false" customHeight="false" outlineLevel="0" collapsed="false">
      <c r="A10" s="971" t="s">
        <v>47</v>
      </c>
      <c r="B10" s="972"/>
      <c r="C10" s="978"/>
      <c r="D10" s="978"/>
      <c r="E10" s="978"/>
      <c r="F10" s="978"/>
      <c r="G10" s="978"/>
      <c r="H10" s="978"/>
      <c r="I10" s="978"/>
      <c r="J10" s="978"/>
      <c r="K10" s="978"/>
      <c r="L10" s="978"/>
      <c r="M10" s="978"/>
      <c r="N10" s="979"/>
    </row>
    <row r="11" customFormat="false" ht="13.8" hidden="false" customHeight="false" outlineLevel="0" collapsed="false">
      <c r="A11" s="971" t="s">
        <v>49</v>
      </c>
      <c r="B11" s="972" t="s">
        <v>1346</v>
      </c>
      <c r="C11" s="686" t="s">
        <v>709</v>
      </c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695"/>
    </row>
    <row r="12" customFormat="false" ht="13.8" hidden="false" customHeight="false" outlineLevel="0" collapsed="false">
      <c r="A12" s="971" t="s">
        <v>51</v>
      </c>
      <c r="B12" s="972" t="s">
        <v>1347</v>
      </c>
      <c r="C12" s="686" t="s">
        <v>932</v>
      </c>
      <c r="D12" s="581"/>
      <c r="E12" s="581"/>
      <c r="F12" s="581"/>
      <c r="G12" s="581"/>
      <c r="H12" s="581"/>
      <c r="I12" s="581"/>
      <c r="J12" s="581"/>
      <c r="K12" s="581"/>
      <c r="L12" s="581"/>
      <c r="M12" s="581"/>
      <c r="N12" s="695"/>
    </row>
    <row r="13" customFormat="false" ht="13.5" hidden="false" customHeight="true" outlineLevel="0" collapsed="false">
      <c r="A13" s="971" t="s">
        <v>53</v>
      </c>
      <c r="B13" s="972" t="s">
        <v>1348</v>
      </c>
      <c r="C13" s="911" t="s">
        <v>711</v>
      </c>
      <c r="D13" s="582" t="n">
        <f aca="false">D11-D12</f>
        <v>0</v>
      </c>
      <c r="E13" s="582" t="n">
        <f aca="false">E11-E12</f>
        <v>0</v>
      </c>
      <c r="F13" s="582" t="n">
        <f aca="false">F11-F12</f>
        <v>0</v>
      </c>
      <c r="G13" s="582" t="n">
        <f aca="false">G11-G12</f>
        <v>0</v>
      </c>
      <c r="H13" s="582" t="n">
        <f aca="false">H11-H12</f>
        <v>0</v>
      </c>
      <c r="I13" s="582" t="n">
        <f aca="false">I11-I12</f>
        <v>0</v>
      </c>
      <c r="J13" s="582" t="n">
        <f aca="false">J11-J12</f>
        <v>0</v>
      </c>
      <c r="K13" s="582" t="n">
        <f aca="false">K11-K12</f>
        <v>0</v>
      </c>
      <c r="L13" s="582" t="n">
        <f aca="false">L11-L12</f>
        <v>0</v>
      </c>
      <c r="M13" s="582" t="n">
        <f aca="false">M11-M12</f>
        <v>0</v>
      </c>
      <c r="N13" s="675" t="n">
        <f aca="false">N11-N12</f>
        <v>0</v>
      </c>
    </row>
    <row r="14" customFormat="false" ht="13.5" hidden="false" customHeight="true" outlineLevel="0" collapsed="false">
      <c r="A14" s="971" t="s">
        <v>55</v>
      </c>
      <c r="B14" s="972" t="s">
        <v>1349</v>
      </c>
      <c r="C14" s="911"/>
      <c r="D14" s="582" t="n">
        <f aca="false">IF(D13&lt;0,0,D13)</f>
        <v>0</v>
      </c>
      <c r="E14" s="582" t="n">
        <f aca="false">IF(E13&lt;0,0,E13)</f>
        <v>0</v>
      </c>
      <c r="F14" s="582" t="n">
        <f aca="false">IF(F13&lt;0,0,F13)</f>
        <v>0</v>
      </c>
      <c r="G14" s="582" t="n">
        <f aca="false">IF(G13&lt;0,0,G13)</f>
        <v>0</v>
      </c>
      <c r="H14" s="582" t="n">
        <f aca="false">IF(H13&lt;0,0,H13)</f>
        <v>0</v>
      </c>
      <c r="I14" s="582" t="n">
        <f aca="false">IF(I13&lt;0,0,I13)</f>
        <v>0</v>
      </c>
      <c r="J14" s="582" t="n">
        <f aca="false">IF(J13&lt;0,0,J13)</f>
        <v>0</v>
      </c>
      <c r="K14" s="582" t="n">
        <f aca="false">IF(K13&lt;0,0,K13)</f>
        <v>0</v>
      </c>
      <c r="L14" s="582" t="n">
        <f aca="false">IF(L13&lt;0,0,L13)</f>
        <v>0</v>
      </c>
      <c r="M14" s="582" t="n">
        <f aca="false">IF(M13&lt;0,0,M13)</f>
        <v>0</v>
      </c>
      <c r="N14" s="675" t="n">
        <f aca="false">IF(N13&lt;0,0,N13)</f>
        <v>0</v>
      </c>
    </row>
    <row r="15" customFormat="false" ht="13.5" hidden="false" customHeight="true" outlineLevel="0" collapsed="false">
      <c r="A15" s="971" t="s">
        <v>57</v>
      </c>
      <c r="B15" s="972" t="s">
        <v>1350</v>
      </c>
      <c r="C15" s="911"/>
      <c r="D15" s="582" t="n">
        <f aca="false">IF(D13&lt;0,D13,0)</f>
        <v>0</v>
      </c>
      <c r="E15" s="582" t="n">
        <f aca="false">IF(E13&lt;0,E13,0)</f>
        <v>0</v>
      </c>
      <c r="F15" s="582" t="n">
        <f aca="false">IF(F13&lt;0,F13,0)</f>
        <v>0</v>
      </c>
      <c r="G15" s="582" t="n">
        <f aca="false">IF(G13&lt;0,G13,0)</f>
        <v>0</v>
      </c>
      <c r="H15" s="582" t="n">
        <f aca="false">IF(H13&lt;0,H13,0)</f>
        <v>0</v>
      </c>
      <c r="I15" s="582" t="n">
        <f aca="false">IF(I13&lt;0,I13,0)</f>
        <v>0</v>
      </c>
      <c r="J15" s="582" t="n">
        <f aca="false">IF(J13&lt;0,J13,0)</f>
        <v>0</v>
      </c>
      <c r="K15" s="582" t="n">
        <f aca="false">IF(K13&lt;0,K13,0)</f>
        <v>0</v>
      </c>
      <c r="L15" s="582" t="n">
        <f aca="false">IF(L13&lt;0,L13,0)</f>
        <v>0</v>
      </c>
      <c r="M15" s="582" t="n">
        <f aca="false">IF(M13&lt;0,M13,0)</f>
        <v>0</v>
      </c>
      <c r="N15" s="675" t="n">
        <f aca="false">IF(N13&lt;0,N13,0)</f>
        <v>0</v>
      </c>
    </row>
    <row r="16" customFormat="false" ht="13.5" hidden="false" customHeight="true" outlineLevel="0" collapsed="false">
      <c r="A16" s="971" t="s">
        <v>59</v>
      </c>
      <c r="B16" s="972" t="s">
        <v>1351</v>
      </c>
      <c r="C16" s="686" t="s">
        <v>932</v>
      </c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695"/>
    </row>
    <row r="17" s="985" customFormat="true" ht="13.5" hidden="false" customHeight="true" outlineLevel="0" collapsed="false">
      <c r="A17" s="980" t="s">
        <v>44</v>
      </c>
      <c r="B17" s="981" t="s">
        <v>1352</v>
      </c>
      <c r="C17" s="982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4"/>
    </row>
    <row r="18" customFormat="false" ht="13.5" hidden="false" customHeight="true" outlineLevel="0" collapsed="false">
      <c r="A18" s="971" t="s">
        <v>61</v>
      </c>
      <c r="B18" s="972" t="s">
        <v>1353</v>
      </c>
      <c r="C18" s="686" t="s">
        <v>932</v>
      </c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695"/>
    </row>
    <row r="19" s="985" customFormat="true" ht="13.5" hidden="false" customHeight="true" outlineLevel="0" collapsed="false">
      <c r="A19" s="980" t="s">
        <v>44</v>
      </c>
      <c r="B19" s="981" t="s">
        <v>1352</v>
      </c>
      <c r="C19" s="982"/>
      <c r="D19" s="983"/>
      <c r="E19" s="983"/>
      <c r="F19" s="983"/>
      <c r="G19" s="983"/>
      <c r="H19" s="983"/>
      <c r="I19" s="983"/>
      <c r="J19" s="983"/>
      <c r="K19" s="983"/>
      <c r="L19" s="983"/>
      <c r="M19" s="983"/>
      <c r="N19" s="984"/>
    </row>
    <row r="20" customFormat="false" ht="13.5" hidden="false" customHeight="true" outlineLevel="0" collapsed="false">
      <c r="A20" s="971" t="s">
        <v>63</v>
      </c>
      <c r="B20" s="972" t="s">
        <v>1354</v>
      </c>
      <c r="C20" s="686" t="s">
        <v>1355</v>
      </c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695"/>
    </row>
    <row r="21" s="985" customFormat="true" ht="13.5" hidden="false" customHeight="true" outlineLevel="0" collapsed="false">
      <c r="A21" s="980" t="s">
        <v>44</v>
      </c>
      <c r="B21" s="981" t="s">
        <v>1352</v>
      </c>
      <c r="C21" s="982"/>
      <c r="D21" s="983"/>
      <c r="E21" s="983"/>
      <c r="F21" s="983"/>
      <c r="G21" s="983"/>
      <c r="H21" s="983"/>
      <c r="I21" s="983"/>
      <c r="J21" s="983"/>
      <c r="K21" s="983"/>
      <c r="L21" s="983"/>
      <c r="M21" s="983"/>
      <c r="N21" s="984"/>
    </row>
    <row r="22" customFormat="false" ht="13.5" hidden="false" customHeight="true" outlineLevel="0" collapsed="false">
      <c r="A22" s="971" t="s">
        <v>65</v>
      </c>
      <c r="B22" s="972" t="s">
        <v>1356</v>
      </c>
      <c r="C22" s="686" t="s">
        <v>1355</v>
      </c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695"/>
    </row>
    <row r="23" s="985" customFormat="true" ht="13.5" hidden="false" customHeight="true" outlineLevel="0" collapsed="false">
      <c r="A23" s="980" t="s">
        <v>44</v>
      </c>
      <c r="B23" s="981" t="s">
        <v>1352</v>
      </c>
      <c r="C23" s="982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4"/>
    </row>
    <row r="24" customFormat="false" ht="13.5" hidden="false" customHeight="true" outlineLevel="0" collapsed="false">
      <c r="A24" s="971" t="s">
        <v>67</v>
      </c>
      <c r="B24" s="972" t="s">
        <v>1357</v>
      </c>
      <c r="C24" s="686" t="s">
        <v>1355</v>
      </c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695"/>
    </row>
    <row r="25" s="985" customFormat="true" ht="13.5" hidden="false" customHeight="true" outlineLevel="0" collapsed="false">
      <c r="A25" s="980" t="s">
        <v>44</v>
      </c>
      <c r="B25" s="981" t="s">
        <v>1352</v>
      </c>
      <c r="C25" s="982"/>
      <c r="D25" s="983"/>
      <c r="E25" s="983"/>
      <c r="F25" s="983"/>
      <c r="G25" s="983"/>
      <c r="H25" s="983"/>
      <c r="I25" s="983"/>
      <c r="J25" s="983"/>
      <c r="K25" s="983"/>
      <c r="L25" s="983"/>
      <c r="M25" s="983"/>
      <c r="N25" s="984"/>
    </row>
    <row r="26" customFormat="false" ht="13.5" hidden="false" customHeight="true" outlineLevel="0" collapsed="false">
      <c r="A26" s="971" t="s">
        <v>69</v>
      </c>
      <c r="B26" s="972" t="s">
        <v>1358</v>
      </c>
      <c r="C26" s="911" t="s">
        <v>711</v>
      </c>
      <c r="D26" s="582" t="n">
        <f aca="false">D13-D16-D18+D20+D22+D24</f>
        <v>0</v>
      </c>
      <c r="E26" s="582" t="n">
        <f aca="false">E13-E16-E18+E20+E22+E24</f>
        <v>0</v>
      </c>
      <c r="F26" s="582" t="n">
        <f aca="false">F13-F16-F18+F20+F22+F24</f>
        <v>0</v>
      </c>
      <c r="G26" s="582" t="n">
        <f aca="false">G13-G16-G18+G20+G22+G24</f>
        <v>0</v>
      </c>
      <c r="H26" s="582" t="n">
        <f aca="false">H13-H16-H18+H20+H22+H24</f>
        <v>0</v>
      </c>
      <c r="I26" s="582" t="n">
        <f aca="false">I13-I16-I18+I20+I22+I24</f>
        <v>0</v>
      </c>
      <c r="J26" s="582" t="n">
        <f aca="false">J13-J16-J18+J20+J22+J24</f>
        <v>0</v>
      </c>
      <c r="K26" s="582" t="n">
        <f aca="false">K13-K16-K18+K20+K22+K24</f>
        <v>0</v>
      </c>
      <c r="L26" s="582" t="n">
        <f aca="false">L13-L16-L18+L20+L22+L24</f>
        <v>0</v>
      </c>
      <c r="M26" s="582" t="n">
        <f aca="false">M13-M16-M18+M20+M22+M24</f>
        <v>0</v>
      </c>
      <c r="N26" s="675" t="n">
        <f aca="false">N13-N16-N18+N20+N22+N24</f>
        <v>0</v>
      </c>
    </row>
    <row r="27" customFormat="false" ht="13.5" hidden="false" customHeight="true" outlineLevel="0" collapsed="false">
      <c r="A27" s="971" t="s">
        <v>71</v>
      </c>
      <c r="B27" s="972"/>
      <c r="C27" s="978"/>
      <c r="D27" s="978"/>
      <c r="E27" s="978"/>
      <c r="F27" s="978"/>
      <c r="G27" s="978"/>
      <c r="H27" s="978"/>
      <c r="I27" s="978"/>
      <c r="J27" s="978"/>
      <c r="K27" s="978"/>
      <c r="L27" s="978"/>
      <c r="M27" s="978"/>
      <c r="N27" s="979"/>
    </row>
    <row r="28" customFormat="false" ht="13.5" hidden="false" customHeight="true" outlineLevel="0" collapsed="false">
      <c r="A28" s="971" t="s">
        <v>73</v>
      </c>
      <c r="B28" s="972" t="s">
        <v>1359</v>
      </c>
      <c r="C28" s="686" t="s">
        <v>709</v>
      </c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695"/>
    </row>
    <row r="29" customFormat="false" ht="13.5" hidden="false" customHeight="true" outlineLevel="0" collapsed="false">
      <c r="A29" s="971" t="s">
        <v>75</v>
      </c>
      <c r="B29" s="972" t="s">
        <v>1360</v>
      </c>
      <c r="C29" s="686" t="s">
        <v>932</v>
      </c>
      <c r="D29" s="581"/>
      <c r="E29" s="581"/>
      <c r="F29" s="581"/>
      <c r="G29" s="581"/>
      <c r="H29" s="581"/>
      <c r="I29" s="581"/>
      <c r="J29" s="581"/>
      <c r="K29" s="581"/>
      <c r="L29" s="581"/>
      <c r="M29" s="581"/>
      <c r="N29" s="695"/>
    </row>
    <row r="30" customFormat="false" ht="13.5" hidden="false" customHeight="true" outlineLevel="0" collapsed="false">
      <c r="A30" s="971" t="s">
        <v>77</v>
      </c>
      <c r="B30" s="972" t="s">
        <v>1361</v>
      </c>
      <c r="C30" s="911" t="s">
        <v>711</v>
      </c>
      <c r="D30" s="582" t="n">
        <f aca="false">D28-D29</f>
        <v>0</v>
      </c>
      <c r="E30" s="582" t="n">
        <f aca="false">E28-E29</f>
        <v>0</v>
      </c>
      <c r="F30" s="582" t="n">
        <f aca="false">F28-F29</f>
        <v>0</v>
      </c>
      <c r="G30" s="582" t="n">
        <f aca="false">G28-G29</f>
        <v>0</v>
      </c>
      <c r="H30" s="582" t="n">
        <f aca="false">H28-H29</f>
        <v>0</v>
      </c>
      <c r="I30" s="582" t="n">
        <f aca="false">I28-I29</f>
        <v>0</v>
      </c>
      <c r="J30" s="582" t="n">
        <f aca="false">J28-J29</f>
        <v>0</v>
      </c>
      <c r="K30" s="582" t="n">
        <f aca="false">K28-K29</f>
        <v>0</v>
      </c>
      <c r="L30" s="582" t="n">
        <f aca="false">L28-L29</f>
        <v>0</v>
      </c>
      <c r="M30" s="582" t="n">
        <f aca="false">M28-M29</f>
        <v>0</v>
      </c>
      <c r="N30" s="675" t="n">
        <f aca="false">N28-N29</f>
        <v>0</v>
      </c>
    </row>
    <row r="31" customFormat="false" ht="13.5" hidden="false" customHeight="true" outlineLevel="0" collapsed="false">
      <c r="A31" s="971" t="s">
        <v>79</v>
      </c>
      <c r="B31" s="972"/>
      <c r="C31" s="978"/>
      <c r="D31" s="978"/>
      <c r="E31" s="978"/>
      <c r="F31" s="978"/>
      <c r="G31" s="978"/>
      <c r="H31" s="978"/>
      <c r="I31" s="978"/>
      <c r="J31" s="978"/>
      <c r="K31" s="978"/>
      <c r="L31" s="978"/>
      <c r="M31" s="978"/>
      <c r="N31" s="979"/>
    </row>
    <row r="32" customFormat="false" ht="13.5" hidden="false" customHeight="true" outlineLevel="0" collapsed="false">
      <c r="A32" s="971" t="s">
        <v>148</v>
      </c>
      <c r="B32" s="972" t="s">
        <v>1362</v>
      </c>
      <c r="C32" s="911"/>
      <c r="D32" s="582" t="n">
        <f aca="false">D26-D30</f>
        <v>0</v>
      </c>
      <c r="E32" s="582" t="n">
        <f aca="false">E26-E30</f>
        <v>0</v>
      </c>
      <c r="F32" s="582" t="n">
        <f aca="false">F26-F30</f>
        <v>0</v>
      </c>
      <c r="G32" s="582" t="n">
        <f aca="false">G26-G30</f>
        <v>0</v>
      </c>
      <c r="H32" s="582" t="n">
        <f aca="false">H26-H30</f>
        <v>0</v>
      </c>
      <c r="I32" s="582" t="n">
        <f aca="false">I26-I30</f>
        <v>0</v>
      </c>
      <c r="J32" s="582" t="n">
        <f aca="false">J26-J30</f>
        <v>0</v>
      </c>
      <c r="K32" s="582" t="n">
        <f aca="false">K26-K30</f>
        <v>0</v>
      </c>
      <c r="L32" s="582" t="n">
        <f aca="false">L26-L30</f>
        <v>0</v>
      </c>
      <c r="M32" s="582" t="n">
        <f aca="false">M26-M30</f>
        <v>0</v>
      </c>
      <c r="N32" s="675" t="n">
        <f aca="false">N26-N30</f>
        <v>0</v>
      </c>
    </row>
    <row r="33" customFormat="false" ht="43.95" hidden="false" customHeight="true" outlineLevel="0" collapsed="false">
      <c r="A33" s="986" t="s">
        <v>150</v>
      </c>
      <c r="B33" s="987" t="s">
        <v>1363</v>
      </c>
      <c r="C33" s="988"/>
      <c r="D33" s="989"/>
      <c r="E33" s="989"/>
      <c r="F33" s="989"/>
      <c r="G33" s="989"/>
      <c r="H33" s="989"/>
      <c r="I33" s="989"/>
      <c r="J33" s="989"/>
      <c r="K33" s="989"/>
      <c r="L33" s="989"/>
      <c r="M33" s="989"/>
      <c r="N33" s="990"/>
    </row>
    <row r="34" customFormat="false" ht="13.8" hidden="false" customHeight="false" outlineLevel="0" collapsed="false">
      <c r="A34" s="360"/>
      <c r="B34" s="571"/>
      <c r="C34" s="571"/>
      <c r="D34" s="571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</row>
    <row r="35" customFormat="false" ht="14.4" hidden="false" customHeight="fals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</row>
    <row r="36" customFormat="false" ht="27.6" hidden="false" customHeight="false" outlineLevel="0" collapsed="false">
      <c r="A36" s="968" t="s">
        <v>122</v>
      </c>
      <c r="B36" s="962" t="s">
        <v>703</v>
      </c>
      <c r="C36" s="962"/>
      <c r="D36" s="969" t="s">
        <v>1343</v>
      </c>
      <c r="E36" s="969" t="s">
        <v>1364</v>
      </c>
      <c r="F36" s="969" t="s">
        <v>1365</v>
      </c>
      <c r="G36" s="969" t="s">
        <v>1366</v>
      </c>
      <c r="H36" s="969" t="s">
        <v>44</v>
      </c>
      <c r="I36" s="969" t="s">
        <v>44</v>
      </c>
      <c r="J36" s="969" t="s">
        <v>44</v>
      </c>
      <c r="K36" s="969" t="s">
        <v>44</v>
      </c>
      <c r="L36" s="969" t="s">
        <v>44</v>
      </c>
      <c r="M36" s="969" t="s">
        <v>44</v>
      </c>
      <c r="N36" s="969" t="s">
        <v>44</v>
      </c>
      <c r="O36" s="970" t="s">
        <v>998</v>
      </c>
    </row>
    <row r="37" customFormat="false" ht="13.8" hidden="false" customHeight="false" outlineLevel="0" collapsed="false">
      <c r="A37" s="971" t="s">
        <v>42</v>
      </c>
      <c r="B37" s="972" t="s">
        <v>1344</v>
      </c>
      <c r="C37" s="973"/>
      <c r="D37" s="974"/>
      <c r="E37" s="974"/>
      <c r="F37" s="974"/>
      <c r="G37" s="974"/>
      <c r="H37" s="974"/>
      <c r="I37" s="974"/>
      <c r="J37" s="974"/>
      <c r="K37" s="974"/>
      <c r="L37" s="974"/>
      <c r="M37" s="974"/>
      <c r="N37" s="974"/>
      <c r="O37" s="991"/>
    </row>
    <row r="38" customFormat="false" ht="13.8" hidden="false" customHeight="false" outlineLevel="0" collapsed="false">
      <c r="A38" s="971" t="s">
        <v>45</v>
      </c>
      <c r="B38" s="972" t="s">
        <v>1345</v>
      </c>
      <c r="C38" s="973"/>
      <c r="D38" s="976"/>
      <c r="E38" s="976"/>
      <c r="F38" s="976"/>
      <c r="G38" s="976"/>
      <c r="H38" s="976"/>
      <c r="I38" s="976"/>
      <c r="J38" s="976"/>
      <c r="K38" s="976"/>
      <c r="L38" s="976"/>
      <c r="M38" s="976"/>
      <c r="N38" s="976"/>
      <c r="O38" s="991"/>
    </row>
    <row r="39" customFormat="false" ht="13.8" hidden="false" customHeight="false" outlineLevel="0" collapsed="false">
      <c r="A39" s="971" t="s">
        <v>47</v>
      </c>
      <c r="B39" s="972"/>
      <c r="C39" s="978"/>
      <c r="D39" s="978"/>
      <c r="E39" s="978"/>
      <c r="F39" s="978"/>
      <c r="G39" s="978"/>
      <c r="H39" s="978"/>
      <c r="I39" s="978"/>
      <c r="J39" s="978"/>
      <c r="K39" s="978"/>
      <c r="L39" s="978"/>
      <c r="M39" s="978"/>
      <c r="N39" s="978"/>
      <c r="O39" s="992"/>
    </row>
    <row r="40" customFormat="false" ht="13.8" hidden="false" customHeight="false" outlineLevel="0" collapsed="false">
      <c r="A40" s="971" t="s">
        <v>49</v>
      </c>
      <c r="B40" s="972" t="s">
        <v>1346</v>
      </c>
      <c r="C40" s="686" t="s">
        <v>709</v>
      </c>
      <c r="D40" s="581"/>
      <c r="E40" s="581"/>
      <c r="F40" s="581"/>
      <c r="G40" s="581"/>
      <c r="H40" s="581"/>
      <c r="I40" s="581"/>
      <c r="J40" s="581"/>
      <c r="K40" s="581"/>
      <c r="L40" s="581"/>
      <c r="M40" s="581"/>
      <c r="N40" s="581"/>
      <c r="O40" s="993"/>
    </row>
    <row r="41" customFormat="false" ht="13.8" hidden="false" customHeight="false" outlineLevel="0" collapsed="false">
      <c r="A41" s="971" t="s">
        <v>51</v>
      </c>
      <c r="B41" s="972" t="s">
        <v>1347</v>
      </c>
      <c r="C41" s="686" t="s">
        <v>932</v>
      </c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993"/>
    </row>
    <row r="42" customFormat="false" ht="13.8" hidden="false" customHeight="false" outlineLevel="0" collapsed="false">
      <c r="A42" s="971" t="s">
        <v>53</v>
      </c>
      <c r="B42" s="972" t="s">
        <v>1348</v>
      </c>
      <c r="C42" s="911" t="s">
        <v>711</v>
      </c>
      <c r="D42" s="582" t="n">
        <f aca="false">D40-D41</f>
        <v>0</v>
      </c>
      <c r="E42" s="582" t="n">
        <f aca="false">E40-E41</f>
        <v>0</v>
      </c>
      <c r="F42" s="582" t="n">
        <f aca="false">F40-F41</f>
        <v>0</v>
      </c>
      <c r="G42" s="582" t="n">
        <f aca="false">G40-G41</f>
        <v>0</v>
      </c>
      <c r="H42" s="582" t="n">
        <f aca="false">H40-H41</f>
        <v>0</v>
      </c>
      <c r="I42" s="582" t="n">
        <f aca="false">I40-I41</f>
        <v>0</v>
      </c>
      <c r="J42" s="582" t="n">
        <f aca="false">J40-J41</f>
        <v>0</v>
      </c>
      <c r="K42" s="582" t="n">
        <f aca="false">K40-K41</f>
        <v>0</v>
      </c>
      <c r="L42" s="582" t="n">
        <f aca="false">L40-L41</f>
        <v>0</v>
      </c>
      <c r="M42" s="582" t="n">
        <f aca="false">M40-M41</f>
        <v>0</v>
      </c>
      <c r="N42" s="582" t="n">
        <f aca="false">N40-N41</f>
        <v>0</v>
      </c>
      <c r="O42" s="993"/>
    </row>
    <row r="43" customFormat="false" ht="13.8" hidden="false" customHeight="false" outlineLevel="0" collapsed="false">
      <c r="A43" s="971" t="s">
        <v>55</v>
      </c>
      <c r="B43" s="972" t="s">
        <v>1349</v>
      </c>
      <c r="C43" s="911"/>
      <c r="D43" s="582" t="n">
        <f aca="false">IF(D42&lt;0,0,D42)</f>
        <v>0</v>
      </c>
      <c r="E43" s="582" t="n">
        <f aca="false">IF(E42&lt;0,0,E42)</f>
        <v>0</v>
      </c>
      <c r="F43" s="582" t="n">
        <f aca="false">IF(F42&lt;0,0,F42)</f>
        <v>0</v>
      </c>
      <c r="G43" s="582" t="n">
        <f aca="false">IF(G42&lt;0,0,G42)</f>
        <v>0</v>
      </c>
      <c r="H43" s="582" t="n">
        <f aca="false">IF(H42&lt;0,0,H42)</f>
        <v>0</v>
      </c>
      <c r="I43" s="582" t="n">
        <f aca="false">IF(I42&lt;0,0,I42)</f>
        <v>0</v>
      </c>
      <c r="J43" s="582" t="n">
        <f aca="false">IF(J42&lt;0,0,J42)</f>
        <v>0</v>
      </c>
      <c r="K43" s="582" t="n">
        <f aca="false">IF(K42&lt;0,0,K42)</f>
        <v>0</v>
      </c>
      <c r="L43" s="582" t="n">
        <f aca="false">IF(L42&lt;0,0,L42)</f>
        <v>0</v>
      </c>
      <c r="M43" s="582" t="n">
        <f aca="false">IF(M42&lt;0,0,M42)</f>
        <v>0</v>
      </c>
      <c r="N43" s="582" t="n">
        <f aca="false">IF(N42&lt;0,0,N42)</f>
        <v>0</v>
      </c>
      <c r="O43" s="675" t="n">
        <f aca="false">SUM(D14:N14)+SUM(D43:N43)</f>
        <v>0</v>
      </c>
    </row>
    <row r="44" customFormat="false" ht="13.8" hidden="false" customHeight="false" outlineLevel="0" collapsed="false">
      <c r="A44" s="971" t="s">
        <v>57</v>
      </c>
      <c r="B44" s="972" t="s">
        <v>1350</v>
      </c>
      <c r="C44" s="911"/>
      <c r="D44" s="582" t="n">
        <f aca="false">IF(D42&lt;0,D42,0)</f>
        <v>0</v>
      </c>
      <c r="E44" s="582" t="n">
        <f aca="false">IF(E42&lt;0,E42,0)</f>
        <v>0</v>
      </c>
      <c r="F44" s="582" t="n">
        <f aca="false">IF(F42&lt;0,F42,0)</f>
        <v>0</v>
      </c>
      <c r="G44" s="582" t="n">
        <f aca="false">IF(G42&lt;0,G42,0)</f>
        <v>0</v>
      </c>
      <c r="H44" s="582" t="n">
        <f aca="false">IF(H42&lt;0,H42,0)</f>
        <v>0</v>
      </c>
      <c r="I44" s="582" t="n">
        <f aca="false">IF(I42&lt;0,I42,0)</f>
        <v>0</v>
      </c>
      <c r="J44" s="582" t="n">
        <f aca="false">IF(J42&lt;0,J42,0)</f>
        <v>0</v>
      </c>
      <c r="K44" s="582" t="n">
        <f aca="false">IF(K42&lt;0,K42,0)</f>
        <v>0</v>
      </c>
      <c r="L44" s="582" t="n">
        <f aca="false">IF(L42&lt;0,L42,0)</f>
        <v>0</v>
      </c>
      <c r="M44" s="582" t="n">
        <f aca="false">IF(M42&lt;0,M42,0)</f>
        <v>0</v>
      </c>
      <c r="N44" s="582" t="n">
        <f aca="false">IF(N42&lt;0,N42,0)</f>
        <v>0</v>
      </c>
      <c r="O44" s="675" t="n">
        <f aca="false">SUM(D15:N15)+SUM(D44:N44)</f>
        <v>0</v>
      </c>
    </row>
    <row r="45" customFormat="false" ht="13.8" hidden="false" customHeight="false" outlineLevel="0" collapsed="false">
      <c r="A45" s="971" t="s">
        <v>59</v>
      </c>
      <c r="B45" s="972" t="s">
        <v>1351</v>
      </c>
      <c r="C45" s="686" t="s">
        <v>932</v>
      </c>
      <c r="D45" s="581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993"/>
    </row>
    <row r="46" customFormat="false" ht="13.8" hidden="false" customHeight="false" outlineLevel="0" collapsed="false">
      <c r="A46" s="980" t="s">
        <v>44</v>
      </c>
      <c r="B46" s="981" t="s">
        <v>1352</v>
      </c>
      <c r="C46" s="982"/>
      <c r="D46" s="983"/>
      <c r="E46" s="983"/>
      <c r="F46" s="983"/>
      <c r="G46" s="983"/>
      <c r="H46" s="983"/>
      <c r="I46" s="983"/>
      <c r="J46" s="983"/>
      <c r="K46" s="983"/>
      <c r="L46" s="983"/>
      <c r="M46" s="983"/>
      <c r="N46" s="983"/>
      <c r="O46" s="994"/>
    </row>
    <row r="47" customFormat="false" ht="26.4" hidden="false" customHeight="false" outlineLevel="0" collapsed="false">
      <c r="A47" s="971" t="s">
        <v>61</v>
      </c>
      <c r="B47" s="972" t="s">
        <v>1353</v>
      </c>
      <c r="C47" s="686" t="s">
        <v>932</v>
      </c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993"/>
    </row>
    <row r="48" customFormat="false" ht="13.8" hidden="false" customHeight="false" outlineLevel="0" collapsed="false">
      <c r="A48" s="980" t="s">
        <v>44</v>
      </c>
      <c r="B48" s="981" t="s">
        <v>1352</v>
      </c>
      <c r="C48" s="982"/>
      <c r="D48" s="983"/>
      <c r="E48" s="983"/>
      <c r="F48" s="983"/>
      <c r="G48" s="983"/>
      <c r="H48" s="983"/>
      <c r="I48" s="983"/>
      <c r="J48" s="983"/>
      <c r="K48" s="983"/>
      <c r="L48" s="983"/>
      <c r="M48" s="983"/>
      <c r="N48" s="983"/>
      <c r="O48" s="994"/>
    </row>
    <row r="49" customFormat="false" ht="13.8" hidden="false" customHeight="false" outlineLevel="0" collapsed="false">
      <c r="A49" s="971" t="s">
        <v>63</v>
      </c>
      <c r="B49" s="972" t="s">
        <v>1354</v>
      </c>
      <c r="C49" s="686" t="s">
        <v>1355</v>
      </c>
      <c r="D49" s="581"/>
      <c r="E49" s="581"/>
      <c r="F49" s="581"/>
      <c r="G49" s="581"/>
      <c r="H49" s="581"/>
      <c r="I49" s="581"/>
      <c r="J49" s="581"/>
      <c r="K49" s="581"/>
      <c r="L49" s="581"/>
      <c r="M49" s="581"/>
      <c r="N49" s="581"/>
      <c r="O49" s="993"/>
    </row>
    <row r="50" customFormat="false" ht="13.8" hidden="false" customHeight="false" outlineLevel="0" collapsed="false">
      <c r="A50" s="980" t="s">
        <v>44</v>
      </c>
      <c r="B50" s="981" t="s">
        <v>1352</v>
      </c>
      <c r="C50" s="982"/>
      <c r="D50" s="983"/>
      <c r="E50" s="983"/>
      <c r="F50" s="983"/>
      <c r="G50" s="983"/>
      <c r="H50" s="983"/>
      <c r="I50" s="983"/>
      <c r="J50" s="983"/>
      <c r="K50" s="983"/>
      <c r="L50" s="983"/>
      <c r="M50" s="983"/>
      <c r="N50" s="983"/>
      <c r="O50" s="994"/>
    </row>
    <row r="51" customFormat="false" ht="13.8" hidden="false" customHeight="false" outlineLevel="0" collapsed="false">
      <c r="A51" s="971" t="s">
        <v>65</v>
      </c>
      <c r="B51" s="972" t="s">
        <v>1356</v>
      </c>
      <c r="C51" s="686" t="s">
        <v>1355</v>
      </c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993"/>
    </row>
    <row r="52" customFormat="false" ht="13.8" hidden="false" customHeight="false" outlineLevel="0" collapsed="false">
      <c r="A52" s="980" t="s">
        <v>44</v>
      </c>
      <c r="B52" s="981" t="s">
        <v>1352</v>
      </c>
      <c r="C52" s="982"/>
      <c r="D52" s="983"/>
      <c r="E52" s="983"/>
      <c r="F52" s="983"/>
      <c r="G52" s="983"/>
      <c r="H52" s="983"/>
      <c r="I52" s="983"/>
      <c r="J52" s="983"/>
      <c r="K52" s="983"/>
      <c r="L52" s="983"/>
      <c r="M52" s="983"/>
      <c r="N52" s="983"/>
      <c r="O52" s="994"/>
    </row>
    <row r="53" customFormat="false" ht="13.8" hidden="false" customHeight="false" outlineLevel="0" collapsed="false">
      <c r="A53" s="971" t="s">
        <v>67</v>
      </c>
      <c r="B53" s="972" t="s">
        <v>1357</v>
      </c>
      <c r="C53" s="686" t="s">
        <v>1355</v>
      </c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993"/>
    </row>
    <row r="54" customFormat="false" ht="13.8" hidden="false" customHeight="false" outlineLevel="0" collapsed="false">
      <c r="A54" s="980" t="s">
        <v>44</v>
      </c>
      <c r="B54" s="981" t="s">
        <v>1352</v>
      </c>
      <c r="C54" s="982"/>
      <c r="D54" s="983"/>
      <c r="E54" s="983"/>
      <c r="F54" s="983"/>
      <c r="G54" s="983"/>
      <c r="H54" s="983"/>
      <c r="I54" s="983"/>
      <c r="J54" s="983"/>
      <c r="K54" s="983"/>
      <c r="L54" s="983"/>
      <c r="M54" s="983"/>
      <c r="N54" s="983"/>
      <c r="O54" s="994"/>
    </row>
    <row r="55" customFormat="false" ht="13.8" hidden="false" customHeight="false" outlineLevel="0" collapsed="false">
      <c r="A55" s="971" t="s">
        <v>69</v>
      </c>
      <c r="B55" s="972" t="s">
        <v>1358</v>
      </c>
      <c r="C55" s="911" t="s">
        <v>711</v>
      </c>
      <c r="D55" s="582" t="n">
        <f aca="false">D42-D45-D47+D49+D51+D53</f>
        <v>0</v>
      </c>
      <c r="E55" s="582" t="n">
        <f aca="false">E42-E45-E47+E49+E51+E53</f>
        <v>0</v>
      </c>
      <c r="F55" s="582" t="n">
        <f aca="false">F42-F45-F47+F49+F51+F53</f>
        <v>0</v>
      </c>
      <c r="G55" s="582" t="n">
        <f aca="false">G42-G45-G47+G49+G51+G53</f>
        <v>0</v>
      </c>
      <c r="H55" s="582" t="n">
        <f aca="false">H42-H45-H47+H49+H51+H53</f>
        <v>0</v>
      </c>
      <c r="I55" s="582" t="n">
        <f aca="false">I42-I45-I47+I49+I51+I53</f>
        <v>0</v>
      </c>
      <c r="J55" s="582" t="n">
        <f aca="false">J42-J45-J47+J49+J51+J53</f>
        <v>0</v>
      </c>
      <c r="K55" s="582" t="n">
        <f aca="false">K42-K45-K47+K49+K51+K53</f>
        <v>0</v>
      </c>
      <c r="L55" s="582" t="n">
        <f aca="false">L42-L45-L47+L49+L51+L53</f>
        <v>0</v>
      </c>
      <c r="M55" s="582" t="n">
        <f aca="false">M42-M45-M47+M49+M51+M53</f>
        <v>0</v>
      </c>
      <c r="N55" s="582" t="n">
        <f aca="false">N42-N45-N47+N49+N51+N53</f>
        <v>0</v>
      </c>
      <c r="O55" s="993"/>
    </row>
    <row r="56" customFormat="false" ht="13.8" hidden="false" customHeight="false" outlineLevel="0" collapsed="false">
      <c r="A56" s="971" t="s">
        <v>71</v>
      </c>
      <c r="B56" s="972"/>
      <c r="C56" s="978"/>
      <c r="D56" s="978"/>
      <c r="E56" s="978"/>
      <c r="F56" s="978"/>
      <c r="G56" s="978"/>
      <c r="H56" s="978"/>
      <c r="I56" s="978"/>
      <c r="J56" s="978"/>
      <c r="K56" s="978"/>
      <c r="L56" s="978"/>
      <c r="M56" s="978"/>
      <c r="N56" s="978"/>
      <c r="O56" s="992"/>
    </row>
    <row r="57" customFormat="false" ht="13.8" hidden="false" customHeight="false" outlineLevel="0" collapsed="false">
      <c r="A57" s="971" t="s">
        <v>73</v>
      </c>
      <c r="B57" s="972" t="s">
        <v>1359</v>
      </c>
      <c r="C57" s="686" t="s">
        <v>709</v>
      </c>
      <c r="D57" s="581"/>
      <c r="E57" s="581"/>
      <c r="F57" s="581"/>
      <c r="G57" s="581"/>
      <c r="H57" s="581"/>
      <c r="I57" s="581"/>
      <c r="J57" s="581"/>
      <c r="K57" s="581"/>
      <c r="L57" s="581"/>
      <c r="M57" s="581"/>
      <c r="N57" s="581"/>
      <c r="O57" s="993"/>
    </row>
    <row r="58" customFormat="false" ht="13.8" hidden="false" customHeight="false" outlineLevel="0" collapsed="false">
      <c r="A58" s="971" t="s">
        <v>75</v>
      </c>
      <c r="B58" s="972" t="s">
        <v>1360</v>
      </c>
      <c r="C58" s="686" t="s">
        <v>932</v>
      </c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1"/>
      <c r="O58" s="993"/>
    </row>
    <row r="59" customFormat="false" ht="13.8" hidden="false" customHeight="false" outlineLevel="0" collapsed="false">
      <c r="A59" s="971" t="s">
        <v>77</v>
      </c>
      <c r="B59" s="972" t="s">
        <v>1361</v>
      </c>
      <c r="C59" s="911" t="s">
        <v>711</v>
      </c>
      <c r="D59" s="582" t="n">
        <f aca="false">D57-D58</f>
        <v>0</v>
      </c>
      <c r="E59" s="582" t="n">
        <f aca="false">E57-E58</f>
        <v>0</v>
      </c>
      <c r="F59" s="582" t="n">
        <f aca="false">F57-F58</f>
        <v>0</v>
      </c>
      <c r="G59" s="582" t="n">
        <f aca="false">G57-G58</f>
        <v>0</v>
      </c>
      <c r="H59" s="582" t="n">
        <f aca="false">H57-H58</f>
        <v>0</v>
      </c>
      <c r="I59" s="582" t="n">
        <f aca="false">I57-I58</f>
        <v>0</v>
      </c>
      <c r="J59" s="582" t="n">
        <f aca="false">J57-J58</f>
        <v>0</v>
      </c>
      <c r="K59" s="582" t="n">
        <f aca="false">K57-K58</f>
        <v>0</v>
      </c>
      <c r="L59" s="582" t="n">
        <f aca="false">L57-L58</f>
        <v>0</v>
      </c>
      <c r="M59" s="582" t="n">
        <f aca="false">M57-M58</f>
        <v>0</v>
      </c>
      <c r="N59" s="582" t="n">
        <f aca="false">N57-N58</f>
        <v>0</v>
      </c>
      <c r="O59" s="993"/>
    </row>
    <row r="60" customFormat="false" ht="13.8" hidden="false" customHeight="false" outlineLevel="0" collapsed="false">
      <c r="A60" s="971" t="s">
        <v>79</v>
      </c>
      <c r="B60" s="972"/>
      <c r="C60" s="978"/>
      <c r="D60" s="978"/>
      <c r="E60" s="978"/>
      <c r="F60" s="978"/>
      <c r="G60" s="978"/>
      <c r="H60" s="978"/>
      <c r="I60" s="978"/>
      <c r="J60" s="978"/>
      <c r="K60" s="978"/>
      <c r="L60" s="978"/>
      <c r="M60" s="978"/>
      <c r="N60" s="978"/>
      <c r="O60" s="992"/>
    </row>
    <row r="61" customFormat="false" ht="13.8" hidden="false" customHeight="false" outlineLevel="0" collapsed="false">
      <c r="A61" s="971" t="s">
        <v>148</v>
      </c>
      <c r="B61" s="972" t="s">
        <v>1362</v>
      </c>
      <c r="C61" s="911"/>
      <c r="D61" s="582" t="n">
        <f aca="false">D55-D59</f>
        <v>0</v>
      </c>
      <c r="E61" s="582" t="n">
        <f aca="false">E55-E59</f>
        <v>0</v>
      </c>
      <c r="F61" s="582" t="n">
        <f aca="false">F55-F59</f>
        <v>0</v>
      </c>
      <c r="G61" s="582" t="n">
        <f aca="false">G55-G59</f>
        <v>0</v>
      </c>
      <c r="H61" s="582" t="n">
        <f aca="false">H55-H59</f>
        <v>0</v>
      </c>
      <c r="I61" s="582" t="n">
        <f aca="false">I55-I59</f>
        <v>0</v>
      </c>
      <c r="J61" s="582" t="n">
        <f aca="false">J55-J59</f>
        <v>0</v>
      </c>
      <c r="K61" s="582" t="n">
        <f aca="false">K55-K59</f>
        <v>0</v>
      </c>
      <c r="L61" s="582" t="n">
        <f aca="false">L55-L59</f>
        <v>0</v>
      </c>
      <c r="M61" s="582" t="n">
        <f aca="false">M55-M59</f>
        <v>0</v>
      </c>
      <c r="N61" s="582" t="n">
        <f aca="false">N55-N59</f>
        <v>0</v>
      </c>
      <c r="O61" s="993"/>
    </row>
    <row r="62" customFormat="false" ht="43.95" hidden="false" customHeight="true" outlineLevel="0" collapsed="false">
      <c r="A62" s="971" t="s">
        <v>150</v>
      </c>
      <c r="B62" s="987" t="s">
        <v>1363</v>
      </c>
      <c r="C62" s="988"/>
      <c r="D62" s="989"/>
      <c r="E62" s="989"/>
      <c r="F62" s="989"/>
      <c r="G62" s="989"/>
      <c r="H62" s="989"/>
      <c r="I62" s="989"/>
      <c r="J62" s="989"/>
      <c r="K62" s="989"/>
      <c r="L62" s="989"/>
      <c r="M62" s="989"/>
      <c r="N62" s="989"/>
      <c r="O62" s="995"/>
    </row>
    <row r="63" customFormat="false" ht="13.8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</row>
    <row r="64" customFormat="false" ht="13.8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</row>
    <row r="65" customFormat="false" ht="13.8" hidden="false" customHeight="false" outlineLevel="0" collapsed="false">
      <c r="A65" s="542" t="s">
        <v>183</v>
      </c>
      <c r="B65" s="542"/>
      <c r="C65" s="542"/>
      <c r="D65" s="542"/>
      <c r="E65" s="564"/>
      <c r="F65" s="545"/>
      <c r="G65" s="545"/>
      <c r="H65" s="360"/>
      <c r="I65" s="360"/>
      <c r="J65" s="428"/>
      <c r="K65" s="428"/>
      <c r="L65" s="428"/>
      <c r="M65" s="360"/>
      <c r="N65" s="360"/>
      <c r="O65" s="360"/>
    </row>
    <row r="66" customFormat="false" ht="13.8" hidden="false" customHeight="false" outlineLevel="0" collapsed="false">
      <c r="A66" s="430" t="str">
        <f aca="false">'Éves Mérleg'!$C$53</f>
        <v>20XX. Xxxxxxx XX.</v>
      </c>
      <c r="B66" s="542"/>
      <c r="C66" s="542"/>
      <c r="D66" s="564"/>
      <c r="E66" s="564"/>
      <c r="F66" s="545"/>
      <c r="G66" s="545"/>
      <c r="H66" s="360"/>
      <c r="I66" s="360"/>
      <c r="J66" s="360"/>
      <c r="K66" s="360"/>
      <c r="L66" s="360"/>
      <c r="M66" s="360"/>
      <c r="N66" s="360"/>
      <c r="O66" s="360"/>
    </row>
    <row r="67" customFormat="false" ht="13.8" hidden="false" customHeight="false" outlineLevel="0" collapsed="false">
      <c r="A67" s="542"/>
      <c r="B67" s="360"/>
      <c r="C67" s="360"/>
      <c r="D67" s="360"/>
      <c r="E67" s="360"/>
      <c r="F67" s="360"/>
      <c r="G67" s="360"/>
      <c r="H67" s="528"/>
      <c r="I67" s="528"/>
      <c r="J67" s="528"/>
      <c r="K67" s="542"/>
      <c r="L67" s="360"/>
      <c r="M67" s="528"/>
      <c r="N67" s="528"/>
      <c r="O67" s="360"/>
    </row>
    <row r="68" customFormat="false" ht="13.8" hidden="false" customHeight="false" outlineLevel="0" collapsed="false">
      <c r="A68" s="542"/>
      <c r="B68" s="360"/>
      <c r="C68" s="360"/>
      <c r="D68" s="360"/>
      <c r="E68" s="360"/>
      <c r="F68" s="360"/>
      <c r="G68" s="360"/>
      <c r="H68" s="493" t="s">
        <v>224</v>
      </c>
      <c r="I68" s="493"/>
      <c r="J68" s="493"/>
      <c r="K68" s="493"/>
      <c r="L68" s="360"/>
      <c r="M68" s="658" t="s">
        <v>225</v>
      </c>
      <c r="N68" s="658"/>
      <c r="O68" s="360"/>
    </row>
    <row r="69" customFormat="false" ht="13.8" hidden="false" customHeight="false" outlineLevel="0" collapsed="false">
      <c r="A69" s="542"/>
      <c r="B69" s="360"/>
      <c r="C69" s="360"/>
      <c r="D69" s="360"/>
      <c r="E69" s="360"/>
      <c r="F69" s="360"/>
      <c r="G69" s="360"/>
      <c r="H69" s="542"/>
      <c r="I69" s="542"/>
      <c r="J69" s="542"/>
      <c r="K69" s="542"/>
      <c r="L69" s="360"/>
      <c r="M69" s="542"/>
      <c r="N69" s="542"/>
      <c r="O69" s="360"/>
    </row>
    <row r="70" customFormat="false" ht="13.8" hidden="false" customHeight="false" outlineLevel="0" collapsed="false">
      <c r="A70" s="542"/>
      <c r="B70" s="360"/>
      <c r="C70" s="360"/>
      <c r="D70" s="360"/>
      <c r="E70" s="360"/>
      <c r="F70" s="360"/>
      <c r="G70" s="360"/>
      <c r="H70" s="542"/>
      <c r="I70" s="542"/>
      <c r="J70" s="542"/>
      <c r="K70" s="542"/>
      <c r="L70" s="360"/>
      <c r="M70" s="542"/>
      <c r="N70" s="542"/>
      <c r="O70" s="360"/>
    </row>
    <row r="71" customFormat="false" ht="13.8" hidden="false" customHeight="false" outlineLevel="0" collapsed="false">
      <c r="A71" s="360"/>
      <c r="B71" s="360"/>
      <c r="C71" s="360"/>
      <c r="D71" s="360"/>
      <c r="E71" s="360"/>
      <c r="F71" s="360"/>
      <c r="G71" s="360"/>
      <c r="K71" s="493"/>
      <c r="L71" s="360"/>
      <c r="O71" s="360"/>
    </row>
    <row r="72" customFormat="false" ht="13.8" hidden="false" customHeight="false" outlineLevel="0" collapsed="false">
      <c r="J72" s="360"/>
      <c r="K72" s="360"/>
      <c r="L72" s="360"/>
    </row>
    <row r="73" customFormat="false" ht="13.8" hidden="false" customHeight="false" outlineLevel="0" collapsed="false">
      <c r="J73" s="360"/>
      <c r="K73" s="360"/>
      <c r="L73" s="360"/>
    </row>
    <row r="74" customFormat="false" ht="13.8" hidden="false" customHeight="false" outlineLevel="0" collapsed="false">
      <c r="J74" s="360"/>
      <c r="K74" s="360"/>
      <c r="L74" s="360"/>
    </row>
  </sheetData>
  <mergeCells count="5">
    <mergeCell ref="B2:F2"/>
    <mergeCell ref="H67:J67"/>
    <mergeCell ref="M67:N67"/>
    <mergeCell ref="H68:J68"/>
    <mergeCell ref="M68:N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23040</xdr:colOff>
                    <xdr:row>6</xdr:row>
                    <xdr:rowOff>311760</xdr:rowOff>
                  </from>
                  <to>
                    <xdr:col>2</xdr:col>
                    <xdr:colOff>-663840</xdr:colOff>
                    <xdr:row>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55"/>
    <col collapsed="false" customWidth="true" hidden="false" outlineLevel="0" max="2" min="2" style="26" width="31.66"/>
    <col collapsed="false" customWidth="true" hidden="false" outlineLevel="0" max="3" min="3" style="26" width="10.66"/>
    <col collapsed="false" customWidth="true" hidden="false" outlineLevel="0" max="4" min="4" style="26" width="9.87"/>
    <col collapsed="false" customWidth="true" hidden="false" outlineLevel="0" max="5" min="5" style="26" width="10.1"/>
    <col collapsed="false" customWidth="true" hidden="false" outlineLevel="0" max="6" min="6" style="26" width="13.43"/>
    <col collapsed="false" customWidth="true" hidden="false" outlineLevel="0" max="7" min="7" style="26" width="10.99"/>
    <col collapsed="false" customWidth="true" hidden="false" outlineLevel="0" max="13" min="8" style="26" width="9.99"/>
    <col collapsed="false" customWidth="true" hidden="false" outlineLevel="0" max="14" min="14" style="26" width="10.32"/>
    <col collapsed="false" customWidth="false" hidden="false" outlineLevel="0" max="257" min="15" style="2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702"/>
      <c r="M1" s="719"/>
      <c r="N1" s="719"/>
    </row>
    <row r="2" customFormat="false" ht="15.6" hidden="false" customHeight="false" outlineLevel="0" collapsed="false">
      <c r="A2" s="770" t="s">
        <v>1307</v>
      </c>
      <c r="B2" s="770" t="s">
        <v>1367</v>
      </c>
      <c r="C2" s="360"/>
      <c r="D2" s="358"/>
      <c r="E2" s="358"/>
    </row>
    <row r="3" customFormat="false" ht="13.8" hidden="false" customHeight="false" outlineLevel="0" collapsed="false">
      <c r="A3" s="358" t="s">
        <v>44</v>
      </c>
      <c r="B3" s="358"/>
      <c r="C3" s="359" t="n">
        <f aca="false">BORÍTÓ!$C$15</f>
        <v>40178</v>
      </c>
      <c r="D3" s="358"/>
      <c r="E3" s="358"/>
      <c r="F3" s="358"/>
      <c r="G3" s="358"/>
      <c r="H3" s="626"/>
    </row>
    <row r="4" customFormat="false" ht="13.8" hidden="false" customHeight="false" outlineLevel="0" collapsed="false">
      <c r="A4" s="360"/>
      <c r="B4" s="358"/>
      <c r="C4" s="358" t="s">
        <v>44</v>
      </c>
      <c r="D4" s="358"/>
      <c r="E4" s="358"/>
      <c r="F4" s="358"/>
      <c r="G4" s="358"/>
      <c r="H4" s="626"/>
    </row>
    <row r="5" customFormat="false" ht="13.8" hidden="false" customHeight="false" outlineLevel="0" collapsed="false">
      <c r="A5" s="358"/>
      <c r="B5" s="360"/>
      <c r="C5" s="360"/>
      <c r="D5" s="360"/>
      <c r="E5" s="360"/>
      <c r="F5" s="360"/>
      <c r="G5" s="360"/>
    </row>
    <row r="6" customFormat="false" ht="13.8" hidden="false" customHeight="false" outlineLevel="0" collapsed="false">
      <c r="A6" s="360"/>
      <c r="B6" s="360"/>
      <c r="C6" s="360"/>
      <c r="D6" s="360"/>
      <c r="E6" s="360"/>
      <c r="F6" s="360"/>
      <c r="G6" s="360"/>
    </row>
    <row r="7" customFormat="false" ht="14.4" hidden="false" customHeight="false" outlineLevel="0" collapsed="false">
      <c r="A7" s="360" t="s">
        <v>1309</v>
      </c>
      <c r="B7" s="360"/>
      <c r="C7" s="360" t="s">
        <v>1310</v>
      </c>
      <c r="D7" s="360"/>
      <c r="E7" s="360"/>
      <c r="F7" s="360"/>
      <c r="G7" s="360"/>
    </row>
    <row r="8" customFormat="false" ht="26.4" hidden="false" customHeight="true" outlineLevel="0" collapsed="false">
      <c r="A8" s="574" t="s">
        <v>1141</v>
      </c>
      <c r="B8" s="575" t="s">
        <v>527</v>
      </c>
      <c r="C8" s="953" t="s">
        <v>1319</v>
      </c>
      <c r="D8" s="953"/>
      <c r="E8" s="953"/>
      <c r="F8" s="590" t="s">
        <v>998</v>
      </c>
    </row>
    <row r="9" customFormat="false" ht="26.4" hidden="false" customHeight="false" outlineLevel="0" collapsed="false">
      <c r="A9" s="574"/>
      <c r="B9" s="575"/>
      <c r="C9" s="686" t="s">
        <v>1320</v>
      </c>
      <c r="D9" s="686" t="s">
        <v>1321</v>
      </c>
      <c r="E9" s="686" t="s">
        <v>1322</v>
      </c>
      <c r="F9" s="590"/>
    </row>
    <row r="10" customFormat="false" ht="13.8" hidden="false" customHeight="false" outlineLevel="0" collapsed="false">
      <c r="A10" s="996" t="str">
        <f aca="false">'38. F.III. RLK'!A29</f>
        <v>8.2</v>
      </c>
      <c r="B10" s="997" t="str">
        <f aca="false">'38. F.III. RLK'!B29</f>
        <v>Megítélt, illetve átvállalt rövid lejáratú kötelezettségek</v>
      </c>
      <c r="C10" s="997"/>
      <c r="D10" s="997"/>
      <c r="E10" s="997"/>
      <c r="F10" s="998"/>
    </row>
    <row r="11" customFormat="false" ht="13.8" hidden="false" customHeight="false" outlineLevel="0" collapsed="false">
      <c r="A11" s="957"/>
      <c r="B11" s="581"/>
      <c r="C11" s="581"/>
      <c r="D11" s="581"/>
      <c r="E11" s="581"/>
      <c r="F11" s="675" t="n">
        <f aca="false">C11-D11-E11</f>
        <v>0</v>
      </c>
    </row>
    <row r="12" customFormat="false" ht="13.8" hidden="false" customHeight="false" outlineLevel="0" collapsed="false">
      <c r="A12" s="957"/>
      <c r="B12" s="581"/>
      <c r="C12" s="581"/>
      <c r="D12" s="581"/>
      <c r="E12" s="581"/>
      <c r="F12" s="675" t="n">
        <f aca="false">C12-D12-E12</f>
        <v>0</v>
      </c>
    </row>
    <row r="13" customFormat="false" ht="13.8" hidden="false" customHeight="false" outlineLevel="0" collapsed="false">
      <c r="A13" s="958" t="s">
        <v>789</v>
      </c>
      <c r="B13" s="958"/>
      <c r="C13" s="959" t="n">
        <f aca="false">SUM(C11:C12)</f>
        <v>0</v>
      </c>
      <c r="D13" s="959" t="n">
        <f aca="false">SUM(D11:D12)</f>
        <v>0</v>
      </c>
      <c r="E13" s="959" t="n">
        <f aca="false">SUM(E11:E12)</f>
        <v>0</v>
      </c>
      <c r="F13" s="960" t="n">
        <f aca="false">SUM(F11:F12)</f>
        <v>0</v>
      </c>
    </row>
    <row r="14" customFormat="false" ht="13.8" hidden="false" customHeight="false" outlineLevel="0" collapsed="false">
      <c r="A14" s="996" t="str">
        <f aca="false">'38. F.III. RLK'!A30</f>
        <v>8.3</v>
      </c>
      <c r="B14" s="997" t="str">
        <f aca="false">'38. F.III. RLK'!B30</f>
        <v>Fióktelepi kötelezettségek</v>
      </c>
      <c r="C14" s="997"/>
      <c r="D14" s="997"/>
      <c r="E14" s="997"/>
      <c r="F14" s="998"/>
    </row>
    <row r="15" customFormat="false" ht="13.8" hidden="false" customHeight="false" outlineLevel="0" collapsed="false">
      <c r="A15" s="957"/>
      <c r="B15" s="581"/>
      <c r="C15" s="581"/>
      <c r="D15" s="581"/>
      <c r="E15" s="581"/>
      <c r="F15" s="675" t="n">
        <f aca="false">C15-D15-E15</f>
        <v>0</v>
      </c>
    </row>
    <row r="16" customFormat="false" ht="13.8" hidden="false" customHeight="false" outlineLevel="0" collapsed="false">
      <c r="A16" s="957"/>
      <c r="B16" s="581"/>
      <c r="C16" s="581"/>
      <c r="D16" s="581"/>
      <c r="E16" s="581"/>
      <c r="F16" s="675" t="n">
        <f aca="false">C16-D16-E16</f>
        <v>0</v>
      </c>
    </row>
    <row r="17" customFormat="false" ht="13.8" hidden="false" customHeight="false" outlineLevel="0" collapsed="false">
      <c r="A17" s="958" t="s">
        <v>789</v>
      </c>
      <c r="B17" s="958"/>
      <c r="C17" s="959" t="n">
        <f aca="false">SUM(C15:C16)</f>
        <v>0</v>
      </c>
      <c r="D17" s="959" t="n">
        <f aca="false">SUM(D15:D16)</f>
        <v>0</v>
      </c>
      <c r="E17" s="959" t="n">
        <f aca="false">SUM(E15:E16)</f>
        <v>0</v>
      </c>
      <c r="F17" s="960" t="n">
        <f aca="false">SUM(F15:F16)</f>
        <v>0</v>
      </c>
    </row>
    <row r="18" customFormat="false" ht="13.8" hidden="false" customHeight="false" outlineLevel="0" collapsed="false">
      <c r="A18" s="996" t="str">
        <f aca="false">'38. F.III. RLK'!A31</f>
        <v>8.4</v>
      </c>
      <c r="B18" s="997" t="str">
        <f aca="false">'38. F.III. RLK'!B31</f>
        <v>Nem számlázott szállítók</v>
      </c>
      <c r="C18" s="997"/>
      <c r="D18" s="997"/>
      <c r="E18" s="997"/>
      <c r="F18" s="998"/>
    </row>
    <row r="19" customFormat="false" ht="13.8" hidden="false" customHeight="false" outlineLevel="0" collapsed="false">
      <c r="A19" s="957"/>
      <c r="B19" s="581"/>
      <c r="C19" s="581"/>
      <c r="D19" s="581"/>
      <c r="E19" s="581"/>
      <c r="F19" s="675" t="n">
        <f aca="false">C19-D19-E19</f>
        <v>0</v>
      </c>
    </row>
    <row r="20" customFormat="false" ht="13.8" hidden="false" customHeight="false" outlineLevel="0" collapsed="false">
      <c r="A20" s="957"/>
      <c r="B20" s="581"/>
      <c r="C20" s="581"/>
      <c r="D20" s="581"/>
      <c r="E20" s="581"/>
      <c r="F20" s="675" t="n">
        <f aca="false">C20-D20-E20</f>
        <v>0</v>
      </c>
    </row>
    <row r="21" customFormat="false" ht="13.8" hidden="false" customHeight="false" outlineLevel="0" collapsed="false">
      <c r="A21" s="958" t="s">
        <v>789</v>
      </c>
      <c r="B21" s="958"/>
      <c r="C21" s="959" t="n">
        <f aca="false">SUM(C19:C20)</f>
        <v>0</v>
      </c>
      <c r="D21" s="959" t="n">
        <f aca="false">SUM(D19:D20)</f>
        <v>0</v>
      </c>
      <c r="E21" s="959" t="n">
        <f aca="false">SUM(E19:E20)</f>
        <v>0</v>
      </c>
      <c r="F21" s="960" t="n">
        <f aca="false">SUM(F19:F20)</f>
        <v>0</v>
      </c>
    </row>
    <row r="22" customFormat="false" ht="13.8" hidden="false" customHeight="false" outlineLevel="0" collapsed="false">
      <c r="A22" s="996" t="str">
        <f aca="false">'38. F.III. RLK'!A32</f>
        <v>8.5</v>
      </c>
      <c r="B22" s="997" t="str">
        <f aca="false">'38. F.III. RLK'!B32</f>
        <v>Ki nem emelt rövid lejáratú tételek</v>
      </c>
      <c r="C22" s="997"/>
      <c r="D22" s="997"/>
      <c r="E22" s="997"/>
      <c r="F22" s="998"/>
      <c r="H22" s="26" t="s">
        <v>1107</v>
      </c>
    </row>
    <row r="23" customFormat="false" ht="13.8" hidden="false" customHeight="false" outlineLevel="0" collapsed="false">
      <c r="A23" s="957"/>
      <c r="B23" s="581"/>
      <c r="C23" s="581"/>
      <c r="D23" s="581"/>
      <c r="E23" s="581"/>
      <c r="F23" s="675" t="n">
        <f aca="false">C23-D23-E23</f>
        <v>0</v>
      </c>
    </row>
    <row r="24" customFormat="false" ht="13.8" hidden="false" customHeight="false" outlineLevel="0" collapsed="false">
      <c r="A24" s="957"/>
      <c r="B24" s="581"/>
      <c r="C24" s="581"/>
      <c r="D24" s="581"/>
      <c r="E24" s="581"/>
      <c r="F24" s="675" t="n">
        <f aca="false">C24-D24-E24</f>
        <v>0</v>
      </c>
    </row>
    <row r="25" customFormat="false" ht="13.8" hidden="false" customHeight="false" outlineLevel="0" collapsed="false">
      <c r="A25" s="958" t="s">
        <v>789</v>
      </c>
      <c r="B25" s="958"/>
      <c r="C25" s="959" t="n">
        <f aca="false">SUM(C23:C24)</f>
        <v>0</v>
      </c>
      <c r="D25" s="959" t="n">
        <f aca="false">SUM(D23:D24)</f>
        <v>0</v>
      </c>
      <c r="E25" s="959" t="n">
        <f aca="false">SUM(E23:E24)</f>
        <v>0</v>
      </c>
      <c r="F25" s="960" t="n">
        <f aca="false">SUM(F23:F24)</f>
        <v>0</v>
      </c>
    </row>
    <row r="26" customFormat="false" ht="14.4" hidden="false" customHeight="false" outlineLevel="0" collapsed="false">
      <c r="A26" s="584" t="s">
        <v>44</v>
      </c>
      <c r="B26" s="597" t="s">
        <v>789</v>
      </c>
      <c r="C26" s="710" t="n">
        <f aca="false">C25+C21+C17+C13</f>
        <v>0</v>
      </c>
      <c r="D26" s="710" t="n">
        <f aca="false">D25+D21+D17+D13</f>
        <v>0</v>
      </c>
      <c r="E26" s="710" t="n">
        <f aca="false">E25+E21+E17+E13</f>
        <v>0</v>
      </c>
      <c r="F26" s="712" t="n">
        <f aca="false">F25+F21+F17+F13</f>
        <v>0</v>
      </c>
    </row>
    <row r="27" customFormat="false" ht="13.8" hidden="false" customHeight="false" outlineLevel="0" collapsed="false">
      <c r="A27" s="571"/>
      <c r="B27" s="571"/>
      <c r="C27" s="360"/>
      <c r="D27" s="360"/>
      <c r="E27" s="360"/>
      <c r="F27" s="360"/>
      <c r="G27" s="360"/>
    </row>
    <row r="28" customFormat="false" ht="13.8" hidden="false" customHeight="false" outlineLevel="0" collapsed="false">
      <c r="A28" s="542" t="s">
        <v>183</v>
      </c>
      <c r="B28" s="542"/>
      <c r="C28" s="360"/>
      <c r="D28" s="360"/>
      <c r="E28" s="564"/>
      <c r="F28" s="564"/>
      <c r="G28" s="564"/>
      <c r="H28" s="564"/>
    </row>
    <row r="29" customFormat="false" ht="13.8" hidden="false" customHeight="false" outlineLevel="0" collapsed="false">
      <c r="A29" s="430" t="str">
        <f aca="false">'Éves Mérleg'!$C$53</f>
        <v>20XX. Xxxxxxx XX.</v>
      </c>
      <c r="B29" s="542"/>
      <c r="C29" s="542"/>
      <c r="D29" s="542"/>
      <c r="E29" s="564"/>
      <c r="F29" s="564"/>
      <c r="G29" s="564"/>
      <c r="H29" s="564"/>
    </row>
    <row r="30" customFormat="false" ht="13.8" hidden="false" customHeight="false" outlineLevel="0" collapsed="false">
      <c r="A30" s="542"/>
      <c r="B30" s="360"/>
      <c r="C30" s="528"/>
      <c r="D30" s="528"/>
      <c r="E30" s="360"/>
    </row>
    <row r="31" customFormat="false" ht="13.8" hidden="false" customHeight="false" outlineLevel="0" collapsed="false">
      <c r="A31" s="542"/>
      <c r="B31" s="360"/>
      <c r="C31" s="493" t="s">
        <v>224</v>
      </c>
      <c r="D31" s="493"/>
      <c r="E31" s="360"/>
    </row>
    <row r="32" customFormat="false" ht="13.8" hidden="false" customHeight="false" outlineLevel="0" collapsed="false">
      <c r="A32" s="542"/>
      <c r="B32" s="360"/>
      <c r="C32" s="360"/>
      <c r="D32" s="360"/>
      <c r="E32" s="528"/>
      <c r="F32" s="528"/>
    </row>
    <row r="33" customFormat="false" ht="13.8" hidden="false" customHeight="false" outlineLevel="0" collapsed="false">
      <c r="A33" s="542"/>
      <c r="B33" s="360"/>
      <c r="E33" s="658" t="s">
        <v>225</v>
      </c>
      <c r="F33" s="658"/>
    </row>
    <row r="34" customFormat="false" ht="13.8" hidden="false" customHeight="false" outlineLevel="0" collapsed="false">
      <c r="A34" s="360"/>
      <c r="B34" s="360"/>
      <c r="E34" s="542"/>
      <c r="F34" s="542"/>
    </row>
    <row r="35" customFormat="false" ht="13.8" hidden="false" customHeight="false" outlineLevel="0" collapsed="false">
      <c r="E35" s="528"/>
      <c r="F35" s="528"/>
    </row>
    <row r="36" customFormat="false" ht="13.8" hidden="false" customHeight="false" outlineLevel="0" collapsed="false">
      <c r="E36" s="493" t="s">
        <v>226</v>
      </c>
      <c r="F36" s="493"/>
    </row>
  </sheetData>
  <mergeCells count="11">
    <mergeCell ref="A8:A9"/>
    <mergeCell ref="B8:B9"/>
    <mergeCell ref="C8:E8"/>
    <mergeCell ref="F8:F9"/>
    <mergeCell ref="A13:B13"/>
    <mergeCell ref="A17:B17"/>
    <mergeCell ref="A21:B21"/>
    <mergeCell ref="A25:B25"/>
    <mergeCell ref="C31:D31"/>
    <mergeCell ref="E33:F33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 &amp;R&amp;"Times New Roman,Regular"&amp;12KRISTÁLY-Audit 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7880</xdr:colOff>
                    <xdr:row>8</xdr:row>
                    <xdr:rowOff>121680</xdr:rowOff>
                  </from>
                  <to>
                    <xdr:col>2</xdr:col>
                    <xdr:colOff>-1178640</xdr:colOff>
                    <xdr:row>9</xdr:row>
                    <xdr:rowOff>-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58.66"/>
    <col collapsed="false" customWidth="true" hidden="false" outlineLevel="0" max="3" min="3" style="26" width="10.1"/>
    <col collapsed="false" customWidth="true" hidden="false" outlineLevel="0" max="4" min="4" style="26" width="9.99"/>
    <col collapsed="false" customWidth="true" hidden="false" outlineLevel="0" max="5" min="5" style="26" width="11.87"/>
    <col collapsed="false" customWidth="false" hidden="false" outlineLevel="0" max="257" min="6" style="26" width="9.1"/>
  </cols>
  <sheetData>
    <row r="1" s="543" customFormat="true" ht="18" hidden="false" customHeight="false" outlineLevel="0" collapsed="false">
      <c r="A1" s="70" t="str">
        <f aca="false">BORÍTÓ!$C$6</f>
        <v>PRÓBA</v>
      </c>
      <c r="B1" s="702"/>
      <c r="C1" s="702"/>
      <c r="D1" s="702"/>
      <c r="E1" s="702"/>
      <c r="F1" s="26"/>
      <c r="G1" s="26"/>
      <c r="H1" s="26"/>
    </row>
    <row r="2" s="543" customFormat="true" ht="13.8" hidden="false" customHeight="false" outlineLevel="0" collapsed="false">
      <c r="C2" s="545"/>
      <c r="D2" s="360"/>
      <c r="E2" s="360"/>
      <c r="F2" s="360"/>
      <c r="G2" s="360"/>
      <c r="H2" s="26"/>
    </row>
    <row r="3" customFormat="false" ht="13.8" hidden="false" customHeight="false" outlineLevel="0" collapsed="false">
      <c r="A3" s="358" t="s">
        <v>1368</v>
      </c>
      <c r="B3" s="358"/>
      <c r="C3" s="358"/>
      <c r="D3" s="358"/>
      <c r="E3" s="358"/>
    </row>
    <row r="4" customFormat="false" ht="13.8" hidden="false" customHeight="false" outlineLevel="0" collapsed="false">
      <c r="A4" s="359" t="n">
        <f aca="false">BORÍTÓ!$C$15</f>
        <v>40178</v>
      </c>
      <c r="B4" s="359"/>
      <c r="C4" s="359"/>
      <c r="D4" s="359"/>
      <c r="E4" s="359"/>
    </row>
    <row r="5" customFormat="false" ht="13.8" hidden="false" customHeight="false" outlineLevel="0" collapsed="false">
      <c r="A5" s="360"/>
      <c r="B5" s="358" t="s">
        <v>44</v>
      </c>
      <c r="C5" s="360"/>
      <c r="D5" s="358"/>
      <c r="E5" s="358"/>
    </row>
    <row r="6" customFormat="false" ht="13.8" hidden="false" customHeight="false" outlineLevel="0" collapsed="false">
      <c r="A6" s="360"/>
      <c r="B6" s="358"/>
      <c r="C6" s="360"/>
      <c r="D6" s="360"/>
      <c r="E6" s="360"/>
    </row>
    <row r="7" customFormat="false" ht="13.8" hidden="false" customHeight="false" outlineLevel="0" collapsed="false">
      <c r="A7" s="360"/>
      <c r="B7" s="360"/>
      <c r="C7" s="360"/>
      <c r="D7" s="360"/>
      <c r="E7" s="360"/>
    </row>
    <row r="8" customFormat="false" ht="14.4" hidden="false" customHeight="false" outlineLevel="0" collapsed="false">
      <c r="A8" s="364" t="s">
        <v>1369</v>
      </c>
      <c r="B8" s="364"/>
      <c r="C8" s="360"/>
      <c r="D8" s="360"/>
      <c r="E8" s="360"/>
    </row>
    <row r="9" customFormat="false" ht="27.6" hidden="false" customHeight="false" outlineLevel="0" collapsed="false">
      <c r="A9" s="685" t="s">
        <v>851</v>
      </c>
      <c r="B9" s="445" t="s">
        <v>703</v>
      </c>
      <c r="C9" s="446" t="s">
        <v>1370</v>
      </c>
      <c r="D9" s="446" t="s">
        <v>1371</v>
      </c>
      <c r="E9" s="447" t="s">
        <v>875</v>
      </c>
    </row>
    <row r="10" customFormat="false" ht="13.8" hidden="false" customHeight="false" outlineLevel="0" collapsed="false">
      <c r="A10" s="551" t="s">
        <v>44</v>
      </c>
      <c r="B10" s="749" t="s">
        <v>1372</v>
      </c>
      <c r="C10" s="497"/>
      <c r="D10" s="497"/>
      <c r="E10" s="499"/>
    </row>
    <row r="11" customFormat="false" ht="13.8" hidden="false" customHeight="false" outlineLevel="0" collapsed="false">
      <c r="A11" s="551" t="n">
        <v>1</v>
      </c>
      <c r="B11" s="620"/>
      <c r="C11" s="508"/>
      <c r="D11" s="999" t="s">
        <v>1373</v>
      </c>
      <c r="E11" s="723"/>
    </row>
    <row r="12" customFormat="false" ht="13.8" hidden="false" customHeight="false" outlineLevel="0" collapsed="false">
      <c r="A12" s="551" t="n">
        <f aca="false">A11+1</f>
        <v>2</v>
      </c>
      <c r="B12" s="620"/>
      <c r="C12" s="508"/>
      <c r="D12" s="999" t="s">
        <v>1373</v>
      </c>
      <c r="E12" s="723"/>
    </row>
    <row r="13" customFormat="false" ht="13.8" hidden="false" customHeight="false" outlineLevel="0" collapsed="false">
      <c r="A13" s="745"/>
      <c r="B13" s="750" t="s">
        <v>789</v>
      </c>
      <c r="C13" s="933"/>
      <c r="D13" s="1000"/>
      <c r="E13" s="618" t="n">
        <f aca="false">SUM(E11:E12)</f>
        <v>0</v>
      </c>
    </row>
    <row r="14" customFormat="false" ht="13.8" hidden="false" customHeight="false" outlineLevel="0" collapsed="false">
      <c r="A14" s="726"/>
      <c r="B14" s="749" t="s">
        <v>1374</v>
      </c>
      <c r="C14" s="497"/>
      <c r="D14" s="497"/>
      <c r="E14" s="499"/>
    </row>
    <row r="15" customFormat="false" ht="13.8" hidden="false" customHeight="false" outlineLevel="0" collapsed="false">
      <c r="A15" s="551" t="n">
        <f aca="false">A12+1</f>
        <v>3</v>
      </c>
      <c r="B15" s="620"/>
      <c r="C15" s="508"/>
      <c r="D15" s="999" t="s">
        <v>1375</v>
      </c>
      <c r="E15" s="723"/>
    </row>
    <row r="16" customFormat="false" ht="13.8" hidden="false" customHeight="false" outlineLevel="0" collapsed="false">
      <c r="A16" s="551" t="n">
        <f aca="false">A15+1</f>
        <v>4</v>
      </c>
      <c r="B16" s="620"/>
      <c r="C16" s="508"/>
      <c r="D16" s="999" t="s">
        <v>1375</v>
      </c>
      <c r="E16" s="723"/>
    </row>
    <row r="17" customFormat="false" ht="13.8" hidden="false" customHeight="false" outlineLevel="0" collapsed="false">
      <c r="A17" s="745"/>
      <c r="B17" s="750" t="s">
        <v>789</v>
      </c>
      <c r="C17" s="944"/>
      <c r="D17" s="1001"/>
      <c r="E17" s="618" t="n">
        <f aca="false">SUM(E15:E16)</f>
        <v>0</v>
      </c>
    </row>
    <row r="18" customFormat="false" ht="13.8" hidden="false" customHeight="false" outlineLevel="0" collapsed="false">
      <c r="A18" s="726"/>
      <c r="B18" s="750" t="s">
        <v>1376</v>
      </c>
      <c r="C18" s="933"/>
      <c r="D18" s="933"/>
      <c r="E18" s="607"/>
    </row>
    <row r="19" customFormat="false" ht="13.8" hidden="false" customHeight="false" outlineLevel="0" collapsed="false">
      <c r="A19" s="551" t="n">
        <f aca="false">A16+1</f>
        <v>5</v>
      </c>
      <c r="B19" s="620"/>
      <c r="C19" s="508"/>
      <c r="D19" s="999" t="s">
        <v>1377</v>
      </c>
      <c r="E19" s="723"/>
    </row>
    <row r="20" customFormat="false" ht="13.8" hidden="false" customHeight="false" outlineLevel="0" collapsed="false">
      <c r="A20" s="551" t="n">
        <f aca="false">A19+1</f>
        <v>6</v>
      </c>
      <c r="B20" s="620"/>
      <c r="C20" s="508"/>
      <c r="D20" s="999" t="s">
        <v>1377</v>
      </c>
      <c r="E20" s="723"/>
    </row>
    <row r="21" customFormat="false" ht="13.8" hidden="false" customHeight="false" outlineLevel="0" collapsed="false">
      <c r="A21" s="745"/>
      <c r="B21" s="750" t="s">
        <v>789</v>
      </c>
      <c r="C21" s="944"/>
      <c r="D21" s="1001"/>
      <c r="E21" s="618" t="n">
        <f aca="false">SUM(E19:E20)</f>
        <v>0</v>
      </c>
    </row>
    <row r="22" customFormat="false" ht="13.8" hidden="false" customHeight="false" outlineLevel="0" collapsed="false">
      <c r="A22" s="726"/>
      <c r="B22" s="750" t="s">
        <v>1378</v>
      </c>
      <c r="C22" s="933"/>
      <c r="D22" s="933"/>
      <c r="E22" s="607"/>
    </row>
    <row r="23" customFormat="false" ht="13.8" hidden="false" customHeight="false" outlineLevel="0" collapsed="false">
      <c r="A23" s="551" t="n">
        <f aca="false">A20+1</f>
        <v>7</v>
      </c>
      <c r="B23" s="620"/>
      <c r="C23" s="508"/>
      <c r="D23" s="999" t="s">
        <v>1379</v>
      </c>
      <c r="E23" s="723"/>
    </row>
    <row r="24" customFormat="false" ht="13.8" hidden="false" customHeight="false" outlineLevel="0" collapsed="false">
      <c r="A24" s="551" t="n">
        <f aca="false">A23+1</f>
        <v>8</v>
      </c>
      <c r="B24" s="620"/>
      <c r="C24" s="508"/>
      <c r="D24" s="999" t="s">
        <v>1379</v>
      </c>
      <c r="E24" s="723"/>
    </row>
    <row r="25" customFormat="false" ht="13.8" hidden="false" customHeight="false" outlineLevel="0" collapsed="false">
      <c r="A25" s="745"/>
      <c r="B25" s="750" t="s">
        <v>789</v>
      </c>
      <c r="C25" s="944"/>
      <c r="D25" s="1001"/>
      <c r="E25" s="618" t="n">
        <f aca="false">SUM(E23:E24)</f>
        <v>0</v>
      </c>
    </row>
    <row r="26" customFormat="false" ht="13.8" hidden="false" customHeight="false" outlineLevel="0" collapsed="false">
      <c r="A26" s="726"/>
      <c r="B26" s="749" t="s">
        <v>1380</v>
      </c>
      <c r="C26" s="497"/>
      <c r="D26" s="497"/>
      <c r="E26" s="499"/>
    </row>
    <row r="27" customFormat="false" ht="13.8" hidden="false" customHeight="false" outlineLevel="0" collapsed="false">
      <c r="A27" s="551" t="n">
        <f aca="false">A24+1</f>
        <v>9</v>
      </c>
      <c r="B27" s="620"/>
      <c r="C27" s="508"/>
      <c r="D27" s="999" t="s">
        <v>1381</v>
      </c>
      <c r="E27" s="723"/>
    </row>
    <row r="28" customFormat="false" ht="13.8" hidden="false" customHeight="false" outlineLevel="0" collapsed="false">
      <c r="A28" s="551" t="n">
        <f aca="false">A27+1</f>
        <v>10</v>
      </c>
      <c r="B28" s="620"/>
      <c r="C28" s="508"/>
      <c r="D28" s="999" t="s">
        <v>1381</v>
      </c>
      <c r="E28" s="723"/>
    </row>
    <row r="29" customFormat="false" ht="13.8" hidden="false" customHeight="false" outlineLevel="0" collapsed="false">
      <c r="A29" s="745"/>
      <c r="B29" s="750" t="s">
        <v>789</v>
      </c>
      <c r="C29" s="944"/>
      <c r="D29" s="1001"/>
      <c r="E29" s="618" t="n">
        <f aca="false">SUM(E27:E28)</f>
        <v>0</v>
      </c>
    </row>
    <row r="30" customFormat="false" ht="13.8" hidden="false" customHeight="false" outlineLevel="0" collapsed="false">
      <c r="A30" s="726"/>
      <c r="B30" s="749" t="s">
        <v>1382</v>
      </c>
      <c r="C30" s="497"/>
      <c r="D30" s="497"/>
      <c r="E30" s="499"/>
    </row>
    <row r="31" customFormat="false" ht="13.8" hidden="false" customHeight="false" outlineLevel="0" collapsed="false">
      <c r="A31" s="551" t="n">
        <f aca="false">A28+1</f>
        <v>11</v>
      </c>
      <c r="B31" s="620"/>
      <c r="C31" s="508"/>
      <c r="D31" s="999" t="s">
        <v>1381</v>
      </c>
      <c r="E31" s="723"/>
    </row>
    <row r="32" customFormat="false" ht="13.8" hidden="false" customHeight="false" outlineLevel="0" collapsed="false">
      <c r="A32" s="551" t="n">
        <f aca="false">A31+1</f>
        <v>12</v>
      </c>
      <c r="B32" s="620"/>
      <c r="C32" s="508"/>
      <c r="D32" s="999" t="s">
        <v>1381</v>
      </c>
      <c r="E32" s="723"/>
    </row>
    <row r="33" customFormat="false" ht="13.8" hidden="false" customHeight="false" outlineLevel="0" collapsed="false">
      <c r="A33" s="745"/>
      <c r="B33" s="750" t="s">
        <v>789</v>
      </c>
      <c r="C33" s="944"/>
      <c r="D33" s="1001"/>
      <c r="E33" s="618" t="n">
        <f aca="false">SUM(E31:E32)</f>
        <v>0</v>
      </c>
    </row>
    <row r="34" customFormat="false" ht="13.8" hidden="false" customHeight="false" outlineLevel="0" collapsed="false">
      <c r="A34" s="745"/>
      <c r="B34" s="750" t="s">
        <v>1025</v>
      </c>
      <c r="C34" s="944"/>
      <c r="D34" s="1001"/>
      <c r="E34" s="618" t="n">
        <f aca="false">E13+E17+E21+E25+E29+E33</f>
        <v>0</v>
      </c>
    </row>
    <row r="35" customFormat="false" ht="13.8" hidden="false" customHeight="false" outlineLevel="0" collapsed="false">
      <c r="A35" s="726"/>
      <c r="B35" s="753"/>
      <c r="C35" s="753"/>
      <c r="D35" s="753"/>
      <c r="E35" s="754"/>
    </row>
    <row r="36" customFormat="false" ht="13.8" hidden="false" customHeight="false" outlineLevel="0" collapsed="false">
      <c r="A36" s="726"/>
      <c r="B36" s="753"/>
      <c r="C36" s="753"/>
      <c r="D36" s="753"/>
      <c r="E36" s="754"/>
    </row>
    <row r="37" customFormat="false" ht="13.8" hidden="false" customHeight="false" outlineLevel="0" collapsed="false">
      <c r="A37" s="755" t="s">
        <v>1383</v>
      </c>
      <c r="B37" s="1002"/>
      <c r="C37" s="753"/>
      <c r="D37" s="753"/>
      <c r="E37" s="754"/>
    </row>
    <row r="38" customFormat="false" ht="27.6" hidden="false" customHeight="false" outlineLevel="0" collapsed="false">
      <c r="A38" s="732" t="s">
        <v>851</v>
      </c>
      <c r="B38" s="642" t="s">
        <v>703</v>
      </c>
      <c r="C38" s="523" t="s">
        <v>1370</v>
      </c>
      <c r="D38" s="523" t="s">
        <v>1027</v>
      </c>
      <c r="E38" s="550" t="s">
        <v>1021</v>
      </c>
    </row>
    <row r="39" customFormat="false" ht="13.8" hidden="false" customHeight="false" outlineLevel="0" collapsed="false">
      <c r="A39" s="551" t="s">
        <v>44</v>
      </c>
      <c r="B39" s="749" t="s">
        <v>1384</v>
      </c>
      <c r="C39" s="497"/>
      <c r="D39" s="497"/>
      <c r="E39" s="499"/>
    </row>
    <row r="40" customFormat="false" ht="13.8" hidden="false" customHeight="false" outlineLevel="0" collapsed="false">
      <c r="A40" s="551" t="n">
        <v>1</v>
      </c>
      <c r="B40" s="620"/>
      <c r="C40" s="508"/>
      <c r="D40" s="999" t="s">
        <v>1381</v>
      </c>
      <c r="E40" s="723"/>
    </row>
    <row r="41" customFormat="false" ht="13.8" hidden="false" customHeight="false" outlineLevel="0" collapsed="false">
      <c r="A41" s="551" t="n">
        <f aca="false">A40+1</f>
        <v>2</v>
      </c>
      <c r="B41" s="620"/>
      <c r="C41" s="508"/>
      <c r="D41" s="999" t="s">
        <v>1381</v>
      </c>
      <c r="E41" s="723"/>
    </row>
    <row r="42" customFormat="false" ht="13.8" hidden="false" customHeight="false" outlineLevel="0" collapsed="false">
      <c r="A42" s="745"/>
      <c r="B42" s="750" t="s">
        <v>789</v>
      </c>
      <c r="C42" s="944"/>
      <c r="D42" s="1001"/>
      <c r="E42" s="618" t="n">
        <f aca="false">SUM(E40:E41)</f>
        <v>0</v>
      </c>
    </row>
    <row r="43" customFormat="false" ht="13.8" hidden="false" customHeight="false" outlineLevel="0" collapsed="false">
      <c r="A43" s="726"/>
      <c r="B43" s="749" t="s">
        <v>1385</v>
      </c>
      <c r="C43" s="497"/>
      <c r="D43" s="497"/>
      <c r="E43" s="499"/>
    </row>
    <row r="44" customFormat="false" ht="13.8" hidden="false" customHeight="false" outlineLevel="0" collapsed="false">
      <c r="A44" s="551" t="n">
        <f aca="false">A41+1</f>
        <v>3</v>
      </c>
      <c r="B44" s="620"/>
      <c r="C44" s="508"/>
      <c r="D44" s="999" t="s">
        <v>1381</v>
      </c>
      <c r="E44" s="723"/>
    </row>
    <row r="45" customFormat="false" ht="13.8" hidden="false" customHeight="false" outlineLevel="0" collapsed="false">
      <c r="A45" s="551" t="n">
        <f aca="false">A44+1</f>
        <v>4</v>
      </c>
      <c r="B45" s="620"/>
      <c r="C45" s="508"/>
      <c r="D45" s="999" t="s">
        <v>1381</v>
      </c>
      <c r="E45" s="723"/>
    </row>
    <row r="46" customFormat="false" ht="13.8" hidden="false" customHeight="false" outlineLevel="0" collapsed="false">
      <c r="A46" s="745"/>
      <c r="B46" s="750" t="s">
        <v>789</v>
      </c>
      <c r="C46" s="944"/>
      <c r="D46" s="1001"/>
      <c r="E46" s="618" t="n">
        <f aca="false">SUM(E44:E45)</f>
        <v>0</v>
      </c>
    </row>
    <row r="47" customFormat="false" ht="14.4" hidden="false" customHeight="false" outlineLevel="0" collapsed="false">
      <c r="A47" s="762"/>
      <c r="B47" s="763" t="s">
        <v>1025</v>
      </c>
      <c r="C47" s="906"/>
      <c r="D47" s="918"/>
      <c r="E47" s="563" t="n">
        <f aca="false">SUM(+E42+E46)</f>
        <v>0</v>
      </c>
    </row>
    <row r="48" customFormat="false" ht="13.8" hidden="false" customHeight="false" outlineLevel="0" collapsed="false">
      <c r="A48" s="360"/>
      <c r="B48" s="1003" t="s">
        <v>1386</v>
      </c>
      <c r="C48" s="753"/>
      <c r="D48" s="753"/>
      <c r="E48" s="564"/>
    </row>
    <row r="49" customFormat="false" ht="13.8" hidden="false" customHeight="false" outlineLevel="0" collapsed="false">
      <c r="A49" s="360"/>
      <c r="B49" s="360"/>
      <c r="C49" s="528"/>
      <c r="D49" s="528"/>
      <c r="E49" s="428"/>
    </row>
    <row r="50" customFormat="false" ht="13.8" hidden="false" customHeight="false" outlineLevel="0" collapsed="false">
      <c r="A50" s="542" t="s">
        <v>183</v>
      </c>
      <c r="B50" s="542"/>
      <c r="C50" s="493" t="s">
        <v>224</v>
      </c>
      <c r="D50" s="493"/>
      <c r="E50" s="564"/>
    </row>
    <row r="51" customFormat="false" ht="13.8" hidden="false" customHeight="false" outlineLevel="0" collapsed="false">
      <c r="A51" s="430" t="str">
        <f aca="false">'Éves Mérleg'!$C$53</f>
        <v>20XX. Xxxxxxx XX.</v>
      </c>
      <c r="B51" s="542"/>
      <c r="C51" s="542"/>
      <c r="D51" s="528"/>
      <c r="E51" s="528"/>
    </row>
    <row r="52" customFormat="false" ht="13.8" hidden="false" customHeight="false" outlineLevel="0" collapsed="false">
      <c r="A52" s="542"/>
      <c r="B52" s="360"/>
      <c r="D52" s="493" t="s">
        <v>226</v>
      </c>
      <c r="E52" s="493"/>
    </row>
    <row r="53" customFormat="false" ht="13.8" hidden="false" customHeight="false" outlineLevel="0" collapsed="false">
      <c r="A53" s="542"/>
      <c r="B53" s="360"/>
      <c r="E53" s="360"/>
    </row>
    <row r="54" customFormat="false" ht="13.8" hidden="false" customHeight="false" outlineLevel="0" collapsed="false">
      <c r="A54" s="542"/>
      <c r="B54" s="360"/>
      <c r="C54" s="928"/>
      <c r="D54" s="928"/>
      <c r="E54" s="360"/>
    </row>
    <row r="55" customFormat="false" ht="13.8" hidden="false" customHeight="false" outlineLevel="0" collapsed="false">
      <c r="A55" s="360"/>
      <c r="B55" s="360"/>
      <c r="C55" s="493" t="s">
        <v>225</v>
      </c>
      <c r="D55" s="493"/>
      <c r="E55" s="360"/>
    </row>
    <row r="56" customFormat="false" ht="13.8" hidden="false" customHeight="false" outlineLevel="0" collapsed="false">
      <c r="A56" s="360"/>
      <c r="B56" s="360"/>
      <c r="C56" s="102" t="s">
        <v>44</v>
      </c>
      <c r="D56" s="102"/>
      <c r="E56" s="102"/>
    </row>
    <row r="57" customFormat="false" ht="13.8" hidden="false" customHeight="false" outlineLevel="0" collapsed="false">
      <c r="A57" s="360"/>
      <c r="B57" s="360"/>
      <c r="C57" s="360"/>
      <c r="D57" s="360"/>
      <c r="E57" s="360"/>
    </row>
  </sheetData>
  <mergeCells count="6">
    <mergeCell ref="A3:E3"/>
    <mergeCell ref="A4:E4"/>
    <mergeCell ref="C50:D50"/>
    <mergeCell ref="D52:E52"/>
    <mergeCell ref="C55:D55"/>
    <mergeCell ref="C56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32400</xdr:colOff>
                    <xdr:row>8</xdr:row>
                    <xdr:rowOff>151920</xdr:rowOff>
                  </from>
                  <to>
                    <xdr:col>2</xdr:col>
                    <xdr:colOff>-3096720</xdr:colOff>
                    <xdr:row>9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5" min="1" style="766" width="14.33"/>
    <col collapsed="false" customWidth="true" hidden="false" outlineLevel="0" max="6" min="6" style="766" width="15.87"/>
    <col collapsed="false" customWidth="true" hidden="false" outlineLevel="0" max="7" min="7" style="766" width="45.88"/>
    <col collapsed="false" customWidth="false" hidden="false" outlineLevel="0" max="257" min="8" style="766" width="9.1"/>
  </cols>
  <sheetData>
    <row r="1" customFormat="false" ht="18" hidden="false" customHeight="false" outlineLevel="0" collapsed="false">
      <c r="A1" s="70" t="str">
        <f aca="false">BORÍTÓ!$C$6</f>
        <v>PRÓBA</v>
      </c>
      <c r="B1" s="70"/>
      <c r="C1" s="70"/>
      <c r="D1" s="70"/>
      <c r="E1" s="70"/>
      <c r="F1" s="70"/>
      <c r="G1" s="70"/>
    </row>
    <row r="2" customFormat="false" ht="15.6" hidden="false" customHeight="false" outlineLevel="0" collapsed="false">
      <c r="A2" s="767" t="s">
        <v>44</v>
      </c>
      <c r="B2" s="767"/>
      <c r="C2" s="767"/>
      <c r="D2" s="767"/>
      <c r="E2" s="767"/>
      <c r="F2" s="767"/>
      <c r="G2" s="767"/>
    </row>
    <row r="3" customFormat="false" ht="15.6" hidden="false" customHeight="false" outlineLevel="0" collapsed="false">
      <c r="A3" s="767"/>
    </row>
    <row r="4" customFormat="false" ht="15.6" hidden="false" customHeight="false" outlineLevel="0" collapsed="false">
      <c r="A4" s="768" t="s">
        <v>1387</v>
      </c>
      <c r="B4" s="768" t="s">
        <v>1388</v>
      </c>
      <c r="C4" s="768"/>
      <c r="D4" s="768"/>
      <c r="E4" s="768"/>
      <c r="F4" s="769" t="s">
        <v>1037</v>
      </c>
      <c r="G4" s="698" t="n">
        <f aca="false">BORÍTÓ!$C$15</f>
        <v>40178</v>
      </c>
    </row>
    <row r="5" customFormat="false" ht="15.6" hidden="false" customHeight="false" outlineLevel="0" collapsed="false">
      <c r="B5" s="767"/>
      <c r="C5" s="767"/>
      <c r="D5" s="767"/>
      <c r="E5" s="767"/>
      <c r="F5" s="767"/>
      <c r="G5" s="767"/>
    </row>
    <row r="6" customFormat="false" ht="18" hidden="false" customHeight="false" outlineLevel="0" collapsed="false">
      <c r="A6" s="770" t="s">
        <v>1389</v>
      </c>
      <c r="B6" s="770"/>
      <c r="C6" s="771" t="s">
        <v>1390</v>
      </c>
      <c r="D6" s="771"/>
      <c r="E6" s="771"/>
      <c r="F6" s="771"/>
      <c r="G6" s="771"/>
    </row>
    <row r="7" customFormat="false" ht="15.6" hidden="false" customHeight="false" outlineLevel="0" collapsed="false">
      <c r="A7" s="768"/>
      <c r="B7" s="767"/>
      <c r="C7" s="767"/>
      <c r="D7" s="767"/>
      <c r="E7" s="767"/>
      <c r="F7" s="767"/>
      <c r="G7" s="767"/>
    </row>
    <row r="8" customFormat="false" ht="15.6" hidden="false" customHeight="false" outlineLevel="0" collapsed="false">
      <c r="A8" s="768" t="s">
        <v>1040</v>
      </c>
      <c r="B8" s="767"/>
      <c r="C8" s="772"/>
      <c r="D8" s="772"/>
      <c r="E8" s="772"/>
      <c r="F8" s="772"/>
      <c r="G8" s="772"/>
    </row>
    <row r="9" customFormat="false" ht="15.6" hidden="false" customHeight="false" outlineLevel="0" collapsed="false">
      <c r="A9" s="768"/>
      <c r="B9" s="767"/>
      <c r="C9" s="767"/>
      <c r="D9" s="767"/>
      <c r="E9" s="767"/>
      <c r="F9" s="767"/>
      <c r="G9" s="767"/>
    </row>
    <row r="10" customFormat="false" ht="15.6" hidden="false" customHeight="false" outlineLevel="0" collapsed="false">
      <c r="A10" s="768" t="s">
        <v>1041</v>
      </c>
      <c r="B10" s="767"/>
      <c r="C10" s="772"/>
      <c r="D10" s="772"/>
      <c r="E10" s="772"/>
      <c r="F10" s="772"/>
      <c r="G10" s="772"/>
    </row>
    <row r="11" customFormat="false" ht="15.6" hidden="false" customHeight="false" outlineLevel="0" collapsed="false">
      <c r="B11" s="767"/>
      <c r="C11" s="767"/>
      <c r="D11" s="767"/>
      <c r="E11" s="767"/>
      <c r="F11" s="767"/>
      <c r="G11" s="767"/>
    </row>
    <row r="12" customFormat="false" ht="15.6" hidden="false" customHeight="false" outlineLevel="0" collapsed="false">
      <c r="B12" s="767"/>
      <c r="C12" s="767"/>
      <c r="D12" s="767"/>
      <c r="E12" s="767"/>
      <c r="F12" s="767"/>
      <c r="G12" s="767"/>
    </row>
    <row r="13" customFormat="false" ht="18" hidden="false" customHeight="false" outlineLevel="0" collapsed="false">
      <c r="A13" s="719" t="s">
        <v>1042</v>
      </c>
      <c r="B13" s="773" t="s">
        <v>1043</v>
      </c>
      <c r="C13" s="773"/>
      <c r="D13" s="773"/>
      <c r="E13" s="767"/>
      <c r="F13" s="767"/>
      <c r="G13" s="767"/>
    </row>
    <row r="14" customFormat="false" ht="15.6" hidden="false" customHeight="false" outlineLevel="0" collapsed="false">
      <c r="A14" s="768"/>
      <c r="B14" s="767"/>
      <c r="C14" s="767"/>
      <c r="D14" s="767"/>
      <c r="E14" s="767"/>
      <c r="F14" s="767"/>
      <c r="G14" s="767"/>
    </row>
    <row r="15" customFormat="false" ht="15.6" hidden="false" customHeight="true" outlineLevel="0" collapsed="false">
      <c r="A15" s="766" t="s">
        <v>1044</v>
      </c>
      <c r="B15" s="1004"/>
      <c r="C15" s="1004"/>
      <c r="D15" s="1004"/>
    </row>
    <row r="16" customFormat="false" ht="15.75" hidden="false" customHeight="true" outlineLevel="0" collapsed="false">
      <c r="A16" s="1005" t="s">
        <v>44</v>
      </c>
      <c r="B16" s="1005"/>
      <c r="C16" s="1005"/>
      <c r="D16" s="1005"/>
      <c r="E16" s="775"/>
      <c r="F16" s="775"/>
      <c r="G16" s="775"/>
    </row>
    <row r="17" customFormat="false" ht="18" hidden="false" customHeight="true" outlineLevel="0" collapsed="false">
      <c r="A17" s="775"/>
      <c r="B17" s="776" t="s">
        <v>44</v>
      </c>
      <c r="C17" s="775" t="s">
        <v>1045</v>
      </c>
      <c r="D17" s="777" t="s">
        <v>44</v>
      </c>
      <c r="E17" s="777"/>
      <c r="F17" s="775" t="s">
        <v>1046</v>
      </c>
      <c r="G17" s="778" t="s">
        <v>1391</v>
      </c>
    </row>
    <row r="18" customFormat="false" ht="15.6" hidden="false" customHeight="false" outlineLevel="0" collapsed="false">
      <c r="A18" s="775"/>
      <c r="B18" s="775"/>
      <c r="C18" s="775"/>
      <c r="D18" s="775"/>
      <c r="E18" s="775"/>
      <c r="F18" s="775"/>
      <c r="G18" s="775"/>
    </row>
    <row r="19" customFormat="false" ht="15.6" hidden="false" customHeight="true" outlineLevel="0" collapsed="false">
      <c r="A19" s="779" t="s">
        <v>1392</v>
      </c>
      <c r="B19" s="779"/>
      <c r="C19" s="779"/>
      <c r="D19" s="779"/>
      <c r="E19" s="779"/>
      <c r="F19" s="779"/>
      <c r="G19" s="779"/>
    </row>
    <row r="20" customFormat="false" ht="15.6" hidden="false" customHeight="true" outlineLevel="0" collapsed="false">
      <c r="A20" s="779"/>
      <c r="B20" s="779"/>
      <c r="C20" s="779"/>
      <c r="D20" s="779"/>
      <c r="E20" s="779"/>
      <c r="F20" s="779"/>
      <c r="G20" s="779"/>
    </row>
    <row r="21" customFormat="false" ht="15.6" hidden="false" customHeight="false" outlineLevel="0" collapsed="false">
      <c r="A21" s="775"/>
      <c r="B21" s="775"/>
      <c r="C21" s="775"/>
      <c r="D21" s="775"/>
      <c r="E21" s="775"/>
      <c r="F21" s="775"/>
      <c r="G21" s="775"/>
    </row>
    <row r="22" customFormat="false" ht="15.6" hidden="false" customHeight="true" outlineLevel="0" collapsed="false">
      <c r="A22" s="774" t="s">
        <v>1049</v>
      </c>
      <c r="B22" s="774"/>
      <c r="C22" s="774"/>
      <c r="D22" s="774"/>
      <c r="E22" s="774"/>
      <c r="F22" s="774"/>
      <c r="G22" s="774"/>
    </row>
    <row r="23" customFormat="false" ht="15.6" hidden="false" customHeight="false" outlineLevel="0" collapsed="false">
      <c r="A23" s="775"/>
      <c r="B23" s="775"/>
      <c r="C23" s="775"/>
      <c r="D23" s="775"/>
      <c r="E23" s="775"/>
      <c r="F23" s="775"/>
      <c r="G23" s="775"/>
    </row>
    <row r="24" customFormat="false" ht="18" hidden="false" customHeight="true" outlineLevel="0" collapsed="false">
      <c r="A24" s="780" t="s">
        <v>1393</v>
      </c>
      <c r="B24" s="780"/>
      <c r="C24" s="780"/>
      <c r="D24" s="780"/>
      <c r="E24" s="780"/>
      <c r="F24" s="780"/>
      <c r="G24" s="780"/>
    </row>
    <row r="25" customFormat="false" ht="15.75" hidden="false" customHeight="true" outlineLevel="0" collapsed="false">
      <c r="A25" s="1006" t="s">
        <v>1394</v>
      </c>
      <c r="B25" s="1006"/>
      <c r="C25" s="1006"/>
      <c r="D25" s="1006"/>
      <c r="E25" s="1006"/>
      <c r="F25" s="1006"/>
      <c r="G25" s="1006"/>
    </row>
    <row r="26" customFormat="false" ht="15.6" hidden="false" customHeight="true" outlineLevel="0" collapsed="false">
      <c r="A26" s="1006" t="s">
        <v>1159</v>
      </c>
      <c r="B26" s="1006"/>
      <c r="C26" s="1006"/>
      <c r="D26" s="1006"/>
      <c r="E26" s="1006"/>
      <c r="F26" s="1006"/>
      <c r="G26" s="1006"/>
    </row>
    <row r="27" customFormat="false" ht="15.6" hidden="false" customHeight="true" outlineLevel="0" collapsed="false">
      <c r="A27" s="774" t="s">
        <v>1053</v>
      </c>
      <c r="B27" s="774"/>
      <c r="C27" s="774"/>
      <c r="D27" s="774"/>
      <c r="E27" s="774"/>
      <c r="F27" s="774"/>
      <c r="G27" s="774"/>
    </row>
    <row r="28" customFormat="false" ht="15.6" hidden="false" customHeight="false" outlineLevel="0" collapsed="false">
      <c r="E28" s="766" t="s">
        <v>1054</v>
      </c>
    </row>
    <row r="29" customFormat="false" ht="15.6" hidden="false" customHeight="true" outlineLevel="0" collapsed="false">
      <c r="A29" s="775"/>
      <c r="B29" s="775"/>
      <c r="C29" s="775"/>
      <c r="D29" s="775"/>
      <c r="E29" s="775"/>
      <c r="F29" s="775"/>
      <c r="G29" s="775"/>
    </row>
    <row r="30" customFormat="false" ht="15.6" hidden="false" customHeight="true" outlineLevel="0" collapsed="false">
      <c r="A30" s="775" t="s">
        <v>1055</v>
      </c>
      <c r="B30" s="782"/>
      <c r="C30" s="775"/>
      <c r="D30" s="775"/>
      <c r="E30" s="783" t="str">
        <f aca="false">A1</f>
        <v>PRÓBA</v>
      </c>
      <c r="F30" s="783"/>
      <c r="G30" s="783"/>
    </row>
    <row r="31" customFormat="false" ht="15.6" hidden="false" customHeight="false" outlineLevel="0" collapsed="false">
      <c r="A31" s="775"/>
      <c r="B31" s="775"/>
      <c r="C31" s="775"/>
      <c r="D31" s="775"/>
      <c r="E31" s="775"/>
      <c r="F31" s="775"/>
      <c r="G31" s="775"/>
    </row>
    <row r="32" customFormat="false" ht="15.6" hidden="false" customHeight="false" outlineLevel="0" collapsed="false">
      <c r="A32" s="766" t="s">
        <v>44</v>
      </c>
    </row>
    <row r="33" customFormat="false" ht="15.6" hidden="false" customHeight="false" outlineLevel="0" collapsed="false">
      <c r="E33" s="784"/>
      <c r="F33" s="784"/>
      <c r="G33" s="784"/>
    </row>
    <row r="34" customFormat="false" ht="15.6" hidden="false" customHeight="false" outlineLevel="0" collapsed="false">
      <c r="E34" s="785" t="s">
        <v>1056</v>
      </c>
      <c r="F34" s="785"/>
      <c r="G34" s="785"/>
    </row>
    <row r="36" customFormat="false" ht="15.6" hidden="false" customHeight="false" outlineLevel="0" collapsed="false">
      <c r="A36" s="786" t="s">
        <v>1057</v>
      </c>
      <c r="B36" s="786"/>
      <c r="C36" s="786"/>
      <c r="D36" s="786"/>
      <c r="E36" s="786"/>
      <c r="F36" s="786"/>
      <c r="G36" s="786"/>
    </row>
    <row r="37" customFormat="false" ht="15.6" hidden="false" customHeight="false" outlineLevel="0" collapsed="false">
      <c r="A37" s="786"/>
      <c r="B37" s="786"/>
      <c r="C37" s="786"/>
      <c r="D37" s="786"/>
      <c r="E37" s="786"/>
      <c r="F37" s="786"/>
      <c r="G37" s="787" t="s">
        <v>1058</v>
      </c>
    </row>
    <row r="38" customFormat="false" ht="18" hidden="false" customHeight="true" outlineLevel="0" collapsed="false">
      <c r="A38" s="788" t="s">
        <v>1059</v>
      </c>
      <c r="B38" s="788"/>
      <c r="C38" s="788"/>
      <c r="D38" s="788"/>
      <c r="E38" s="788"/>
      <c r="F38" s="788"/>
      <c r="G38" s="788"/>
    </row>
    <row r="39" customFormat="false" ht="15.6" hidden="false" customHeight="true" outlineLevel="0" collapsed="false">
      <c r="A39" s="789" t="s">
        <v>1060</v>
      </c>
      <c r="B39" s="789"/>
      <c r="C39" s="789"/>
      <c r="D39" s="789"/>
      <c r="E39" s="789"/>
      <c r="F39" s="789"/>
      <c r="G39" s="789"/>
    </row>
    <row r="40" customFormat="false" ht="15.6" hidden="false" customHeight="true" outlineLevel="0" collapsed="false">
      <c r="A40" s="789" t="s">
        <v>35</v>
      </c>
      <c r="B40" s="789"/>
      <c r="C40" s="789"/>
      <c r="D40" s="789"/>
      <c r="E40" s="789"/>
      <c r="F40" s="789"/>
      <c r="G40" s="789"/>
    </row>
    <row r="41" customFormat="false" ht="15.6" hidden="false" customHeight="false" outlineLevel="0" collapsed="false">
      <c r="A41" s="790"/>
      <c r="B41" s="790"/>
      <c r="C41" s="790"/>
      <c r="D41" s="790"/>
      <c r="E41" s="790"/>
      <c r="F41" s="790"/>
      <c r="G41" s="790"/>
    </row>
    <row r="42" customFormat="false" ht="15.6" hidden="false" customHeight="false" outlineLevel="0" collapsed="false">
      <c r="D42" s="766" t="s">
        <v>44</v>
      </c>
    </row>
    <row r="43" customFormat="false" ht="15.75" hidden="false" customHeight="true" outlineLevel="0" collapsed="false">
      <c r="A43" s="766" t="s">
        <v>1061</v>
      </c>
      <c r="C43" s="791" t="str">
        <f aca="false">C6</f>
        <v>Hitelező Társaság</v>
      </c>
      <c r="D43" s="791"/>
      <c r="E43" s="791"/>
      <c r="F43" s="791"/>
      <c r="G43" s="766" t="s">
        <v>1062</v>
      </c>
    </row>
    <row r="44" customFormat="false" ht="15.6" hidden="false" customHeight="false" outlineLevel="0" collapsed="false">
      <c r="A44" s="792" t="n">
        <f aca="false">G4</f>
        <v>40178</v>
      </c>
      <c r="B44" s="793" t="s">
        <v>1063</v>
      </c>
      <c r="C44" s="791" t="str">
        <f aca="false">A1</f>
        <v>PRÓBA</v>
      </c>
      <c r="D44" s="791"/>
      <c r="E44" s="791"/>
      <c r="F44" s="791"/>
      <c r="G44" s="766" t="s">
        <v>1064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776" t="str">
        <f aca="false">B17</f>
        <v> </v>
      </c>
      <c r="C46" s="775" t="s">
        <v>1045</v>
      </c>
      <c r="D46" s="777" t="s">
        <v>44</v>
      </c>
      <c r="E46" s="777"/>
      <c r="F46" s="775" t="s">
        <v>1046</v>
      </c>
    </row>
    <row r="47" customFormat="false" ht="17.25" hidden="false" customHeight="true" outlineLevel="0" collapsed="false"/>
    <row r="48" customFormat="false" ht="15.75" hidden="false" customHeight="true" outlineLevel="0" collapsed="false">
      <c r="A48" s="794" t="s">
        <v>1395</v>
      </c>
      <c r="C48" s="791" t="str">
        <f aca="false">A1</f>
        <v>PRÓBA</v>
      </c>
      <c r="D48" s="791"/>
      <c r="E48" s="791"/>
      <c r="F48" s="791"/>
      <c r="G48" s="766" t="s">
        <v>1066</v>
      </c>
    </row>
    <row r="50" customFormat="false" ht="15.6" hidden="false" customHeight="false" outlineLevel="0" collapsed="false">
      <c r="D50" s="795" t="s">
        <v>1067</v>
      </c>
      <c r="E50" s="796" t="s">
        <v>1068</v>
      </c>
    </row>
    <row r="51" customFormat="false" ht="15.6" hidden="false" customHeight="false" outlineLevel="0" collapsed="false">
      <c r="D51" s="795"/>
      <c r="E51" s="796"/>
    </row>
    <row r="52" customFormat="false" ht="15.6" hidden="false" customHeight="false" outlineLevel="0" collapsed="false">
      <c r="A52" s="766" t="s">
        <v>1069</v>
      </c>
      <c r="B52" s="784"/>
      <c r="C52" s="784"/>
      <c r="D52" s="797"/>
      <c r="E52" s="798"/>
      <c r="F52" s="784"/>
      <c r="G52" s="784"/>
    </row>
    <row r="53" customFormat="false" ht="15.6" hidden="false" customHeight="false" outlineLevel="0" collapsed="false">
      <c r="D53" s="795"/>
      <c r="E53" s="796"/>
    </row>
    <row r="54" customFormat="false" ht="15.6" hidden="false" customHeight="false" outlineLevel="0" collapsed="false">
      <c r="A54" s="784"/>
      <c r="B54" s="784"/>
      <c r="C54" s="784"/>
      <c r="D54" s="797"/>
      <c r="E54" s="798"/>
      <c r="F54" s="784"/>
      <c r="G54" s="784"/>
    </row>
    <row r="55" customFormat="false" ht="15.6" hidden="false" customHeight="false" outlineLevel="0" collapsed="false">
      <c r="A55" s="786"/>
      <c r="B55" s="786"/>
      <c r="C55" s="786"/>
      <c r="D55" s="799"/>
      <c r="E55" s="800"/>
      <c r="F55" s="786"/>
      <c r="G55" s="786"/>
    </row>
    <row r="56" customFormat="false" ht="15.6" hidden="false" customHeight="false" outlineLevel="0" collapsed="false">
      <c r="A56" s="784"/>
      <c r="B56" s="784"/>
      <c r="C56" s="784"/>
      <c r="D56" s="797"/>
      <c r="E56" s="798"/>
      <c r="F56" s="784"/>
      <c r="G56" s="784"/>
    </row>
    <row r="57" customFormat="false" ht="15.6" hidden="false" customHeight="false" outlineLevel="0" collapsed="false">
      <c r="A57" s="775"/>
      <c r="B57" s="775"/>
      <c r="C57" s="775"/>
      <c r="D57" s="775"/>
      <c r="E57" s="775"/>
      <c r="F57" s="775"/>
      <c r="G57" s="775"/>
    </row>
    <row r="58" customFormat="false" ht="15.6" hidden="false" customHeight="false" outlineLevel="0" collapsed="false">
      <c r="A58" s="775" t="s">
        <v>1055</v>
      </c>
      <c r="B58" s="782"/>
      <c r="C58" s="775"/>
      <c r="D58" s="775"/>
      <c r="E58" s="775"/>
      <c r="F58" s="775"/>
      <c r="G58" s="775"/>
    </row>
    <row r="59" customFormat="false" ht="15.6" hidden="false" customHeight="false" outlineLevel="0" collapsed="false">
      <c r="A59" s="775"/>
      <c r="B59" s="775"/>
      <c r="C59" s="775"/>
      <c r="D59" s="775"/>
      <c r="E59" s="783" t="str">
        <f aca="false">IF(C6=0," ",C6)</f>
        <v>Hitelező Társaság</v>
      </c>
      <c r="F59" s="783"/>
      <c r="G59" s="783"/>
    </row>
    <row r="60" customFormat="false" ht="15.6" hidden="false" customHeight="false" outlineLevel="0" collapsed="false">
      <c r="A60" s="766" t="s">
        <v>44</v>
      </c>
      <c r="E60" s="775"/>
      <c r="F60" s="775"/>
      <c r="G60" s="775"/>
    </row>
    <row r="62" customFormat="false" ht="15.6" hidden="false" customHeight="false" outlineLevel="0" collapsed="false">
      <c r="E62" s="784"/>
      <c r="F62" s="784"/>
      <c r="G62" s="784"/>
    </row>
    <row r="63" customFormat="false" ht="15.6" hidden="false" customHeight="false" outlineLevel="0" collapsed="false">
      <c r="E63" s="785" t="s">
        <v>1070</v>
      </c>
      <c r="F63" s="785"/>
      <c r="G63" s="785"/>
    </row>
  </sheetData>
  <mergeCells count="25">
    <mergeCell ref="A6:B6"/>
    <mergeCell ref="C6:G6"/>
    <mergeCell ref="C8:G8"/>
    <mergeCell ref="C10:G10"/>
    <mergeCell ref="B13:D13"/>
    <mergeCell ref="A16:D16"/>
    <mergeCell ref="D17:E17"/>
    <mergeCell ref="A19:G20"/>
    <mergeCell ref="A22:G22"/>
    <mergeCell ref="A24:G24"/>
    <mergeCell ref="A25:G25"/>
    <mergeCell ref="A26:G26"/>
    <mergeCell ref="A27:G27"/>
    <mergeCell ref="E30:G30"/>
    <mergeCell ref="E34:G34"/>
    <mergeCell ref="A36:G36"/>
    <mergeCell ref="A38:G38"/>
    <mergeCell ref="A39:G39"/>
    <mergeCell ref="A40:G40"/>
    <mergeCell ref="C43:F43"/>
    <mergeCell ref="C44:F44"/>
    <mergeCell ref="D46:E46"/>
    <mergeCell ref="C48:F48"/>
    <mergeCell ref="E59:G59"/>
    <mergeCell ref="E63:G63"/>
  </mergeCells>
  <printOptions headings="false" gridLines="false" gridLinesSet="true" horizontalCentered="false" verticalCentered="false"/>
  <pageMargins left="0.747916666666667" right="0.747916666666667" top="1.13055555555556" bottom="0.984027777777778" header="0.5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/
 &amp;R&amp;"Times New Roman,Regular"&amp;12KRISTÁLY-Audit Kft.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4" activeCellId="0" sqref="G4"/>
    </sheetView>
  </sheetViews>
  <sheetFormatPr defaultColWidth="8.875" defaultRowHeight="13.2" zeroHeight="false" outlineLevelRow="0" outlineLevelCol="0"/>
  <cols>
    <col collapsed="false" customWidth="false" hidden="false" outlineLevel="0" max="1" min="1" style="543" width="8.87"/>
    <col collapsed="false" customWidth="true" hidden="false" outlineLevel="0" max="2" min="2" style="543" width="37.66"/>
    <col collapsed="false" customWidth="true" hidden="false" outlineLevel="0" max="3" min="3" style="543" width="12.55"/>
    <col collapsed="false" customWidth="true" hidden="false" outlineLevel="0" max="4" min="4" style="543" width="11.66"/>
    <col collapsed="false" customWidth="true" hidden="false" outlineLevel="0" max="5" min="5" style="543" width="13.1"/>
    <col collapsed="false" customWidth="true" hidden="false" outlineLevel="0" max="6" min="6" style="543" width="11.87"/>
    <col collapsed="false" customWidth="true" hidden="false" outlineLevel="0" max="7" min="7" style="543" width="13.33"/>
    <col collapsed="false" customWidth="false" hidden="false" outlineLevel="0" max="257" min="8" style="543" width="8.87"/>
  </cols>
  <sheetData>
    <row r="1" s="26" customFormat="tru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</row>
    <row r="2" s="26" customFormat="true" ht="13.8" hidden="false" customHeight="false" outlineLevel="0" collapsed="false">
      <c r="A2" s="358"/>
      <c r="B2" s="358"/>
      <c r="C2" s="358"/>
      <c r="D2" s="360"/>
      <c r="E2" s="360"/>
      <c r="F2" s="360"/>
    </row>
    <row r="3" s="26" customFormat="true" ht="18" hidden="false" customHeight="false" outlineLevel="0" collapsed="false">
      <c r="A3" s="72" t="s">
        <v>699</v>
      </c>
      <c r="B3" s="72"/>
      <c r="C3" s="72"/>
      <c r="D3" s="72"/>
      <c r="E3" s="72"/>
      <c r="F3" s="72"/>
      <c r="G3" s="72"/>
    </row>
    <row r="4" s="26" customFormat="true" ht="13.8" hidden="false" customHeight="false" outlineLevel="0" collapsed="false">
      <c r="A4" s="73" t="n">
        <f aca="false">BORÍTÓ!$C$15</f>
        <v>40178</v>
      </c>
      <c r="B4" s="73"/>
      <c r="C4" s="73"/>
      <c r="D4" s="73"/>
      <c r="E4" s="73"/>
      <c r="F4" s="73"/>
      <c r="G4" s="358"/>
    </row>
    <row r="5" s="26" customFormat="true" ht="13.8" hidden="false" customHeight="false" outlineLevel="0" collapsed="false">
      <c r="A5" s="358"/>
      <c r="B5" s="358"/>
      <c r="C5" s="358"/>
      <c r="D5" s="358"/>
      <c r="E5" s="358"/>
      <c r="F5" s="358"/>
      <c r="G5" s="358"/>
    </row>
    <row r="6" s="26" customFormat="true" ht="18" hidden="false" customHeight="false" outlineLevel="0" collapsed="false">
      <c r="A6" s="363" t="s">
        <v>285</v>
      </c>
      <c r="B6" s="363" t="s">
        <v>287</v>
      </c>
      <c r="C6" s="363"/>
      <c r="D6" s="363"/>
      <c r="E6" s="363"/>
      <c r="F6" s="363"/>
    </row>
    <row r="7" s="26" customFormat="true" ht="13.8" hidden="false" customHeight="false" outlineLevel="0" collapsed="false">
      <c r="A7" s="358"/>
      <c r="B7" s="360"/>
      <c r="C7" s="360"/>
      <c r="D7" s="360"/>
      <c r="E7" s="360"/>
      <c r="F7" s="360"/>
    </row>
    <row r="8" s="26" customFormat="true" ht="13.8" hidden="false" customHeight="false" outlineLevel="0" collapsed="false">
      <c r="A8" s="358" t="s">
        <v>44</v>
      </c>
      <c r="B8" s="358"/>
      <c r="C8" s="360"/>
      <c r="D8" s="360"/>
      <c r="E8" s="360"/>
      <c r="F8" s="360"/>
    </row>
    <row r="9" s="26" customFormat="true" ht="14.4" hidden="false" customHeight="false" outlineLevel="0" collapsed="false">
      <c r="A9" s="360"/>
      <c r="B9" s="358"/>
      <c r="C9" s="360"/>
      <c r="D9" s="360"/>
      <c r="E9" s="360"/>
      <c r="F9" s="360"/>
    </row>
    <row r="10" customFormat="false" ht="27.6" hidden="false" customHeight="false" outlineLevel="0" collapsed="false">
      <c r="A10" s="900" t="s">
        <v>1186</v>
      </c>
      <c r="B10" s="446" t="s">
        <v>703</v>
      </c>
      <c r="C10" s="446" t="s">
        <v>1187</v>
      </c>
      <c r="D10" s="446" t="s">
        <v>823</v>
      </c>
      <c r="E10" s="446" t="s">
        <v>1396</v>
      </c>
      <c r="F10" s="447" t="s">
        <v>826</v>
      </c>
    </row>
    <row r="11" customFormat="false" ht="13.8" hidden="false" customHeight="false" outlineLevel="0" collapsed="false">
      <c r="A11" s="496" t="s">
        <v>1397</v>
      </c>
      <c r="B11" s="902"/>
      <c r="C11" s="902"/>
      <c r="D11" s="902"/>
      <c r="E11" s="902"/>
      <c r="F11" s="1007"/>
    </row>
    <row r="12" customFormat="false" ht="13.8" hidden="false" customHeight="false" outlineLevel="0" collapsed="false">
      <c r="A12" s="507"/>
      <c r="B12" s="508"/>
      <c r="C12" s="508"/>
      <c r="D12" s="555"/>
      <c r="E12" s="555"/>
      <c r="F12" s="557" t="n">
        <f aca="false">D12+E12</f>
        <v>0</v>
      </c>
    </row>
    <row r="13" customFormat="false" ht="13.8" hidden="false" customHeight="false" outlineLevel="0" collapsed="false">
      <c r="A13" s="507"/>
      <c r="B13" s="508"/>
      <c r="C13" s="508"/>
      <c r="D13" s="555"/>
      <c r="E13" s="555"/>
      <c r="F13" s="557" t="n">
        <f aca="false">D13+E13</f>
        <v>0</v>
      </c>
    </row>
    <row r="14" customFormat="false" ht="13.8" hidden="false" customHeight="false" outlineLevel="0" collapsed="false">
      <c r="A14" s="507"/>
      <c r="B14" s="508"/>
      <c r="C14" s="508"/>
      <c r="D14" s="555"/>
      <c r="E14" s="555"/>
      <c r="F14" s="557" t="n">
        <f aca="false">D14+E14</f>
        <v>0</v>
      </c>
    </row>
    <row r="15" customFormat="false" ht="13.8" hidden="false" customHeight="false" outlineLevel="0" collapsed="false">
      <c r="A15" s="507"/>
      <c r="B15" s="508"/>
      <c r="C15" s="508"/>
      <c r="D15" s="555"/>
      <c r="E15" s="555"/>
      <c r="F15" s="557" t="n">
        <f aca="false">D15+E15</f>
        <v>0</v>
      </c>
    </row>
    <row r="16" customFormat="false" ht="13.8" hidden="false" customHeight="false" outlineLevel="0" collapsed="false">
      <c r="A16" s="507"/>
      <c r="B16" s="508"/>
      <c r="C16" s="508"/>
      <c r="D16" s="555"/>
      <c r="E16" s="555"/>
      <c r="F16" s="557" t="n">
        <f aca="false">D16+E16</f>
        <v>0</v>
      </c>
    </row>
    <row r="17" customFormat="false" ht="13.8" hidden="false" customHeight="false" outlineLevel="0" collapsed="false">
      <c r="A17" s="904"/>
      <c r="B17" s="746" t="s">
        <v>789</v>
      </c>
      <c r="C17" s="497"/>
      <c r="D17" s="653" t="n">
        <f aca="false">SUM(D12:D16)</f>
        <v>0</v>
      </c>
      <c r="E17" s="653" t="n">
        <f aca="false">SUM(E12:E16)</f>
        <v>0</v>
      </c>
      <c r="F17" s="618" t="n">
        <f aca="false">SUM(F12:F16)</f>
        <v>0</v>
      </c>
    </row>
    <row r="18" customFormat="false" ht="13.8" hidden="false" customHeight="false" outlineLevel="0" collapsed="false">
      <c r="A18" s="496" t="s">
        <v>1398</v>
      </c>
      <c r="B18" s="497"/>
      <c r="C18" s="497"/>
      <c r="D18" s="497"/>
      <c r="E18" s="497"/>
      <c r="F18" s="499"/>
    </row>
    <row r="19" customFormat="false" ht="13.8" hidden="false" customHeight="false" outlineLevel="0" collapsed="false">
      <c r="A19" s="507"/>
      <c r="B19" s="508"/>
      <c r="C19" s="508"/>
      <c r="D19" s="555"/>
      <c r="E19" s="555"/>
      <c r="F19" s="557" t="n">
        <f aca="false">D19+E19</f>
        <v>0</v>
      </c>
    </row>
    <row r="20" customFormat="false" ht="13.8" hidden="false" customHeight="false" outlineLevel="0" collapsed="false">
      <c r="A20" s="507"/>
      <c r="B20" s="508"/>
      <c r="C20" s="508"/>
      <c r="D20" s="555"/>
      <c r="E20" s="555"/>
      <c r="F20" s="557" t="n">
        <f aca="false">D20+E20</f>
        <v>0</v>
      </c>
    </row>
    <row r="21" customFormat="false" ht="13.8" hidden="false" customHeight="false" outlineLevel="0" collapsed="false">
      <c r="A21" s="507"/>
      <c r="B21" s="508"/>
      <c r="C21" s="508"/>
      <c r="D21" s="555"/>
      <c r="E21" s="555"/>
      <c r="F21" s="557" t="n">
        <f aca="false">D21+E21</f>
        <v>0</v>
      </c>
    </row>
    <row r="22" customFormat="false" ht="13.8" hidden="false" customHeight="false" outlineLevel="0" collapsed="false">
      <c r="A22" s="507"/>
      <c r="B22" s="508"/>
      <c r="C22" s="508"/>
      <c r="D22" s="555"/>
      <c r="E22" s="555"/>
      <c r="F22" s="557" t="n">
        <f aca="false">D22+E22</f>
        <v>0</v>
      </c>
    </row>
    <row r="23" customFormat="false" ht="13.8" hidden="false" customHeight="false" outlineLevel="0" collapsed="false">
      <c r="A23" s="507"/>
      <c r="B23" s="508"/>
      <c r="C23" s="508"/>
      <c r="D23" s="555"/>
      <c r="E23" s="555"/>
      <c r="F23" s="557" t="n">
        <f aca="false">D23+E23</f>
        <v>0</v>
      </c>
    </row>
    <row r="24" customFormat="false" ht="13.8" hidden="false" customHeight="false" outlineLevel="0" collapsed="false">
      <c r="A24" s="904"/>
      <c r="B24" s="746" t="s">
        <v>789</v>
      </c>
      <c r="C24" s="497"/>
      <c r="D24" s="653" t="n">
        <f aca="false">SUM(D19:D23)</f>
        <v>0</v>
      </c>
      <c r="E24" s="653" t="n">
        <f aca="false">SUM(E19:E23)</f>
        <v>0</v>
      </c>
      <c r="F24" s="618" t="n">
        <f aca="false">SUM(F19:F23)</f>
        <v>0</v>
      </c>
    </row>
    <row r="25" customFormat="false" ht="13.8" hidden="false" customHeight="false" outlineLevel="0" collapsed="false">
      <c r="A25" s="496" t="s">
        <v>1399</v>
      </c>
      <c r="B25" s="497"/>
      <c r="C25" s="497"/>
      <c r="D25" s="497"/>
      <c r="E25" s="497"/>
      <c r="F25" s="499"/>
    </row>
    <row r="26" customFormat="false" ht="13.8" hidden="false" customHeight="false" outlineLevel="0" collapsed="false">
      <c r="A26" s="507"/>
      <c r="B26" s="508"/>
      <c r="C26" s="508"/>
      <c r="D26" s="555"/>
      <c r="E26" s="555"/>
      <c r="F26" s="557" t="n">
        <f aca="false">D26+E26</f>
        <v>0</v>
      </c>
    </row>
    <row r="27" customFormat="false" ht="13.8" hidden="false" customHeight="false" outlineLevel="0" collapsed="false">
      <c r="A27" s="507"/>
      <c r="B27" s="508"/>
      <c r="C27" s="508"/>
      <c r="D27" s="555"/>
      <c r="E27" s="555"/>
      <c r="F27" s="557" t="n">
        <f aca="false">D27+E27</f>
        <v>0</v>
      </c>
    </row>
    <row r="28" customFormat="false" ht="13.8" hidden="false" customHeight="false" outlineLevel="0" collapsed="false">
      <c r="A28" s="507"/>
      <c r="B28" s="508"/>
      <c r="C28" s="508"/>
      <c r="D28" s="555"/>
      <c r="E28" s="555"/>
      <c r="F28" s="557" t="n">
        <f aca="false">D28+E28</f>
        <v>0</v>
      </c>
    </row>
    <row r="29" customFormat="false" ht="13.8" hidden="false" customHeight="false" outlineLevel="0" collapsed="false">
      <c r="A29" s="904"/>
      <c r="B29" s="746" t="s">
        <v>789</v>
      </c>
      <c r="C29" s="497"/>
      <c r="D29" s="653" t="n">
        <f aca="false">SUM(D24:D28)</f>
        <v>0</v>
      </c>
      <c r="E29" s="653" t="n">
        <f aca="false">SUM(E24:E28)</f>
        <v>0</v>
      </c>
      <c r="F29" s="618" t="n">
        <f aca="false">SUM(F26:F28)</f>
        <v>0</v>
      </c>
    </row>
    <row r="30" customFormat="false" ht="14.4" hidden="false" customHeight="false" outlineLevel="0" collapsed="false">
      <c r="A30" s="905" t="s">
        <v>899</v>
      </c>
      <c r="B30" s="906"/>
      <c r="C30" s="906"/>
      <c r="D30" s="1008" t="n">
        <f aca="false">D29+D24+D17</f>
        <v>0</v>
      </c>
      <c r="E30" s="908" t="n">
        <f aca="false">E17</f>
        <v>0</v>
      </c>
      <c r="F30" s="563" t="n">
        <f aca="false">F29+F24+F17</f>
        <v>0</v>
      </c>
    </row>
    <row r="31" customFormat="false" ht="13.8" hidden="false" customHeight="false" outlineLevel="0" collapsed="false">
      <c r="A31" s="753"/>
      <c r="B31" s="753"/>
      <c r="C31" s="753"/>
      <c r="D31" s="753"/>
      <c r="E31" s="564"/>
      <c r="F31" s="564"/>
    </row>
    <row r="32" customFormat="false" ht="13.8" hidden="false" customHeight="false" outlineLevel="0" collapsed="false">
      <c r="A32" s="360"/>
      <c r="B32" s="360"/>
      <c r="C32" s="360"/>
      <c r="D32" s="360"/>
      <c r="E32" s="360"/>
      <c r="F32" s="545"/>
    </row>
    <row r="33" customFormat="false" ht="13.8" hidden="false" customHeight="false" outlineLevel="0" collapsed="false">
      <c r="A33" s="102" t="s">
        <v>183</v>
      </c>
      <c r="B33" s="360"/>
      <c r="C33" s="528"/>
      <c r="D33" s="528"/>
      <c r="F33" s="428"/>
    </row>
    <row r="34" customFormat="false" ht="13.8" hidden="false" customHeight="false" outlineLevel="0" collapsed="false">
      <c r="A34" s="430" t="str">
        <f aca="false">'Éves Mérleg'!$C$53</f>
        <v>20XX. Xxxxxxx XX.</v>
      </c>
      <c r="B34" s="360"/>
      <c r="C34" s="493" t="s">
        <v>224</v>
      </c>
      <c r="D34" s="493"/>
      <c r="F34" s="564"/>
    </row>
    <row r="35" customFormat="false" ht="13.8" hidden="false" customHeight="false" outlineLevel="0" collapsed="false">
      <c r="A35" s="360" t="s">
        <v>44</v>
      </c>
      <c r="B35" s="432" t="s">
        <v>44</v>
      </c>
      <c r="C35" s="432"/>
      <c r="D35" s="542"/>
      <c r="E35" s="528"/>
      <c r="F35" s="528"/>
    </row>
    <row r="36" customFormat="false" ht="13.8" hidden="false" customHeight="false" outlineLevel="0" collapsed="false">
      <c r="D36" s="26"/>
      <c r="E36" s="493" t="s">
        <v>225</v>
      </c>
      <c r="F36" s="493"/>
    </row>
    <row r="37" customFormat="false" ht="13.8" hidden="false" customHeight="false" outlineLevel="0" collapsed="false">
      <c r="D37" s="26"/>
      <c r="E37" s="26"/>
      <c r="F37" s="360"/>
    </row>
    <row r="38" customFormat="false" ht="13.8" hidden="false" customHeight="false" outlineLevel="0" collapsed="false">
      <c r="D38" s="928"/>
      <c r="E38" s="928"/>
      <c r="F38" s="360"/>
    </row>
    <row r="39" customFormat="false" ht="13.8" hidden="false" customHeight="false" outlineLevel="0" collapsed="false">
      <c r="D39" s="493" t="s">
        <v>226</v>
      </c>
      <c r="E39" s="493"/>
      <c r="F39" s="360"/>
    </row>
  </sheetData>
  <mergeCells count="4">
    <mergeCell ref="A3:F3"/>
    <mergeCell ref="A4:F4"/>
    <mergeCell ref="E36:F36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4&amp;F/&amp;A&amp;C &amp;R&amp;"Times New Roman,Regular"&amp;12KRISTÁLY-Audit Kf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ORBESZÚR">
                <anchor moveWithCells="true" sizeWithCells="false">
                  <from>
                    <xdr:col>1</xdr:col>
                    <xdr:colOff>46800</xdr:colOff>
                    <xdr:row>9</xdr:row>
                    <xdr:rowOff>145080</xdr:rowOff>
                  </from>
                  <to>
                    <xdr:col>2</xdr:col>
                    <xdr:colOff>-1601640</xdr:colOff>
                    <xdr:row>10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5.6" zeroHeight="false" outlineLevelRow="0" outlineLevelCol="0"/>
  <cols>
    <col collapsed="false" customWidth="true" hidden="false" outlineLevel="0" max="1" min="1" style="1009" width="5.43"/>
    <col collapsed="false" customWidth="true" hidden="false" outlineLevel="0" max="2" min="2" style="1010" width="5.87"/>
    <col collapsed="false" customWidth="true" hidden="false" outlineLevel="0" max="3" min="3" style="1010" width="55.66"/>
    <col collapsed="false" customWidth="true" hidden="false" outlineLevel="0" max="4" min="4" style="1010" width="18.55"/>
    <col collapsed="false" customWidth="true" hidden="true" outlineLevel="0" max="5" min="5" style="1010" width="16.99"/>
    <col collapsed="false" customWidth="true" hidden="false" outlineLevel="0" max="6" min="6" style="1010" width="20.55"/>
    <col collapsed="false" customWidth="false" hidden="false" outlineLevel="0" max="257" min="7" style="1010" width="6.87"/>
  </cols>
  <sheetData>
    <row r="1" customFormat="false" ht="25.2" hidden="false" customHeight="true" outlineLevel="0" collapsed="false"/>
    <row r="2" customFormat="false" ht="25.2" hidden="false" customHeight="true" outlineLevel="0" collapsed="false">
      <c r="A2" s="1011" t="s">
        <v>556</v>
      </c>
    </row>
    <row r="3" customFormat="false" ht="25.2" hidden="false" customHeight="true" outlineLevel="0" collapsed="false">
      <c r="A3" s="1011" t="str">
        <f aca="false">'Éves Mérleg'!$A$3</f>
        <v>_______-____-___-__ </v>
      </c>
    </row>
    <row r="4" customFormat="false" ht="25.2" hidden="false" customHeight="true" outlineLevel="0" collapsed="false">
      <c r="A4" s="1011" t="s">
        <v>558</v>
      </c>
      <c r="B4" s="1012"/>
    </row>
    <row r="5" customFormat="false" ht="25.2" hidden="false" customHeight="true" outlineLevel="0" collapsed="false">
      <c r="A5" s="1011" t="str">
        <f aca="false">'Éves Mérleg'!$A$5</f>
        <v>__-__-______ </v>
      </c>
      <c r="B5" s="1012"/>
    </row>
    <row r="6" customFormat="false" ht="25.2" hidden="false" customHeight="true" outlineLevel="0" collapsed="false"/>
    <row r="7" customFormat="false" ht="25.2" hidden="false" customHeight="true" outlineLevel="0" collapsed="false">
      <c r="A7" s="1013" t="s">
        <v>84</v>
      </c>
      <c r="B7" s="1013"/>
      <c r="C7" s="1013"/>
      <c r="D7" s="1013"/>
      <c r="E7" s="1013"/>
      <c r="F7" s="1013"/>
    </row>
    <row r="8" customFormat="false" ht="25.2" hidden="false" customHeight="true" outlineLevel="0" collapsed="false">
      <c r="A8" s="1014" t="n">
        <f aca="false">BORÍTÓ!$C$15</f>
        <v>40178</v>
      </c>
      <c r="B8" s="1014"/>
      <c r="C8" s="1014"/>
      <c r="D8" s="1014"/>
      <c r="E8" s="1014"/>
      <c r="F8" s="1014"/>
    </row>
    <row r="9" customFormat="false" ht="25.2" hidden="false" customHeight="true" outlineLevel="0" collapsed="false">
      <c r="A9" s="1015" t="s">
        <v>563</v>
      </c>
      <c r="B9" s="1015"/>
      <c r="C9" s="1015"/>
      <c r="D9" s="1015"/>
      <c r="E9" s="1015"/>
      <c r="F9" s="1015"/>
    </row>
    <row r="10" customFormat="false" ht="25.2" hidden="false" customHeight="true" outlineLevel="0" collapsed="false">
      <c r="A10" s="1015"/>
      <c r="B10" s="1015"/>
      <c r="C10" s="1015"/>
      <c r="D10" s="1015"/>
      <c r="E10" s="1015"/>
      <c r="F10" s="1015"/>
    </row>
    <row r="11" customFormat="false" ht="25.2" hidden="false" customHeight="true" outlineLevel="0" collapsed="false">
      <c r="A11" s="1016" t="s">
        <v>300</v>
      </c>
      <c r="B11" s="1016"/>
      <c r="C11" s="1015"/>
      <c r="D11" s="1015"/>
      <c r="E11" s="1017" t="s">
        <v>564</v>
      </c>
      <c r="F11" s="1017"/>
    </row>
    <row r="12" customFormat="false" ht="25.2" hidden="false" customHeight="true" outlineLevel="0" collapsed="false">
      <c r="A12" s="1018" t="s">
        <v>290</v>
      </c>
      <c r="B12" s="1019" t="s">
        <v>297</v>
      </c>
      <c r="C12" s="1019"/>
      <c r="D12" s="1020" t="n">
        <f aca="false">F12-1</f>
        <v>2008</v>
      </c>
      <c r="E12" s="1020" t="s">
        <v>565</v>
      </c>
      <c r="F12" s="1021" t="n">
        <f aca="false">'Éves Mérleg'!H26</f>
        <v>2009</v>
      </c>
    </row>
    <row r="13" customFormat="false" ht="25.2" hidden="false" customHeight="true" outlineLevel="0" collapsed="false">
      <c r="A13" s="1022" t="s">
        <v>566</v>
      </c>
      <c r="B13" s="1023" t="s">
        <v>567</v>
      </c>
      <c r="C13" s="1023"/>
      <c r="D13" s="1024" t="s">
        <v>568</v>
      </c>
      <c r="E13" s="1024" t="s">
        <v>569</v>
      </c>
      <c r="F13" s="1025" t="s">
        <v>570</v>
      </c>
    </row>
    <row r="14" customFormat="false" ht="25.2" hidden="false" customHeight="true" outlineLevel="0" collapsed="false">
      <c r="A14" s="1026" t="n">
        <v>1</v>
      </c>
      <c r="B14" s="1027" t="s">
        <v>301</v>
      </c>
      <c r="C14" s="1028" t="s">
        <v>302</v>
      </c>
      <c r="D14" s="1029" t="str">
        <f aca="false">IF('Éves Mérleg'!D86=0," ",'Éves Mérleg'!D86)</f>
        <v> </v>
      </c>
      <c r="E14" s="1029" t="str">
        <f aca="false">IF('Éves Mérleg'!E86=0," ",'Éves Mérleg'!E86)</f>
        <v> </v>
      </c>
      <c r="F14" s="1030" t="str">
        <f aca="false">IF('Éves Mérleg'!F86=0," ",'Éves Mérleg'!F86)</f>
        <v> </v>
      </c>
    </row>
    <row r="15" customFormat="false" ht="25.2" hidden="false" customHeight="true" outlineLevel="0" collapsed="false">
      <c r="A15" s="1031" t="n">
        <v>2</v>
      </c>
      <c r="B15" s="1032" t="s">
        <v>303</v>
      </c>
      <c r="C15" s="1033" t="s">
        <v>571</v>
      </c>
      <c r="D15" s="1034" t="str">
        <f aca="false">IF('Éves Mérleg'!D87=0," ",'Éves Mérleg'!D87)</f>
        <v> </v>
      </c>
      <c r="E15" s="1034" t="str">
        <f aca="false">IF('Éves Mérleg'!E87=0," ",'Éves Mérleg'!E87)</f>
        <v> </v>
      </c>
      <c r="F15" s="1035" t="str">
        <f aca="false">IF('Éves Mérleg'!F87=0," ",'Éves Mérleg'!F87)</f>
        <v> </v>
      </c>
    </row>
    <row r="16" customFormat="false" ht="25.2" hidden="true" customHeight="true" outlineLevel="0" collapsed="false">
      <c r="A16" s="1036" t="n">
        <v>3</v>
      </c>
      <c r="B16" s="1037" t="s">
        <v>306</v>
      </c>
      <c r="C16" s="1038" t="s">
        <v>307</v>
      </c>
      <c r="D16" s="1039" t="n">
        <f aca="false">'Éves Mérleg'!D88</f>
        <v>0</v>
      </c>
      <c r="E16" s="1039" t="n">
        <f aca="false">'Éves Mérleg'!E88</f>
        <v>0</v>
      </c>
      <c r="F16" s="1040" t="n">
        <f aca="false">'Éves Mérleg'!F88</f>
        <v>0</v>
      </c>
    </row>
    <row r="17" customFormat="false" ht="25.2" hidden="true" customHeight="true" outlineLevel="0" collapsed="false">
      <c r="A17" s="1036" t="n">
        <v>4</v>
      </c>
      <c r="B17" s="1037" t="s">
        <v>309</v>
      </c>
      <c r="C17" s="1038" t="s">
        <v>310</v>
      </c>
      <c r="D17" s="1039" t="n">
        <f aca="false">'Éves Mérleg'!D89</f>
        <v>0</v>
      </c>
      <c r="E17" s="1039" t="n">
        <f aca="false">'Éves Mérleg'!E89</f>
        <v>0</v>
      </c>
      <c r="F17" s="1040" t="n">
        <f aca="false">'Éves Mérleg'!F89</f>
        <v>0</v>
      </c>
    </row>
    <row r="18" customFormat="false" ht="25.2" hidden="true" customHeight="true" outlineLevel="0" collapsed="false">
      <c r="A18" s="1036" t="n">
        <v>5</v>
      </c>
      <c r="B18" s="1037" t="s">
        <v>311</v>
      </c>
      <c r="C18" s="1038" t="s">
        <v>312</v>
      </c>
      <c r="D18" s="1039" t="n">
        <f aca="false">'Éves Mérleg'!D90</f>
        <v>0</v>
      </c>
      <c r="E18" s="1039" t="n">
        <f aca="false">'Éves Mérleg'!E90</f>
        <v>0</v>
      </c>
      <c r="F18" s="1040" t="n">
        <f aca="false">'Éves Mérleg'!F90</f>
        <v>0</v>
      </c>
    </row>
    <row r="19" customFormat="false" ht="25.2" hidden="true" customHeight="true" outlineLevel="0" collapsed="false">
      <c r="A19" s="1036" t="n">
        <v>6</v>
      </c>
      <c r="B19" s="1037" t="s">
        <v>313</v>
      </c>
      <c r="C19" s="1038" t="s">
        <v>314</v>
      </c>
      <c r="D19" s="1039" t="n">
        <f aca="false">'Éves Mérleg'!D91</f>
        <v>0</v>
      </c>
      <c r="E19" s="1039" t="n">
        <f aca="false">'Éves Mérleg'!E91</f>
        <v>0</v>
      </c>
      <c r="F19" s="1040" t="n">
        <f aca="false">'Éves Mérleg'!F91</f>
        <v>0</v>
      </c>
    </row>
    <row r="20" customFormat="false" ht="25.2" hidden="true" customHeight="true" outlineLevel="0" collapsed="false">
      <c r="A20" s="1036" t="n">
        <v>7</v>
      </c>
      <c r="B20" s="1037" t="s">
        <v>315</v>
      </c>
      <c r="C20" s="1038" t="s">
        <v>316</v>
      </c>
      <c r="D20" s="1039" t="n">
        <f aca="false">'Éves Mérleg'!D92</f>
        <v>0</v>
      </c>
      <c r="E20" s="1039" t="n">
        <f aca="false">'Éves Mérleg'!E92</f>
        <v>0</v>
      </c>
      <c r="F20" s="1040" t="n">
        <f aca="false">'Éves Mérleg'!F92</f>
        <v>0</v>
      </c>
    </row>
    <row r="21" customFormat="false" ht="25.2" hidden="true" customHeight="true" outlineLevel="0" collapsed="false">
      <c r="A21" s="1036" t="n">
        <v>8</v>
      </c>
      <c r="B21" s="1037" t="s">
        <v>317</v>
      </c>
      <c r="C21" s="1038" t="s">
        <v>318</v>
      </c>
      <c r="D21" s="1039" t="n">
        <f aca="false">'Éves Mérleg'!D93</f>
        <v>0</v>
      </c>
      <c r="E21" s="1039" t="n">
        <f aca="false">'Éves Mérleg'!E93</f>
        <v>0</v>
      </c>
      <c r="F21" s="1040" t="n">
        <f aca="false">'Éves Mérleg'!F93</f>
        <v>0</v>
      </c>
    </row>
    <row r="22" customFormat="false" ht="25.2" hidden="true" customHeight="true" outlineLevel="0" collapsed="false">
      <c r="A22" s="1036" t="n">
        <v>9</v>
      </c>
      <c r="B22" s="1037" t="s">
        <v>320</v>
      </c>
      <c r="C22" s="1038" t="s">
        <v>321</v>
      </c>
      <c r="D22" s="1039" t="n">
        <f aca="false">'Éves Mérleg'!D94</f>
        <v>0</v>
      </c>
      <c r="E22" s="1039" t="n">
        <f aca="false">'Éves Mérleg'!E94</f>
        <v>0</v>
      </c>
      <c r="F22" s="1040" t="n">
        <f aca="false">'Éves Mérleg'!F94</f>
        <v>0</v>
      </c>
    </row>
    <row r="23" customFormat="false" ht="25.2" hidden="false" customHeight="true" outlineLevel="0" collapsed="false">
      <c r="A23" s="1031" t="n">
        <v>3</v>
      </c>
      <c r="B23" s="1032" t="s">
        <v>322</v>
      </c>
      <c r="C23" s="1033" t="s">
        <v>572</v>
      </c>
      <c r="D23" s="1034" t="str">
        <f aca="false">IF('Éves Mérleg'!D95=0," ",'Éves Mérleg'!D95)</f>
        <v> </v>
      </c>
      <c r="E23" s="1034" t="str">
        <f aca="false">IF('Éves Mérleg'!E95=0," ",'Éves Mérleg'!E95)</f>
        <v> </v>
      </c>
      <c r="F23" s="1035" t="str">
        <f aca="false">IF('Éves Mérleg'!F95=0," ",'Éves Mérleg'!F95)</f>
        <v> </v>
      </c>
    </row>
    <row r="24" customFormat="false" ht="25.2" hidden="true" customHeight="true" outlineLevel="0" collapsed="false">
      <c r="A24" s="1036" t="n">
        <v>11</v>
      </c>
      <c r="B24" s="1037" t="s">
        <v>325</v>
      </c>
      <c r="C24" s="1038" t="s">
        <v>326</v>
      </c>
      <c r="D24" s="1039" t="n">
        <f aca="false">'Éves Mérleg'!D96</f>
        <v>0</v>
      </c>
      <c r="E24" s="1039" t="n">
        <f aca="false">'Éves Mérleg'!E96</f>
        <v>0</v>
      </c>
      <c r="F24" s="1040" t="n">
        <f aca="false">'Éves Mérleg'!F96</f>
        <v>0</v>
      </c>
    </row>
    <row r="25" customFormat="false" ht="25.2" hidden="true" customHeight="true" outlineLevel="0" collapsed="false">
      <c r="A25" s="1036" t="n">
        <v>12</v>
      </c>
      <c r="B25" s="1037" t="s">
        <v>328</v>
      </c>
      <c r="C25" s="1038" t="s">
        <v>329</v>
      </c>
      <c r="D25" s="1039" t="n">
        <f aca="false">'Éves Mérleg'!D97</f>
        <v>0</v>
      </c>
      <c r="E25" s="1039" t="n">
        <f aca="false">'Éves Mérleg'!E97</f>
        <v>0</v>
      </c>
      <c r="F25" s="1040" t="n">
        <f aca="false">'Éves Mérleg'!F97</f>
        <v>0</v>
      </c>
    </row>
    <row r="26" customFormat="false" ht="25.2" hidden="true" customHeight="true" outlineLevel="0" collapsed="false">
      <c r="A26" s="1036" t="n">
        <v>13</v>
      </c>
      <c r="B26" s="1037" t="s">
        <v>330</v>
      </c>
      <c r="C26" s="1038" t="s">
        <v>331</v>
      </c>
      <c r="D26" s="1039" t="n">
        <f aca="false">'Éves Mérleg'!D98</f>
        <v>0</v>
      </c>
      <c r="E26" s="1039" t="n">
        <f aca="false">'Éves Mérleg'!E98</f>
        <v>0</v>
      </c>
      <c r="F26" s="1040" t="n">
        <f aca="false">'Éves Mérleg'!F98</f>
        <v>0</v>
      </c>
    </row>
    <row r="27" customFormat="false" ht="25.2" hidden="true" customHeight="true" outlineLevel="0" collapsed="false">
      <c r="A27" s="1036" t="n">
        <v>14</v>
      </c>
      <c r="B27" s="1037" t="s">
        <v>332</v>
      </c>
      <c r="C27" s="1038" t="s">
        <v>333</v>
      </c>
      <c r="D27" s="1039" t="n">
        <f aca="false">'Éves Mérleg'!D99</f>
        <v>0</v>
      </c>
      <c r="E27" s="1039" t="n">
        <f aca="false">'Éves Mérleg'!E99</f>
        <v>0</v>
      </c>
      <c r="F27" s="1040" t="n">
        <f aca="false">'Éves Mérleg'!F99</f>
        <v>0</v>
      </c>
    </row>
    <row r="28" customFormat="false" ht="25.2" hidden="true" customHeight="true" outlineLevel="0" collapsed="false">
      <c r="A28" s="1036" t="n">
        <v>15</v>
      </c>
      <c r="B28" s="1037" t="s">
        <v>334</v>
      </c>
      <c r="C28" s="1038" t="s">
        <v>335</v>
      </c>
      <c r="D28" s="1039" t="n">
        <f aca="false">'Éves Mérleg'!D100</f>
        <v>0</v>
      </c>
      <c r="E28" s="1039" t="n">
        <f aca="false">'Éves Mérleg'!E100</f>
        <v>0</v>
      </c>
      <c r="F28" s="1040" t="n">
        <f aca="false">'Éves Mérleg'!F100</f>
        <v>0</v>
      </c>
    </row>
    <row r="29" customFormat="false" ht="25.2" hidden="true" customHeight="true" outlineLevel="0" collapsed="false">
      <c r="A29" s="1036" t="n">
        <v>16</v>
      </c>
      <c r="B29" s="1037" t="s">
        <v>336</v>
      </c>
      <c r="C29" s="1038" t="s">
        <v>337</v>
      </c>
      <c r="D29" s="1039" t="n">
        <f aca="false">'Éves Mérleg'!D101</f>
        <v>0</v>
      </c>
      <c r="E29" s="1039" t="n">
        <f aca="false">'Éves Mérleg'!E101</f>
        <v>0</v>
      </c>
      <c r="F29" s="1040" t="n">
        <f aca="false">'Éves Mérleg'!F101</f>
        <v>0</v>
      </c>
    </row>
    <row r="30" customFormat="false" ht="25.2" hidden="true" customHeight="true" outlineLevel="0" collapsed="false">
      <c r="A30" s="1036" t="n">
        <v>17</v>
      </c>
      <c r="B30" s="1037" t="s">
        <v>339</v>
      </c>
      <c r="C30" s="1038" t="s">
        <v>340</v>
      </c>
      <c r="D30" s="1039" t="n">
        <f aca="false">'Éves Mérleg'!D102</f>
        <v>0</v>
      </c>
      <c r="E30" s="1039" t="n">
        <f aca="false">'Éves Mérleg'!E102</f>
        <v>0</v>
      </c>
      <c r="F30" s="1040" t="n">
        <f aca="false">'Éves Mérleg'!F102</f>
        <v>0</v>
      </c>
    </row>
    <row r="31" customFormat="false" ht="25.2" hidden="false" customHeight="true" outlineLevel="0" collapsed="false">
      <c r="A31" s="1031" t="n">
        <v>4</v>
      </c>
      <c r="B31" s="1032" t="s">
        <v>341</v>
      </c>
      <c r="C31" s="1033" t="s">
        <v>573</v>
      </c>
      <c r="D31" s="1034" t="str">
        <f aca="false">IF('Éves Mérleg'!D103=0," ",'Éves Mérleg'!D103)</f>
        <v> </v>
      </c>
      <c r="E31" s="1034" t="str">
        <f aca="false">IF('Éves Mérleg'!E103=0," ",'Éves Mérleg'!E103)</f>
        <v> </v>
      </c>
      <c r="F31" s="1035" t="str">
        <f aca="false">IF('Éves Mérleg'!F103=0," ",'Éves Mérleg'!F103)</f>
        <v> </v>
      </c>
    </row>
    <row r="32" customFormat="false" ht="25.2" hidden="true" customHeight="true" outlineLevel="0" collapsed="false">
      <c r="A32" s="1036" t="n">
        <v>19</v>
      </c>
      <c r="B32" s="1037" t="s">
        <v>344</v>
      </c>
      <c r="C32" s="1038" t="s">
        <v>345</v>
      </c>
      <c r="D32" s="1039" t="n">
        <f aca="false">'Éves Mérleg'!D104</f>
        <v>0</v>
      </c>
      <c r="E32" s="1039" t="n">
        <f aca="false">'Éves Mérleg'!E104</f>
        <v>0</v>
      </c>
      <c r="F32" s="1040" t="n">
        <f aca="false">'Éves Mérleg'!F104</f>
        <v>0</v>
      </c>
    </row>
    <row r="33" customFormat="false" ht="25.2" hidden="true" customHeight="true" outlineLevel="0" collapsed="false">
      <c r="A33" s="1036" t="n">
        <v>20</v>
      </c>
      <c r="B33" s="1037" t="s">
        <v>347</v>
      </c>
      <c r="C33" s="1038" t="s">
        <v>348</v>
      </c>
      <c r="D33" s="1039" t="n">
        <f aca="false">'Éves Mérleg'!D105</f>
        <v>0</v>
      </c>
      <c r="E33" s="1039" t="n">
        <f aca="false">'Éves Mérleg'!E105</f>
        <v>0</v>
      </c>
      <c r="F33" s="1040" t="n">
        <f aca="false">'Éves Mérleg'!F105</f>
        <v>0</v>
      </c>
    </row>
    <row r="34" customFormat="false" ht="25.2" hidden="true" customHeight="true" outlineLevel="0" collapsed="false">
      <c r="A34" s="1036" t="n">
        <v>21</v>
      </c>
      <c r="B34" s="1037" t="s">
        <v>350</v>
      </c>
      <c r="C34" s="1038" t="s">
        <v>351</v>
      </c>
      <c r="D34" s="1039" t="n">
        <f aca="false">'Éves Mérleg'!D106</f>
        <v>0</v>
      </c>
      <c r="E34" s="1039" t="n">
        <f aca="false">'Éves Mérleg'!E106</f>
        <v>0</v>
      </c>
      <c r="F34" s="1040" t="n">
        <f aca="false">'Éves Mérleg'!F106</f>
        <v>0</v>
      </c>
    </row>
    <row r="35" s="1044" customFormat="true" ht="25.2" hidden="true" customHeight="true" outlineLevel="0" collapsed="false">
      <c r="A35" s="1041" t="n">
        <v>22</v>
      </c>
      <c r="B35" s="1042" t="s">
        <v>352</v>
      </c>
      <c r="C35" s="1043" t="s">
        <v>353</v>
      </c>
      <c r="D35" s="1039" t="n">
        <f aca="false">'Éves Mérleg'!D107</f>
        <v>0</v>
      </c>
      <c r="E35" s="1039" t="n">
        <f aca="false">'Éves Mérleg'!E107</f>
        <v>0</v>
      </c>
      <c r="F35" s="1040" t="n">
        <f aca="false">'Éves Mérleg'!F107</f>
        <v>0</v>
      </c>
    </row>
    <row r="36" customFormat="false" ht="25.2" hidden="true" customHeight="true" outlineLevel="0" collapsed="false">
      <c r="A36" s="1036" t="n">
        <v>23</v>
      </c>
      <c r="B36" s="1037" t="s">
        <v>354</v>
      </c>
      <c r="C36" s="1038" t="s">
        <v>355</v>
      </c>
      <c r="D36" s="1039" t="n">
        <f aca="false">'Éves Mérleg'!D108</f>
        <v>0</v>
      </c>
      <c r="E36" s="1039" t="n">
        <f aca="false">'Éves Mérleg'!E108</f>
        <v>0</v>
      </c>
      <c r="F36" s="1040" t="n">
        <f aca="false">'Éves Mérleg'!F108</f>
        <v>0</v>
      </c>
    </row>
    <row r="37" customFormat="false" ht="25.2" hidden="true" customHeight="true" outlineLevel="0" collapsed="false">
      <c r="A37" s="1036" t="n">
        <v>24</v>
      </c>
      <c r="B37" s="1037" t="s">
        <v>356</v>
      </c>
      <c r="C37" s="1038" t="s">
        <v>357</v>
      </c>
      <c r="D37" s="1039" t="n">
        <f aca="false">'Éves Mérleg'!D109</f>
        <v>0</v>
      </c>
      <c r="E37" s="1039" t="n">
        <f aca="false">'Éves Mérleg'!E109</f>
        <v>0</v>
      </c>
      <c r="F37" s="1040" t="n">
        <f aca="false">'Éves Mérleg'!F109</f>
        <v>0</v>
      </c>
    </row>
    <row r="38" customFormat="false" ht="25.2" hidden="true" customHeight="true" outlineLevel="0" collapsed="false">
      <c r="A38" s="1036" t="n">
        <v>25</v>
      </c>
      <c r="B38" s="1037" t="s">
        <v>358</v>
      </c>
      <c r="C38" s="1038" t="s">
        <v>359</v>
      </c>
      <c r="D38" s="1039" t="n">
        <f aca="false">'Éves Mérleg'!D110</f>
        <v>0</v>
      </c>
      <c r="E38" s="1039" t="n">
        <f aca="false">'Éves Mérleg'!E110</f>
        <v>0</v>
      </c>
      <c r="F38" s="1040" t="n">
        <f aca="false">'Éves Mérleg'!F110</f>
        <v>0</v>
      </c>
    </row>
    <row r="39" customFormat="false" ht="25.2" hidden="true" customHeight="true" outlineLevel="0" collapsed="false">
      <c r="A39" s="1036" t="n">
        <v>26</v>
      </c>
      <c r="B39" s="1037" t="s">
        <v>360</v>
      </c>
      <c r="C39" s="1038" t="s">
        <v>361</v>
      </c>
      <c r="D39" s="1039" t="n">
        <f aca="false">'Éves Mérleg'!D111</f>
        <v>0</v>
      </c>
      <c r="E39" s="1039" t="n">
        <f aca="false">'Éves Mérleg'!E111</f>
        <v>0</v>
      </c>
      <c r="F39" s="1040" t="n">
        <f aca="false">'Éves Mérleg'!F111</f>
        <v>0</v>
      </c>
    </row>
    <row r="40" customFormat="false" ht="25.2" hidden="false" customHeight="true" outlineLevel="0" collapsed="false">
      <c r="A40" s="1026" t="n">
        <v>5</v>
      </c>
      <c r="B40" s="1027" t="s">
        <v>362</v>
      </c>
      <c r="C40" s="1028" t="s">
        <v>363</v>
      </c>
      <c r="D40" s="1029" t="str">
        <f aca="false">IF('Éves Mérleg'!D112=0," ",'Éves Mérleg'!D112)</f>
        <v> </v>
      </c>
      <c r="E40" s="1029" t="str">
        <f aca="false">IF('Éves Mérleg'!E112=0," ",'Éves Mérleg'!E112)</f>
        <v> </v>
      </c>
      <c r="F40" s="1030" t="str">
        <f aca="false">IF('Éves Mérleg'!F112=0," ",'Éves Mérleg'!F112)</f>
        <v> </v>
      </c>
    </row>
    <row r="41" customFormat="false" ht="25.2" hidden="false" customHeight="true" outlineLevel="0" collapsed="false">
      <c r="A41" s="1031" t="n">
        <v>6</v>
      </c>
      <c r="B41" s="1032" t="s">
        <v>364</v>
      </c>
      <c r="C41" s="1033" t="s">
        <v>574</v>
      </c>
      <c r="D41" s="1034" t="str">
        <f aca="false">IF('Éves Mérleg'!D113=0," ",'Éves Mérleg'!D113)</f>
        <v> </v>
      </c>
      <c r="E41" s="1034" t="str">
        <f aca="false">IF('Éves Mérleg'!E113=0," ",'Éves Mérleg'!E113)</f>
        <v> </v>
      </c>
      <c r="F41" s="1035" t="str">
        <f aca="false">IF('Éves Mérleg'!F113=0," ",'Éves Mérleg'!F113)</f>
        <v> </v>
      </c>
    </row>
    <row r="42" customFormat="false" ht="25.2" hidden="true" customHeight="true" outlineLevel="0" collapsed="false">
      <c r="A42" s="1036" t="n">
        <v>29</v>
      </c>
      <c r="B42" s="1037" t="s">
        <v>306</v>
      </c>
      <c r="C42" s="1038" t="s">
        <v>247</v>
      </c>
      <c r="D42" s="1039" t="n">
        <f aca="false">'Éves Mérleg'!D114</f>
        <v>0</v>
      </c>
      <c r="E42" s="1039" t="n">
        <f aca="false">'Éves Mérleg'!E114</f>
        <v>0</v>
      </c>
      <c r="F42" s="1040" t="n">
        <f aca="false">'Éves Mérleg'!F114</f>
        <v>0</v>
      </c>
    </row>
    <row r="43" s="1045" customFormat="true" ht="25.2" hidden="true" customHeight="true" outlineLevel="0" collapsed="false">
      <c r="A43" s="1036" t="n">
        <v>30</v>
      </c>
      <c r="B43" s="1037" t="s">
        <v>309</v>
      </c>
      <c r="C43" s="1038" t="s">
        <v>368</v>
      </c>
      <c r="D43" s="1039" t="n">
        <f aca="false">'Éves Mérleg'!D115</f>
        <v>0</v>
      </c>
      <c r="E43" s="1039" t="n">
        <f aca="false">'Éves Mérleg'!E115</f>
        <v>0</v>
      </c>
      <c r="F43" s="1040" t="n">
        <f aca="false">'Éves Mérleg'!F115</f>
        <v>0</v>
      </c>
    </row>
    <row r="44" customFormat="false" ht="25.2" hidden="true" customHeight="true" outlineLevel="0" collapsed="false">
      <c r="A44" s="1036" t="n">
        <v>31</v>
      </c>
      <c r="B44" s="1037" t="s">
        <v>311</v>
      </c>
      <c r="C44" s="1038" t="s">
        <v>370</v>
      </c>
      <c r="D44" s="1039" t="n">
        <f aca="false">'Éves Mérleg'!D116</f>
        <v>0</v>
      </c>
      <c r="E44" s="1039" t="n">
        <f aca="false">'Éves Mérleg'!E116</f>
        <v>0</v>
      </c>
      <c r="F44" s="1040" t="n">
        <f aca="false">'Éves Mérleg'!F116</f>
        <v>0</v>
      </c>
    </row>
    <row r="45" customFormat="false" ht="25.2" hidden="true" customHeight="true" outlineLevel="0" collapsed="false">
      <c r="A45" s="1036" t="n">
        <v>32</v>
      </c>
      <c r="B45" s="1037" t="s">
        <v>313</v>
      </c>
      <c r="C45" s="1038" t="s">
        <v>253</v>
      </c>
      <c r="D45" s="1039" t="n">
        <f aca="false">'Éves Mérleg'!D117</f>
        <v>0</v>
      </c>
      <c r="E45" s="1039" t="n">
        <f aca="false">'Éves Mérleg'!E117</f>
        <v>0</v>
      </c>
      <c r="F45" s="1040" t="n">
        <f aca="false">'Éves Mérleg'!F117</f>
        <v>0</v>
      </c>
    </row>
    <row r="46" customFormat="false" ht="25.2" hidden="true" customHeight="true" outlineLevel="0" collapsed="false">
      <c r="A46" s="1036" t="n">
        <v>33</v>
      </c>
      <c r="B46" s="1037" t="s">
        <v>315</v>
      </c>
      <c r="C46" s="1038" t="s">
        <v>255</v>
      </c>
      <c r="D46" s="1039" t="n">
        <f aca="false">'Éves Mérleg'!D118</f>
        <v>0</v>
      </c>
      <c r="E46" s="1039" t="n">
        <f aca="false">'Éves Mérleg'!E118</f>
        <v>0</v>
      </c>
      <c r="F46" s="1040" t="n">
        <f aca="false">'Éves Mérleg'!F118</f>
        <v>0</v>
      </c>
    </row>
    <row r="47" customFormat="false" ht="25.2" hidden="true" customHeight="true" outlineLevel="0" collapsed="false">
      <c r="A47" s="1036" t="n">
        <v>34</v>
      </c>
      <c r="B47" s="1037" t="s">
        <v>317</v>
      </c>
      <c r="C47" s="1038" t="s">
        <v>257</v>
      </c>
      <c r="D47" s="1039" t="n">
        <f aca="false">'Éves Mérleg'!D119</f>
        <v>0</v>
      </c>
      <c r="E47" s="1039" t="n">
        <f aca="false">'Éves Mérleg'!E119</f>
        <v>0</v>
      </c>
      <c r="F47" s="1040" t="n">
        <f aca="false">'Éves Mérleg'!F119</f>
        <v>0</v>
      </c>
    </row>
    <row r="48" customFormat="false" ht="25.2" hidden="false" customHeight="true" outlineLevel="0" collapsed="false">
      <c r="A48" s="1031" t="n">
        <v>7</v>
      </c>
      <c r="B48" s="1032" t="s">
        <v>322</v>
      </c>
      <c r="C48" s="1033" t="s">
        <v>575</v>
      </c>
      <c r="D48" s="1034" t="str">
        <f aca="false">IF('Éves Mérleg'!D120=0," ",'Éves Mérleg'!D120)</f>
        <v> </v>
      </c>
      <c r="E48" s="1034" t="str">
        <f aca="false">IF('Éves Mérleg'!E120=0," ",'Éves Mérleg'!E120)</f>
        <v> </v>
      </c>
      <c r="F48" s="1035" t="str">
        <f aca="false">IF('Éves Mérleg'!F120=0," ",'Éves Mérleg'!F120)</f>
        <v> </v>
      </c>
    </row>
    <row r="49" customFormat="false" ht="25.2" hidden="true" customHeight="true" outlineLevel="0" collapsed="false">
      <c r="A49" s="1036" t="n">
        <v>36</v>
      </c>
      <c r="B49" s="1037" t="s">
        <v>325</v>
      </c>
      <c r="C49" s="1038" t="s">
        <v>377</v>
      </c>
      <c r="D49" s="1039" t="n">
        <f aca="false">'Éves Mérleg'!D121</f>
        <v>0</v>
      </c>
      <c r="E49" s="1039" t="n">
        <f aca="false">'Éves Mérleg'!E121</f>
        <v>0</v>
      </c>
      <c r="F49" s="1040" t="n">
        <f aca="false">'Éves Mérleg'!F121</f>
        <v>0</v>
      </c>
    </row>
    <row r="50" customFormat="false" ht="25.2" hidden="true" customHeight="true" outlineLevel="0" collapsed="false">
      <c r="A50" s="1036" t="n">
        <v>37</v>
      </c>
      <c r="B50" s="1037" t="s">
        <v>328</v>
      </c>
      <c r="C50" s="1038" t="s">
        <v>380</v>
      </c>
      <c r="D50" s="1039" t="n">
        <f aca="false">'Éves Mérleg'!D122</f>
        <v>0</v>
      </c>
      <c r="E50" s="1039" t="n">
        <f aca="false">'Éves Mérleg'!E122</f>
        <v>0</v>
      </c>
      <c r="F50" s="1040" t="n">
        <f aca="false">'Éves Mérleg'!F122</f>
        <v>0</v>
      </c>
    </row>
    <row r="51" customFormat="false" ht="25.2" hidden="true" customHeight="true" outlineLevel="0" collapsed="false">
      <c r="A51" s="1046" t="n">
        <v>38</v>
      </c>
      <c r="B51" s="1047" t="s">
        <v>330</v>
      </c>
      <c r="C51" s="1048" t="s">
        <v>382</v>
      </c>
      <c r="D51" s="1039" t="n">
        <f aca="false">'Éves Mérleg'!D123</f>
        <v>0</v>
      </c>
      <c r="E51" s="1039" t="n">
        <f aca="false">'Éves Mérleg'!E123</f>
        <v>0</v>
      </c>
      <c r="F51" s="1040" t="n">
        <f aca="false">'Éves Mérleg'!F123</f>
        <v>0</v>
      </c>
    </row>
    <row r="52" customFormat="false" ht="25.2" hidden="true" customHeight="true" outlineLevel="0" collapsed="false">
      <c r="A52" s="1036" t="n">
        <v>39</v>
      </c>
      <c r="B52" s="1037" t="s">
        <v>332</v>
      </c>
      <c r="C52" s="1038" t="s">
        <v>384</v>
      </c>
      <c r="D52" s="1039" t="n">
        <f aca="false">'Éves Mérleg'!D124</f>
        <v>0</v>
      </c>
      <c r="E52" s="1039" t="n">
        <f aca="false">'Éves Mérleg'!E124</f>
        <v>0</v>
      </c>
      <c r="F52" s="1040" t="n">
        <f aca="false">'Éves Mérleg'!F124</f>
        <v>0</v>
      </c>
    </row>
    <row r="53" customFormat="false" ht="25.2" hidden="true" customHeight="true" outlineLevel="0" collapsed="false">
      <c r="A53" s="1036" t="n">
        <v>40</v>
      </c>
      <c r="B53" s="1037" t="s">
        <v>334</v>
      </c>
      <c r="C53" s="1038" t="s">
        <v>576</v>
      </c>
      <c r="D53" s="1039" t="n">
        <f aca="false">'Éves Mérleg'!D125</f>
        <v>0</v>
      </c>
      <c r="E53" s="1039" t="n">
        <f aca="false">'Éves Mérleg'!E125</f>
        <v>0</v>
      </c>
      <c r="F53" s="1040" t="n">
        <f aca="false">'Éves Mérleg'!F125</f>
        <v>0</v>
      </c>
    </row>
    <row r="54" customFormat="false" ht="25.2" hidden="true" customHeight="true" outlineLevel="0" collapsed="false">
      <c r="A54" s="1036" t="n">
        <v>41</v>
      </c>
      <c r="B54" s="1037" t="s">
        <v>336</v>
      </c>
      <c r="C54" s="1038" t="s">
        <v>395</v>
      </c>
      <c r="D54" s="1039" t="n">
        <f aca="false">'Éves Mérleg'!D126</f>
        <v>0</v>
      </c>
      <c r="E54" s="1039" t="n">
        <f aca="false">'Éves Mérleg'!E126</f>
        <v>0</v>
      </c>
      <c r="F54" s="1040" t="n">
        <f aca="false">'Éves Mérleg'!F126</f>
        <v>0</v>
      </c>
    </row>
    <row r="55" customFormat="false" ht="25.2" hidden="true" customHeight="true" outlineLevel="0" collapsed="false">
      <c r="A55" s="1036" t="n">
        <v>42</v>
      </c>
      <c r="B55" s="1037" t="s">
        <v>339</v>
      </c>
      <c r="C55" s="1038" t="s">
        <v>397</v>
      </c>
      <c r="D55" s="1039" t="n">
        <f aca="false">'Éves Mérleg'!D127</f>
        <v>0</v>
      </c>
      <c r="E55" s="1039" t="n">
        <f aca="false">'Éves Mérleg'!E127</f>
        <v>0</v>
      </c>
      <c r="F55" s="1040" t="n">
        <f aca="false">'Éves Mérleg'!F127</f>
        <v>0</v>
      </c>
    </row>
    <row r="56" customFormat="false" ht="25.2" hidden="false" customHeight="true" outlineLevel="0" collapsed="false">
      <c r="A56" s="1031" t="n">
        <v>8</v>
      </c>
      <c r="B56" s="1032" t="s">
        <v>341</v>
      </c>
      <c r="C56" s="1033" t="s">
        <v>577</v>
      </c>
      <c r="D56" s="1034" t="str">
        <f aca="false">IF('Éves Mérleg'!D128=0," ",'Éves Mérleg'!D128)</f>
        <v> </v>
      </c>
      <c r="E56" s="1034" t="str">
        <f aca="false">IF('Éves Mérleg'!E128=0," ",'Éves Mérleg'!E128)</f>
        <v> </v>
      </c>
      <c r="F56" s="1035" t="str">
        <f aca="false">IF('Éves Mérleg'!F128=0," ",'Éves Mérleg'!F128)</f>
        <v> </v>
      </c>
    </row>
    <row r="57" customFormat="false" ht="25.2" hidden="true" customHeight="true" outlineLevel="0" collapsed="false">
      <c r="A57" s="1036" t="n">
        <v>44</v>
      </c>
      <c r="B57" s="1037" t="s">
        <v>344</v>
      </c>
      <c r="C57" s="1038" t="s">
        <v>401</v>
      </c>
      <c r="D57" s="1039" t="n">
        <f aca="false">'Éves Mérleg'!D129</f>
        <v>0</v>
      </c>
      <c r="E57" s="1039" t="n">
        <f aca="false">'Éves Mérleg'!E129</f>
        <v>0</v>
      </c>
      <c r="F57" s="1040" t="n">
        <f aca="false">'Éves Mérleg'!F129</f>
        <v>0</v>
      </c>
    </row>
    <row r="58" customFormat="false" ht="25.2" hidden="true" customHeight="true" outlineLevel="0" collapsed="false">
      <c r="A58" s="1036" t="n">
        <v>45</v>
      </c>
      <c r="B58" s="1037" t="s">
        <v>347</v>
      </c>
      <c r="C58" s="1038" t="s">
        <v>404</v>
      </c>
      <c r="D58" s="1039" t="n">
        <f aca="false">'Éves Mérleg'!D130</f>
        <v>0</v>
      </c>
      <c r="E58" s="1039" t="n">
        <f aca="false">'Éves Mérleg'!E130</f>
        <v>0</v>
      </c>
      <c r="F58" s="1040" t="n">
        <f aca="false">'Éves Mérleg'!F130</f>
        <v>0</v>
      </c>
    </row>
    <row r="59" customFormat="false" ht="25.2" hidden="true" customHeight="true" outlineLevel="0" collapsed="false">
      <c r="A59" s="1036" t="n">
        <v>46</v>
      </c>
      <c r="B59" s="1037" t="s">
        <v>350</v>
      </c>
      <c r="C59" s="1038" t="s">
        <v>406</v>
      </c>
      <c r="D59" s="1039" t="n">
        <f aca="false">'Éves Mérleg'!D131</f>
        <v>0</v>
      </c>
      <c r="E59" s="1039" t="n">
        <f aca="false">'Éves Mérleg'!E131</f>
        <v>0</v>
      </c>
      <c r="F59" s="1040" t="n">
        <f aca="false">'Éves Mérleg'!F131</f>
        <v>0</v>
      </c>
    </row>
    <row r="60" customFormat="false" ht="25.2" hidden="true" customHeight="true" outlineLevel="0" collapsed="false">
      <c r="A60" s="1036" t="n">
        <v>47</v>
      </c>
      <c r="B60" s="1037" t="s">
        <v>352</v>
      </c>
      <c r="C60" s="1038" t="s">
        <v>408</v>
      </c>
      <c r="D60" s="1039" t="n">
        <f aca="false">'Éves Mérleg'!D132</f>
        <v>0</v>
      </c>
      <c r="E60" s="1039" t="n">
        <f aca="false">'Éves Mérleg'!E132</f>
        <v>0</v>
      </c>
      <c r="F60" s="1040" t="n">
        <f aca="false">'Éves Mérleg'!F132</f>
        <v>0</v>
      </c>
    </row>
    <row r="61" customFormat="false" ht="25.2" hidden="true" customHeight="true" outlineLevel="0" collapsed="false">
      <c r="A61" s="1036" t="n">
        <v>48</v>
      </c>
      <c r="B61" s="1037" t="s">
        <v>354</v>
      </c>
      <c r="C61" s="1038" t="s">
        <v>410</v>
      </c>
      <c r="D61" s="1039" t="n">
        <f aca="false">'Éves Mérleg'!D133</f>
        <v>0</v>
      </c>
      <c r="E61" s="1039" t="n">
        <f aca="false">'Éves Mérleg'!E133</f>
        <v>0</v>
      </c>
      <c r="F61" s="1040" t="n">
        <f aca="false">'Éves Mérleg'!F133</f>
        <v>0</v>
      </c>
    </row>
    <row r="62" customFormat="false" ht="25.2" hidden="false" customHeight="true" outlineLevel="0" collapsed="false">
      <c r="A62" s="1031" t="n">
        <v>9</v>
      </c>
      <c r="B62" s="1032" t="s">
        <v>412</v>
      </c>
      <c r="C62" s="1033" t="s">
        <v>578</v>
      </c>
      <c r="D62" s="1034" t="str">
        <f aca="false">IF('Éves Mérleg'!D134=0," ",'Éves Mérleg'!D134)</f>
        <v> </v>
      </c>
      <c r="E62" s="1034" t="str">
        <f aca="false">IF('Éves Mérleg'!E134=0," ",'Éves Mérleg'!E134)</f>
        <v> </v>
      </c>
      <c r="F62" s="1035" t="str">
        <f aca="false">IF('Éves Mérleg'!F134=0," ",'Éves Mérleg'!F134)</f>
        <v> </v>
      </c>
    </row>
    <row r="63" customFormat="false" ht="25.2" hidden="true" customHeight="true" outlineLevel="0" collapsed="false">
      <c r="A63" s="1036" t="n">
        <v>50</v>
      </c>
      <c r="B63" s="1037" t="s">
        <v>415</v>
      </c>
      <c r="C63" s="1038" t="s">
        <v>416</v>
      </c>
      <c r="D63" s="1039" t="n">
        <f aca="false">'Éves Mérleg'!D135</f>
        <v>0</v>
      </c>
      <c r="E63" s="1039" t="n">
        <f aca="false">'Éves Mérleg'!E135</f>
        <v>0</v>
      </c>
      <c r="F63" s="1040" t="n">
        <f aca="false">'Éves Mérleg'!F135</f>
        <v>0</v>
      </c>
    </row>
    <row r="64" customFormat="false" ht="25.2" hidden="true" customHeight="true" outlineLevel="0" collapsed="false">
      <c r="A64" s="1036" t="n">
        <v>51</v>
      </c>
      <c r="B64" s="1037" t="s">
        <v>418</v>
      </c>
      <c r="C64" s="1038" t="s">
        <v>419</v>
      </c>
      <c r="D64" s="1039" t="n">
        <f aca="false">'Éves Mérleg'!D136</f>
        <v>0</v>
      </c>
      <c r="E64" s="1039" t="n">
        <f aca="false">'Éves Mérleg'!E136</f>
        <v>0</v>
      </c>
      <c r="F64" s="1040" t="n">
        <f aca="false">'Éves Mérleg'!F136</f>
        <v>0</v>
      </c>
    </row>
    <row r="65" customFormat="false" ht="25.2" hidden="false" customHeight="true" outlineLevel="0" collapsed="false">
      <c r="A65" s="1026" t="n">
        <v>10</v>
      </c>
      <c r="B65" s="1027" t="s">
        <v>421</v>
      </c>
      <c r="C65" s="1028" t="s">
        <v>579</v>
      </c>
      <c r="D65" s="1029" t="str">
        <f aca="false">IF('Éves Mérleg'!D137=0," ",'Éves Mérleg'!D137)</f>
        <v> </v>
      </c>
      <c r="E65" s="1029" t="str">
        <f aca="false">IF('Éves Mérleg'!E137=0," ",'Éves Mérleg'!E137)</f>
        <v> </v>
      </c>
      <c r="F65" s="1030" t="str">
        <f aca="false">IF('Éves Mérleg'!F137=0," ",'Éves Mérleg'!F137)</f>
        <v> </v>
      </c>
    </row>
    <row r="66" customFormat="false" ht="25.2" hidden="true" customHeight="true" outlineLevel="0" collapsed="false">
      <c r="A66" s="1036" t="n">
        <v>53</v>
      </c>
      <c r="B66" s="1037" t="s">
        <v>424</v>
      </c>
      <c r="C66" s="1038" t="s">
        <v>425</v>
      </c>
      <c r="D66" s="1049" t="n">
        <f aca="false">'Éves Mérleg'!D138</f>
        <v>0</v>
      </c>
      <c r="E66" s="1049" t="n">
        <f aca="false">'Éves Mérleg'!E138</f>
        <v>0</v>
      </c>
      <c r="F66" s="1050" t="n">
        <f aca="false">'Éves Mérleg'!F138</f>
        <v>0</v>
      </c>
    </row>
    <row r="67" customFormat="false" ht="25.2" hidden="true" customHeight="true" outlineLevel="0" collapsed="false">
      <c r="A67" s="1036" t="n">
        <v>54</v>
      </c>
      <c r="B67" s="1037" t="s">
        <v>427</v>
      </c>
      <c r="C67" s="1038" t="s">
        <v>428</v>
      </c>
      <c r="D67" s="1049" t="n">
        <f aca="false">'Éves Mérleg'!D139</f>
        <v>0</v>
      </c>
      <c r="E67" s="1049" t="n">
        <f aca="false">'Éves Mérleg'!E139</f>
        <v>0</v>
      </c>
      <c r="F67" s="1050" t="n">
        <f aca="false">'Éves Mérleg'!F139</f>
        <v>0</v>
      </c>
    </row>
    <row r="68" customFormat="false" ht="25.2" hidden="true" customHeight="true" outlineLevel="0" collapsed="false">
      <c r="A68" s="1036" t="n">
        <v>55</v>
      </c>
      <c r="B68" s="1037" t="s">
        <v>430</v>
      </c>
      <c r="C68" s="1038" t="s">
        <v>431</v>
      </c>
      <c r="D68" s="1049" t="n">
        <f aca="false">'Éves Mérleg'!D140</f>
        <v>0</v>
      </c>
      <c r="E68" s="1049" t="n">
        <f aca="false">'Éves Mérleg'!E140</f>
        <v>0</v>
      </c>
      <c r="F68" s="1050" t="n">
        <f aca="false">'Éves Mérleg'!F140</f>
        <v>0</v>
      </c>
    </row>
    <row r="69" customFormat="false" ht="25.2" hidden="false" customHeight="true" outlineLevel="0" collapsed="false">
      <c r="A69" s="1051" t="n">
        <v>11</v>
      </c>
      <c r="B69" s="1052"/>
      <c r="C69" s="1053" t="s">
        <v>580</v>
      </c>
      <c r="D69" s="1054" t="str">
        <f aca="false">IF('Éves Mérleg'!D141=0," ",'Éves Mérleg'!D141)</f>
        <v> </v>
      </c>
      <c r="E69" s="1054" t="str">
        <f aca="false">IF('Éves Mérleg'!E141=0," ",'Éves Mérleg'!E141)</f>
        <v> </v>
      </c>
      <c r="F69" s="1055" t="str">
        <f aca="false">IF('Éves Mérleg'!F141=0," ",'Éves Mérleg'!F141)</f>
        <v> </v>
      </c>
    </row>
    <row r="70" customFormat="false" ht="25.2" hidden="false" customHeight="true" outlineLevel="0" collapsed="false">
      <c r="A70" s="1015"/>
      <c r="B70" s="1056"/>
      <c r="C70" s="1056"/>
      <c r="D70" s="1057"/>
      <c r="E70" s="1057"/>
      <c r="F70" s="1057"/>
    </row>
    <row r="71" customFormat="false" ht="25.2" hidden="false" customHeight="true" outlineLevel="0" collapsed="false">
      <c r="A71" s="1015"/>
      <c r="B71" s="1056"/>
      <c r="C71" s="1056"/>
      <c r="D71" s="1057"/>
      <c r="E71" s="1057"/>
      <c r="F71" s="1057"/>
    </row>
    <row r="72" customFormat="false" ht="25.2" hidden="false" customHeight="true" outlineLevel="0" collapsed="false">
      <c r="A72" s="1058" t="str">
        <f aca="false">'Éves Mérleg'!$A$53</f>
        <v>Helység:</v>
      </c>
      <c r="B72" s="1058"/>
      <c r="C72" s="1059" t="str">
        <f aca="false">'Éves Mérleg'!$C$53</f>
        <v>20XX. Xxxxxxx XX.</v>
      </c>
      <c r="D72" s="1057"/>
      <c r="E72" s="1057"/>
      <c r="F72" s="1057"/>
    </row>
    <row r="73" customFormat="false" ht="25.2" hidden="false" customHeight="true" outlineLevel="0" collapsed="false">
      <c r="A73" s="1015"/>
      <c r="B73" s="1056"/>
      <c r="C73" s="1056"/>
      <c r="D73" s="1057"/>
      <c r="E73" s="1057"/>
      <c r="F73" s="1057"/>
    </row>
    <row r="74" customFormat="false" ht="25.2" hidden="false" customHeight="true" outlineLevel="0" collapsed="false">
      <c r="A74" s="1015"/>
      <c r="B74" s="1056"/>
      <c r="C74" s="1056"/>
      <c r="D74" s="1057"/>
      <c r="E74" s="1057"/>
      <c r="F74" s="1057"/>
    </row>
    <row r="75" customFormat="false" ht="25.2" hidden="false" customHeight="true" outlineLevel="0" collapsed="false">
      <c r="A75" s="1060" t="s">
        <v>44</v>
      </c>
      <c r="B75" s="1060"/>
      <c r="D75" s="1061"/>
      <c r="E75" s="1061"/>
      <c r="F75" s="1061"/>
    </row>
    <row r="76" customFormat="false" ht="25.2" hidden="false" customHeight="true" outlineLevel="0" collapsed="false">
      <c r="A76" s="1062" t="s">
        <v>44</v>
      </c>
      <c r="B76" s="1062"/>
      <c r="D76" s="129" t="str">
        <f aca="false">IF(BORÍTÓ!E19=0," ",BORÍTÓ!E19)</f>
        <v> </v>
      </c>
      <c r="E76" s="129"/>
      <c r="F76" s="129"/>
    </row>
    <row r="77" customFormat="false" ht="15.6" hidden="false" customHeight="false" outlineLevel="0" collapsed="false">
      <c r="A77" s="1010"/>
      <c r="D77" s="129" t="str">
        <f aca="false">IF(BORÍTÓ!$J$19=0," ",BORÍTÓ!$J$19)</f>
        <v>ügyvezető/vezérigazgató</v>
      </c>
      <c r="E77" s="129"/>
      <c r="F77" s="129"/>
    </row>
    <row r="78" customFormat="false" ht="15.6" hidden="false" customHeight="false" outlineLevel="0" collapsed="false">
      <c r="A78" s="1010"/>
    </row>
    <row r="79" customFormat="false" ht="15.6" hidden="false" customHeight="false" outlineLevel="0" collapsed="false">
      <c r="A79" s="1010"/>
    </row>
    <row r="80" customFormat="false" ht="15.6" hidden="false" customHeight="false" outlineLevel="0" collapsed="false">
      <c r="A80" s="1011" t="s">
        <v>556</v>
      </c>
      <c r="B80" s="1063"/>
      <c r="C80" s="1063"/>
      <c r="D80" s="1063"/>
      <c r="E80" s="1063"/>
      <c r="F80" s="1063"/>
    </row>
    <row r="81" customFormat="false" ht="15.6" hidden="false" customHeight="false" outlineLevel="0" collapsed="false">
      <c r="A81" s="1011" t="str">
        <f aca="false">'Éves Mérleg'!$A$3</f>
        <v>_______-____-___-__ </v>
      </c>
      <c r="B81" s="1063"/>
      <c r="C81" s="1063"/>
      <c r="D81" s="1063"/>
      <c r="E81" s="1063"/>
      <c r="F81" s="1063"/>
    </row>
    <row r="82" customFormat="false" ht="12" hidden="false" customHeight="true" outlineLevel="0" collapsed="false">
      <c r="A82" s="1011" t="s">
        <v>558</v>
      </c>
      <c r="B82" s="1064"/>
      <c r="C82" s="1063"/>
      <c r="D82" s="1063"/>
      <c r="E82" s="1063"/>
      <c r="F82" s="1063"/>
    </row>
    <row r="83" customFormat="false" ht="12" hidden="false" customHeight="true" outlineLevel="0" collapsed="false">
      <c r="A83" s="1011" t="str">
        <f aca="false">'Éves Mérleg'!$A$5</f>
        <v>__-__-______ </v>
      </c>
      <c r="B83" s="1064"/>
      <c r="C83" s="1063"/>
      <c r="D83" s="1063"/>
      <c r="E83" s="1063"/>
      <c r="F83" s="1063"/>
    </row>
    <row r="84" customFormat="false" ht="15.6" hidden="false" customHeight="false" outlineLevel="0" collapsed="false">
      <c r="A84" s="1065"/>
      <c r="B84" s="1063"/>
      <c r="C84" s="1063"/>
      <c r="D84" s="1063"/>
      <c r="E84" s="1063"/>
      <c r="F84" s="1063"/>
    </row>
    <row r="85" customFormat="false" ht="17.4" hidden="false" customHeight="false" outlineLevel="0" collapsed="false">
      <c r="A85" s="1066" t="s">
        <v>84</v>
      </c>
      <c r="B85" s="1066"/>
      <c r="C85" s="1066"/>
      <c r="D85" s="1066"/>
      <c r="E85" s="1066"/>
      <c r="F85" s="1066"/>
    </row>
    <row r="86" customFormat="false" ht="15.6" hidden="false" customHeight="false" outlineLevel="0" collapsed="false">
      <c r="A86" s="1014" t="n">
        <f aca="false">BORÍTÓ!$C$15</f>
        <v>40178</v>
      </c>
      <c r="B86" s="1014"/>
      <c r="C86" s="1014"/>
      <c r="D86" s="1014"/>
      <c r="E86" s="1014"/>
      <c r="F86" s="1014"/>
    </row>
    <row r="87" customFormat="false" ht="15.6" hidden="false" customHeight="false" outlineLevel="0" collapsed="false">
      <c r="A87" s="1067" t="s">
        <v>563</v>
      </c>
      <c r="B87" s="1067"/>
      <c r="C87" s="1067"/>
      <c r="D87" s="1067"/>
      <c r="E87" s="1067"/>
      <c r="F87" s="1067"/>
    </row>
    <row r="88" customFormat="false" ht="15.6" hidden="false" customHeight="false" outlineLevel="0" collapsed="false">
      <c r="A88" s="1063"/>
      <c r="B88" s="1063"/>
      <c r="C88" s="1063"/>
      <c r="D88" s="1063"/>
      <c r="E88" s="1063"/>
      <c r="F88" s="1063"/>
    </row>
    <row r="89" customFormat="false" ht="15.6" hidden="false" customHeight="false" outlineLevel="0" collapsed="false">
      <c r="A89" s="1063"/>
      <c r="B89" s="1063"/>
      <c r="C89" s="1063"/>
      <c r="D89" s="1063"/>
      <c r="E89" s="1063"/>
      <c r="F89" s="1063"/>
    </row>
    <row r="90" customFormat="false" ht="15.6" hidden="false" customHeight="false" outlineLevel="0" collapsed="false">
      <c r="A90" s="1063"/>
      <c r="B90" s="1063"/>
      <c r="C90" s="1063"/>
      <c r="D90" s="1063"/>
      <c r="E90" s="1063"/>
      <c r="F90" s="1063"/>
    </row>
    <row r="91" customFormat="false" ht="16.2" hidden="false" customHeight="false" outlineLevel="0" collapsed="false">
      <c r="A91" s="1068" t="s">
        <v>432</v>
      </c>
      <c r="B91" s="1068"/>
      <c r="C91" s="1067"/>
      <c r="D91" s="1067"/>
      <c r="E91" s="1069" t="s">
        <v>564</v>
      </c>
      <c r="F91" s="1069"/>
    </row>
    <row r="92" customFormat="false" ht="24.75" hidden="false" customHeight="true" outlineLevel="0" collapsed="false">
      <c r="A92" s="1070" t="s">
        <v>290</v>
      </c>
      <c r="B92" s="1071" t="s">
        <v>297</v>
      </c>
      <c r="C92" s="1071"/>
      <c r="D92" s="1072" t="n">
        <f aca="false">F92-1</f>
        <v>2008</v>
      </c>
      <c r="E92" s="1072" t="s">
        <v>565</v>
      </c>
      <c r="F92" s="1073" t="n">
        <f aca="false">'Éves Mérleg'!F84</f>
        <v>2009</v>
      </c>
    </row>
    <row r="93" customFormat="false" ht="24.75" hidden="false" customHeight="true" outlineLevel="0" collapsed="false">
      <c r="A93" s="1074" t="s">
        <v>566</v>
      </c>
      <c r="B93" s="1075" t="s">
        <v>567</v>
      </c>
      <c r="C93" s="1075"/>
      <c r="D93" s="1076" t="s">
        <v>568</v>
      </c>
      <c r="E93" s="1076" t="s">
        <v>569</v>
      </c>
      <c r="F93" s="1077" t="s">
        <v>570</v>
      </c>
    </row>
    <row r="94" customFormat="false" ht="24.75" hidden="false" customHeight="true" outlineLevel="0" collapsed="false">
      <c r="A94" s="1078" t="n">
        <v>12</v>
      </c>
      <c r="B94" s="1079" t="s">
        <v>270</v>
      </c>
      <c r="C94" s="1080" t="s">
        <v>434</v>
      </c>
      <c r="D94" s="1081" t="str">
        <f aca="false">IF('Éves Mérleg'!D168=0," ",'Éves Mérleg'!D168)</f>
        <v> </v>
      </c>
      <c r="E94" s="1081" t="str">
        <f aca="false">IF('Éves Mérleg'!E168=0," ",'Éves Mérleg'!E168)</f>
        <v> </v>
      </c>
      <c r="F94" s="1082" t="str">
        <f aca="false">IF('Éves Mérleg'!F168=0," ",'Éves Mérleg'!F168)</f>
        <v> </v>
      </c>
    </row>
    <row r="95" customFormat="false" ht="24.75" hidden="false" customHeight="true" outlineLevel="0" collapsed="false">
      <c r="A95" s="1083" t="n">
        <v>13</v>
      </c>
      <c r="B95" s="1084" t="s">
        <v>303</v>
      </c>
      <c r="C95" s="1085" t="s">
        <v>436</v>
      </c>
      <c r="D95" s="1081" t="str">
        <f aca="false">IF('Éves Mérleg'!D169=0," ",'Éves Mérleg'!D169)</f>
        <v> </v>
      </c>
      <c r="E95" s="1081" t="str">
        <f aca="false">IF('Éves Mérleg'!E169=0," ",'Éves Mérleg'!E169)</f>
        <v> </v>
      </c>
      <c r="F95" s="1082" t="str">
        <f aca="false">IF('Éves Mérleg'!F169=0," ",'Éves Mérleg'!F169)</f>
        <v> </v>
      </c>
    </row>
    <row r="96" customFormat="false" ht="24.75" hidden="true" customHeight="true" outlineLevel="0" collapsed="false">
      <c r="A96" s="1083" t="n">
        <v>14</v>
      </c>
      <c r="B96" s="1084"/>
      <c r="C96" s="1085" t="s">
        <v>438</v>
      </c>
      <c r="D96" s="1081" t="str">
        <f aca="false">IF('Éves Mérleg'!D170=0," ",'Éves Mérleg'!D170)</f>
        <v> </v>
      </c>
      <c r="E96" s="1081" t="str">
        <f aca="false">IF('Éves Mérleg'!E170=0," ",'Éves Mérleg'!E170)</f>
        <v> </v>
      </c>
      <c r="F96" s="1082" t="str">
        <f aca="false">IF('Éves Mérleg'!F170=0," ",'Éves Mérleg'!F170)</f>
        <v> </v>
      </c>
    </row>
    <row r="97" customFormat="false" ht="24.75" hidden="false" customHeight="true" outlineLevel="0" collapsed="false">
      <c r="A97" s="1083" t="n">
        <v>15</v>
      </c>
      <c r="B97" s="1084" t="s">
        <v>322</v>
      </c>
      <c r="C97" s="1085" t="s">
        <v>440</v>
      </c>
      <c r="D97" s="1081" t="str">
        <f aca="false">IF('Éves Mérleg'!D171=0," ",'Éves Mérleg'!D171)</f>
        <v> </v>
      </c>
      <c r="E97" s="1081" t="str">
        <f aca="false">IF('Éves Mérleg'!E171=0," ",'Éves Mérleg'!E171)</f>
        <v> </v>
      </c>
      <c r="F97" s="1082" t="str">
        <f aca="false">IF('Éves Mérleg'!F171=0," ",'Éves Mérleg'!F171)</f>
        <v> </v>
      </c>
    </row>
    <row r="98" customFormat="false" ht="24.75" hidden="false" customHeight="true" outlineLevel="0" collapsed="false">
      <c r="A98" s="1083" t="n">
        <v>16</v>
      </c>
      <c r="B98" s="1084" t="s">
        <v>341</v>
      </c>
      <c r="C98" s="1085" t="s">
        <v>442</v>
      </c>
      <c r="D98" s="1081" t="str">
        <f aca="false">IF('Éves Mérleg'!D172=0," ",'Éves Mérleg'!D172)</f>
        <v> </v>
      </c>
      <c r="E98" s="1081" t="str">
        <f aca="false">IF('Éves Mérleg'!E172=0," ",'Éves Mérleg'!E172)</f>
        <v> </v>
      </c>
      <c r="F98" s="1082" t="str">
        <f aca="false">IF('Éves Mérleg'!F172=0," ",'Éves Mérleg'!F172)</f>
        <v> </v>
      </c>
    </row>
    <row r="99" customFormat="false" ht="24.75" hidden="false" customHeight="true" outlineLevel="0" collapsed="false">
      <c r="A99" s="1083" t="n">
        <v>17</v>
      </c>
      <c r="B99" s="1084" t="s">
        <v>444</v>
      </c>
      <c r="C99" s="1085" t="s">
        <v>445</v>
      </c>
      <c r="D99" s="1081" t="str">
        <f aca="false">IF('Éves Mérleg'!D173=0," ",'Éves Mérleg'!D173)</f>
        <v> </v>
      </c>
      <c r="E99" s="1081" t="str">
        <f aca="false">IF('Éves Mérleg'!E173=0," ",'Éves Mérleg'!E173)</f>
        <v> </v>
      </c>
      <c r="F99" s="1082" t="str">
        <f aca="false">IF('Éves Mérleg'!F173=0," ",'Éves Mérleg'!F173)</f>
        <v> </v>
      </c>
    </row>
    <row r="100" customFormat="false" ht="24.75" hidden="false" customHeight="true" outlineLevel="0" collapsed="false">
      <c r="A100" s="1083" t="n">
        <v>18</v>
      </c>
      <c r="B100" s="1084" t="s">
        <v>447</v>
      </c>
      <c r="C100" s="1085" t="s">
        <v>448</v>
      </c>
      <c r="D100" s="1081" t="str">
        <f aca="false">IF('Éves Mérleg'!D174=0," ",'Éves Mérleg'!D174)</f>
        <v> </v>
      </c>
      <c r="E100" s="1081" t="str">
        <f aca="false">IF('Éves Mérleg'!E174=0," ",'Éves Mérleg'!E174)</f>
        <v> </v>
      </c>
      <c r="F100" s="1082" t="str">
        <f aca="false">IF('Éves Mérleg'!F174=0," ",'Éves Mérleg'!F174)</f>
        <v> </v>
      </c>
    </row>
    <row r="101" customFormat="false" ht="24.75" hidden="false" customHeight="true" outlineLevel="0" collapsed="false">
      <c r="A101" s="1083" t="n">
        <v>19</v>
      </c>
      <c r="B101" s="1084" t="s">
        <v>450</v>
      </c>
      <c r="C101" s="1085" t="s">
        <v>451</v>
      </c>
      <c r="D101" s="1081" t="str">
        <f aca="false">IF('Éves Mérleg'!D175=0," ",'Éves Mérleg'!D175)</f>
        <v> </v>
      </c>
      <c r="E101" s="1081" t="str">
        <f aca="false">IF('Éves Mérleg'!E175=0," ",'Éves Mérleg'!E175)</f>
        <v> </v>
      </c>
      <c r="F101" s="1082" t="str">
        <f aca="false">IF('Éves Mérleg'!F175=0," ",'Éves Mérleg'!F175)</f>
        <v> </v>
      </c>
    </row>
    <row r="102" customFormat="false" ht="24.75" hidden="true" customHeight="true" outlineLevel="0" collapsed="false">
      <c r="A102" s="1083" t="n">
        <v>20</v>
      </c>
      <c r="B102" s="1084" t="s">
        <v>453</v>
      </c>
      <c r="C102" s="1085" t="s">
        <v>454</v>
      </c>
      <c r="D102" s="1081" t="str">
        <f aca="false">IF('Éves Mérleg'!D176=0," ",'Éves Mérleg'!D176)</f>
        <v> </v>
      </c>
      <c r="E102" s="1081" t="str">
        <f aca="false">IF('Éves Mérleg'!E176=0," ",'Éves Mérleg'!E176)</f>
        <v> </v>
      </c>
      <c r="F102" s="1082" t="str">
        <f aca="false">IF('Éves Mérleg'!F176=0," ",'Éves Mérleg'!F176)</f>
        <v> </v>
      </c>
    </row>
    <row r="103" customFormat="false" ht="24.75" hidden="true" customHeight="true" outlineLevel="0" collapsed="false">
      <c r="A103" s="1083" t="n">
        <v>21</v>
      </c>
      <c r="B103" s="1084" t="s">
        <v>456</v>
      </c>
      <c r="C103" s="1085" t="s">
        <v>457</v>
      </c>
      <c r="D103" s="1081" t="str">
        <f aca="false">IF('Éves Mérleg'!D177=0," ",'Éves Mérleg'!D177)</f>
        <v> </v>
      </c>
      <c r="E103" s="1081" t="str">
        <f aca="false">IF('Éves Mérleg'!E177=0," ",'Éves Mérleg'!E177)</f>
        <v> </v>
      </c>
      <c r="F103" s="1082" t="str">
        <f aca="false">IF('Éves Mérleg'!F177=0," ",'Éves Mérleg'!F177)</f>
        <v> </v>
      </c>
    </row>
    <row r="104" customFormat="false" ht="24.75" hidden="false" customHeight="true" outlineLevel="0" collapsed="false">
      <c r="A104" s="1083" t="n">
        <v>22</v>
      </c>
      <c r="B104" s="1084" t="s">
        <v>459</v>
      </c>
      <c r="C104" s="1085" t="s">
        <v>460</v>
      </c>
      <c r="D104" s="1081" t="str">
        <f aca="false">IF('Éves Mérleg'!D178=0," ",'Éves Mérleg'!D178)</f>
        <v> </v>
      </c>
      <c r="E104" s="1081" t="str">
        <f aca="false">IF('Éves Mérleg'!E178=0," ",'Éves Mérleg'!E178)</f>
        <v> </v>
      </c>
      <c r="F104" s="1082" t="str">
        <f aca="false">IF('Éves Mérleg'!F178=0," ",'Éves Mérleg'!F178)</f>
        <v> </v>
      </c>
    </row>
    <row r="105" customFormat="false" ht="24.75" hidden="false" customHeight="true" outlineLevel="0" collapsed="false">
      <c r="A105" s="1078" t="n">
        <v>23</v>
      </c>
      <c r="B105" s="1079" t="s">
        <v>273</v>
      </c>
      <c r="C105" s="1080" t="s">
        <v>462</v>
      </c>
      <c r="D105" s="1081" t="str">
        <f aca="false">IF('Éves Mérleg'!D179=0," ",'Éves Mérleg'!D179)</f>
        <v> </v>
      </c>
      <c r="E105" s="1081" t="str">
        <f aca="false">IF('Éves Mérleg'!E179=0," ",'Éves Mérleg'!E179)</f>
        <v> </v>
      </c>
      <c r="F105" s="1082" t="str">
        <f aca="false">IF('Éves Mérleg'!F179=0," ",'Éves Mérleg'!F179)</f>
        <v> </v>
      </c>
    </row>
    <row r="106" customFormat="false" ht="24.75" hidden="true" customHeight="true" outlineLevel="0" collapsed="false">
      <c r="A106" s="1083" t="n">
        <v>69</v>
      </c>
      <c r="B106" s="1084" t="s">
        <v>464</v>
      </c>
      <c r="C106" s="1085" t="s">
        <v>465</v>
      </c>
      <c r="D106" s="1039" t="n">
        <f aca="false">'Éves Mérleg'!D180</f>
        <v>0</v>
      </c>
      <c r="E106" s="1039" t="n">
        <f aca="false">'Éves Mérleg'!E180</f>
        <v>0</v>
      </c>
      <c r="F106" s="1040" t="n">
        <f aca="false">'Éves Mérleg'!F180</f>
        <v>0</v>
      </c>
    </row>
    <row r="107" s="1086" customFormat="true" ht="24.75" hidden="true" customHeight="true" outlineLevel="0" collapsed="false">
      <c r="A107" s="1083" t="n">
        <v>70</v>
      </c>
      <c r="B107" s="1084" t="s">
        <v>467</v>
      </c>
      <c r="C107" s="1085" t="s">
        <v>468</v>
      </c>
      <c r="D107" s="1039" t="n">
        <f aca="false">'Éves Mérleg'!D181</f>
        <v>0</v>
      </c>
      <c r="E107" s="1039" t="n">
        <f aca="false">'Éves Mérleg'!E181</f>
        <v>0</v>
      </c>
      <c r="F107" s="1040" t="n">
        <f aca="false">'Éves Mérleg'!F181</f>
        <v>0</v>
      </c>
    </row>
    <row r="108" customFormat="false" ht="24.75" hidden="true" customHeight="true" outlineLevel="0" collapsed="false">
      <c r="A108" s="1083" t="n">
        <v>71</v>
      </c>
      <c r="B108" s="1084" t="s">
        <v>470</v>
      </c>
      <c r="C108" s="1085" t="s">
        <v>471</v>
      </c>
      <c r="D108" s="1039" t="n">
        <f aca="false">'Éves Mérleg'!D182</f>
        <v>0</v>
      </c>
      <c r="E108" s="1039" t="n">
        <f aca="false">'Éves Mérleg'!E182</f>
        <v>0</v>
      </c>
      <c r="F108" s="1040" t="n">
        <f aca="false">'Éves Mérleg'!F182</f>
        <v>0</v>
      </c>
    </row>
    <row r="109" customFormat="false" ht="24.75" hidden="false" customHeight="true" outlineLevel="0" collapsed="false">
      <c r="A109" s="1078" t="n">
        <v>24</v>
      </c>
      <c r="B109" s="1079" t="s">
        <v>473</v>
      </c>
      <c r="C109" s="1080" t="s">
        <v>474</v>
      </c>
      <c r="D109" s="1081" t="str">
        <f aca="false">IF('Éves Mérleg'!D183=0," ",'Éves Mérleg'!D183)</f>
        <v> </v>
      </c>
      <c r="E109" s="1081" t="str">
        <f aca="false">IF('Éves Mérleg'!E183=0," ",'Éves Mérleg'!E183)</f>
        <v> </v>
      </c>
      <c r="F109" s="1082" t="str">
        <f aca="false">IF('Éves Mérleg'!F183=0," ",'Éves Mérleg'!F183)</f>
        <v> </v>
      </c>
    </row>
    <row r="110" customFormat="false" ht="24.75" hidden="false" customHeight="true" outlineLevel="0" collapsed="false">
      <c r="A110" s="1087" t="n">
        <v>25</v>
      </c>
      <c r="B110" s="1088" t="s">
        <v>303</v>
      </c>
      <c r="C110" s="1089" t="s">
        <v>476</v>
      </c>
      <c r="D110" s="1081" t="str">
        <f aca="false">IF('Éves Mérleg'!D184=0," ",'Éves Mérleg'!D184)</f>
        <v> </v>
      </c>
      <c r="E110" s="1081" t="str">
        <f aca="false">IF('Éves Mérleg'!E184=0," ",'Éves Mérleg'!E184)</f>
        <v> </v>
      </c>
      <c r="F110" s="1082" t="str">
        <f aca="false">IF('Éves Mérleg'!F184=0," ",'Éves Mérleg'!F184)</f>
        <v> </v>
      </c>
    </row>
    <row r="111" customFormat="false" ht="24.75" hidden="true" customHeight="true" outlineLevel="0" collapsed="false">
      <c r="A111" s="1083" t="n">
        <v>74</v>
      </c>
      <c r="B111" s="1084" t="s">
        <v>306</v>
      </c>
      <c r="C111" s="1090" t="s">
        <v>478</v>
      </c>
      <c r="D111" s="1039" t="n">
        <f aca="false">'Éves Mérleg'!D185</f>
        <v>0</v>
      </c>
      <c r="E111" s="1039" t="n">
        <f aca="false">'Éves Mérleg'!E185</f>
        <v>0</v>
      </c>
      <c r="F111" s="1040" t="n">
        <f aca="false">'Éves Mérleg'!F185</f>
        <v>0</v>
      </c>
    </row>
    <row r="112" customFormat="false" ht="24.75" hidden="true" customHeight="true" outlineLevel="0" collapsed="false">
      <c r="A112" s="1091" t="n">
        <v>75</v>
      </c>
      <c r="B112" s="1092" t="s">
        <v>309</v>
      </c>
      <c r="C112" s="1093" t="s">
        <v>480</v>
      </c>
      <c r="D112" s="1094" t="n">
        <f aca="false">'Éves Mérleg'!D186</f>
        <v>0</v>
      </c>
      <c r="E112" s="1094" t="n">
        <f aca="false">'Éves Mérleg'!E186</f>
        <v>0</v>
      </c>
      <c r="F112" s="1095" t="n">
        <f aca="false">'Éves Mérleg'!F186</f>
        <v>0</v>
      </c>
    </row>
    <row r="113" customFormat="false" ht="24.75" hidden="true" customHeight="true" outlineLevel="0" collapsed="false">
      <c r="A113" s="1083" t="n">
        <v>76</v>
      </c>
      <c r="B113" s="1084" t="s">
        <v>311</v>
      </c>
      <c r="C113" s="1090" t="s">
        <v>482</v>
      </c>
      <c r="D113" s="1039" t="n">
        <f aca="false">'Éves Mérleg'!D187</f>
        <v>0</v>
      </c>
      <c r="E113" s="1039" t="n">
        <f aca="false">'Éves Mérleg'!E187</f>
        <v>0</v>
      </c>
      <c r="F113" s="1040" t="n">
        <f aca="false">'Éves Mérleg'!F187</f>
        <v>0</v>
      </c>
    </row>
    <row r="114" customFormat="false" ht="24.75" hidden="false" customHeight="true" outlineLevel="0" collapsed="false">
      <c r="A114" s="1087" t="n">
        <v>26</v>
      </c>
      <c r="B114" s="1088" t="s">
        <v>322</v>
      </c>
      <c r="C114" s="1089" t="s">
        <v>581</v>
      </c>
      <c r="D114" s="1081" t="str">
        <f aca="false">IF('Éves Mérleg'!D188=0," ",'Éves Mérleg'!D188)</f>
        <v> </v>
      </c>
      <c r="E114" s="1081" t="str">
        <f aca="false">IF('Éves Mérleg'!E188=0," ",'Éves Mérleg'!E188)</f>
        <v> </v>
      </c>
      <c r="F114" s="1082" t="str">
        <f aca="false">IF('Éves Mérleg'!F188=0," ",'Éves Mérleg'!F188)</f>
        <v> </v>
      </c>
    </row>
    <row r="115" customFormat="false" ht="24.75" hidden="true" customHeight="true" outlineLevel="0" collapsed="false">
      <c r="A115" s="1083" t="n">
        <v>78</v>
      </c>
      <c r="B115" s="1084" t="s">
        <v>325</v>
      </c>
      <c r="C115" s="1090" t="s">
        <v>486</v>
      </c>
      <c r="D115" s="1039" t="n">
        <f aca="false">'Éves Mérleg'!D189</f>
        <v>0</v>
      </c>
      <c r="E115" s="1039" t="n">
        <f aca="false">'Éves Mérleg'!E189</f>
        <v>0</v>
      </c>
      <c r="F115" s="1040" t="n">
        <f aca="false">'Éves Mérleg'!F189</f>
        <v>0</v>
      </c>
    </row>
    <row r="116" s="1086" customFormat="true" ht="24.75" hidden="true" customHeight="true" outlineLevel="0" collapsed="false">
      <c r="A116" s="1083" t="n">
        <v>79</v>
      </c>
      <c r="B116" s="1084" t="s">
        <v>328</v>
      </c>
      <c r="C116" s="1090" t="s">
        <v>489</v>
      </c>
      <c r="D116" s="1039" t="n">
        <f aca="false">'Éves Mérleg'!D190</f>
        <v>0</v>
      </c>
      <c r="E116" s="1039" t="n">
        <f aca="false">'Éves Mérleg'!E190</f>
        <v>0</v>
      </c>
      <c r="F116" s="1040" t="n">
        <f aca="false">'Éves Mérleg'!F190</f>
        <v>0</v>
      </c>
    </row>
    <row r="117" customFormat="false" ht="24.75" hidden="true" customHeight="true" outlineLevel="0" collapsed="false">
      <c r="A117" s="1083" t="n">
        <v>80</v>
      </c>
      <c r="B117" s="1084" t="s">
        <v>330</v>
      </c>
      <c r="C117" s="1090" t="s">
        <v>492</v>
      </c>
      <c r="D117" s="1039" t="n">
        <f aca="false">'Éves Mérleg'!D191</f>
        <v>0</v>
      </c>
      <c r="E117" s="1039" t="n">
        <f aca="false">'Éves Mérleg'!E191</f>
        <v>0</v>
      </c>
      <c r="F117" s="1040" t="n">
        <f aca="false">'Éves Mérleg'!F191</f>
        <v>0</v>
      </c>
    </row>
    <row r="118" customFormat="false" ht="24.75" hidden="true" customHeight="true" outlineLevel="0" collapsed="false">
      <c r="A118" s="1083" t="n">
        <v>81</v>
      </c>
      <c r="B118" s="1084" t="s">
        <v>332</v>
      </c>
      <c r="C118" s="1090" t="s">
        <v>494</v>
      </c>
      <c r="D118" s="1039" t="n">
        <f aca="false">'Éves Mérleg'!D192</f>
        <v>0</v>
      </c>
      <c r="E118" s="1039" t="n">
        <f aca="false">'Éves Mérleg'!E192</f>
        <v>0</v>
      </c>
      <c r="F118" s="1040" t="n">
        <f aca="false">'Éves Mérleg'!F192</f>
        <v>0</v>
      </c>
    </row>
    <row r="119" customFormat="false" ht="24.75" hidden="true" customHeight="true" outlineLevel="0" collapsed="false">
      <c r="A119" s="1083" t="n">
        <v>82</v>
      </c>
      <c r="B119" s="1084" t="s">
        <v>334</v>
      </c>
      <c r="C119" s="1090" t="s">
        <v>496</v>
      </c>
      <c r="D119" s="1039" t="n">
        <f aca="false">'Éves Mérleg'!D193</f>
        <v>0</v>
      </c>
      <c r="E119" s="1039" t="n">
        <f aca="false">'Éves Mérleg'!E193</f>
        <v>0</v>
      </c>
      <c r="F119" s="1040" t="n">
        <f aca="false">'Éves Mérleg'!F193</f>
        <v>0</v>
      </c>
    </row>
    <row r="120" customFormat="false" ht="24.75" hidden="true" customHeight="true" outlineLevel="0" collapsed="false">
      <c r="A120" s="1083" t="n">
        <v>83</v>
      </c>
      <c r="B120" s="1084" t="s">
        <v>336</v>
      </c>
      <c r="C120" s="1090" t="s">
        <v>498</v>
      </c>
      <c r="D120" s="1039" t="n">
        <f aca="false">'Éves Mérleg'!D194</f>
        <v>0</v>
      </c>
      <c r="E120" s="1039" t="n">
        <f aca="false">'Éves Mérleg'!E194</f>
        <v>0</v>
      </c>
      <c r="F120" s="1040" t="n">
        <f aca="false">'Éves Mérleg'!F194</f>
        <v>0</v>
      </c>
    </row>
    <row r="121" customFormat="false" ht="24.75" hidden="true" customHeight="true" outlineLevel="0" collapsed="false">
      <c r="A121" s="1091" t="n">
        <v>84</v>
      </c>
      <c r="B121" s="1092" t="s">
        <v>339</v>
      </c>
      <c r="C121" s="1093" t="s">
        <v>500</v>
      </c>
      <c r="D121" s="1094" t="n">
        <f aca="false">'Éves Mérleg'!D195</f>
        <v>0</v>
      </c>
      <c r="E121" s="1094" t="n">
        <f aca="false">'Éves Mérleg'!E195</f>
        <v>0</v>
      </c>
      <c r="F121" s="1095" t="n">
        <f aca="false">'Éves Mérleg'!F195</f>
        <v>0</v>
      </c>
    </row>
    <row r="122" customFormat="false" ht="24.75" hidden="true" customHeight="true" outlineLevel="0" collapsed="false">
      <c r="A122" s="1083" t="n">
        <v>85</v>
      </c>
      <c r="B122" s="1084" t="s">
        <v>502</v>
      </c>
      <c r="C122" s="1090" t="s">
        <v>503</v>
      </c>
      <c r="D122" s="1039" t="n">
        <f aca="false">'Éves Mérleg'!D196</f>
        <v>0</v>
      </c>
      <c r="E122" s="1039" t="n">
        <f aca="false">'Éves Mérleg'!E196</f>
        <v>0</v>
      </c>
      <c r="F122" s="1040" t="n">
        <f aca="false">'Éves Mérleg'!F196</f>
        <v>0</v>
      </c>
    </row>
    <row r="123" customFormat="false" ht="24.75" hidden="false" customHeight="true" outlineLevel="0" collapsed="false">
      <c r="A123" s="1087" t="n">
        <v>27</v>
      </c>
      <c r="B123" s="1088" t="s">
        <v>341</v>
      </c>
      <c r="C123" s="1089" t="s">
        <v>582</v>
      </c>
      <c r="D123" s="1081" t="str">
        <f aca="false">IF('Éves Mérleg'!D197=0," ",'Éves Mérleg'!D197)</f>
        <v> </v>
      </c>
      <c r="E123" s="1081" t="str">
        <f aca="false">IF('Éves Mérleg'!E197=0," ",'Éves Mérleg'!E197)</f>
        <v> </v>
      </c>
      <c r="F123" s="1082" t="str">
        <f aca="false">IF('Éves Mérleg'!F197=0," ",'Éves Mérleg'!F197)</f>
        <v> </v>
      </c>
    </row>
    <row r="124" customFormat="false" ht="24.75" hidden="true" customHeight="true" outlineLevel="0" collapsed="false">
      <c r="A124" s="1083" t="n">
        <v>87</v>
      </c>
      <c r="B124" s="1084" t="s">
        <v>344</v>
      </c>
      <c r="C124" s="1090" t="s">
        <v>507</v>
      </c>
      <c r="D124" s="1039" t="n">
        <f aca="false">'Éves Mérleg'!D198</f>
        <v>0</v>
      </c>
      <c r="E124" s="1039" t="n">
        <f aca="false">'Éves Mérleg'!E198</f>
        <v>0</v>
      </c>
      <c r="F124" s="1040" t="n">
        <f aca="false">'Éves Mérleg'!F198</f>
        <v>0</v>
      </c>
    </row>
    <row r="125" customFormat="false" ht="24.75" hidden="true" customHeight="true" outlineLevel="0" collapsed="false">
      <c r="A125" s="1083" t="n">
        <v>88</v>
      </c>
      <c r="B125" s="1084"/>
      <c r="C125" s="1090" t="s">
        <v>510</v>
      </c>
      <c r="D125" s="1039" t="n">
        <f aca="false">'Éves Mérleg'!D199</f>
        <v>0</v>
      </c>
      <c r="E125" s="1039" t="n">
        <f aca="false">'Éves Mérleg'!E199</f>
        <v>0</v>
      </c>
      <c r="F125" s="1040" t="n">
        <f aca="false">'Éves Mérleg'!F199</f>
        <v>0</v>
      </c>
    </row>
    <row r="126" s="1086" customFormat="true" ht="24.75" hidden="true" customHeight="true" outlineLevel="0" collapsed="false">
      <c r="A126" s="1083" t="n">
        <v>89</v>
      </c>
      <c r="B126" s="1084" t="s">
        <v>347</v>
      </c>
      <c r="C126" s="1090" t="s">
        <v>512</v>
      </c>
      <c r="D126" s="1039" t="n">
        <f aca="false">'Éves Mérleg'!D200</f>
        <v>0</v>
      </c>
      <c r="E126" s="1039" t="n">
        <f aca="false">'Éves Mérleg'!E200</f>
        <v>0</v>
      </c>
      <c r="F126" s="1040" t="n">
        <f aca="false">'Éves Mérleg'!F200</f>
        <v>0</v>
      </c>
    </row>
    <row r="127" customFormat="false" ht="24.75" hidden="true" customHeight="true" outlineLevel="0" collapsed="false">
      <c r="A127" s="1083" t="n">
        <v>90</v>
      </c>
      <c r="B127" s="1084" t="s">
        <v>350</v>
      </c>
      <c r="C127" s="1090" t="s">
        <v>514</v>
      </c>
      <c r="D127" s="1039" t="n">
        <f aca="false">'Éves Mérleg'!D201</f>
        <v>0</v>
      </c>
      <c r="E127" s="1039" t="n">
        <f aca="false">'Éves Mérleg'!E201</f>
        <v>0</v>
      </c>
      <c r="F127" s="1040" t="n">
        <f aca="false">'Éves Mérleg'!F201</f>
        <v>0</v>
      </c>
    </row>
    <row r="128" customFormat="false" ht="24.75" hidden="true" customHeight="true" outlineLevel="0" collapsed="false">
      <c r="A128" s="1083" t="n">
        <v>91</v>
      </c>
      <c r="B128" s="1084" t="s">
        <v>352</v>
      </c>
      <c r="C128" s="1090" t="s">
        <v>517</v>
      </c>
      <c r="D128" s="1039" t="n">
        <f aca="false">'Éves Mérleg'!D202</f>
        <v>0</v>
      </c>
      <c r="E128" s="1039" t="n">
        <f aca="false">'Éves Mérleg'!E202</f>
        <v>0</v>
      </c>
      <c r="F128" s="1040" t="n">
        <f aca="false">'Éves Mérleg'!F202</f>
        <v>0</v>
      </c>
    </row>
    <row r="129" customFormat="false" ht="24.75" hidden="true" customHeight="true" outlineLevel="0" collapsed="false">
      <c r="A129" s="1083" t="n">
        <v>92</v>
      </c>
      <c r="B129" s="1084" t="s">
        <v>354</v>
      </c>
      <c r="C129" s="1090" t="s">
        <v>520</v>
      </c>
      <c r="D129" s="1039" t="n">
        <f aca="false">'Éves Mérleg'!D203</f>
        <v>0</v>
      </c>
      <c r="E129" s="1039" t="n">
        <f aca="false">'Éves Mérleg'!E203</f>
        <v>0</v>
      </c>
      <c r="F129" s="1040" t="n">
        <f aca="false">'Éves Mérleg'!F203</f>
        <v>0</v>
      </c>
    </row>
    <row r="130" customFormat="false" ht="24.75" hidden="true" customHeight="true" outlineLevel="0" collapsed="false">
      <c r="A130" s="1083" t="n">
        <v>93</v>
      </c>
      <c r="B130" s="1084" t="s">
        <v>356</v>
      </c>
      <c r="C130" s="1090" t="s">
        <v>523</v>
      </c>
      <c r="D130" s="1039" t="n">
        <f aca="false">'Éves Mérleg'!D204</f>
        <v>0</v>
      </c>
      <c r="E130" s="1039" t="n">
        <f aca="false">'Éves Mérleg'!E204</f>
        <v>0</v>
      </c>
      <c r="F130" s="1040" t="n">
        <f aca="false">'Éves Mérleg'!F204</f>
        <v>0</v>
      </c>
    </row>
    <row r="131" customFormat="false" ht="24.75" hidden="true" customHeight="true" outlineLevel="0" collapsed="false">
      <c r="A131" s="1083" t="n">
        <v>94</v>
      </c>
      <c r="B131" s="1084" t="s">
        <v>358</v>
      </c>
      <c r="C131" s="1090" t="s">
        <v>525</v>
      </c>
      <c r="D131" s="1039" t="n">
        <f aca="false">'Éves Mérleg'!D205</f>
        <v>0</v>
      </c>
      <c r="E131" s="1039" t="n">
        <f aca="false">'Éves Mérleg'!E205</f>
        <v>0</v>
      </c>
      <c r="F131" s="1040" t="n">
        <f aca="false">'Éves Mérleg'!F205</f>
        <v>0</v>
      </c>
    </row>
    <row r="132" customFormat="false" ht="24.75" hidden="true" customHeight="true" outlineLevel="0" collapsed="false">
      <c r="A132" s="1083" t="n">
        <v>95</v>
      </c>
      <c r="B132" s="1084" t="s">
        <v>360</v>
      </c>
      <c r="C132" s="1090" t="s">
        <v>527</v>
      </c>
      <c r="D132" s="1039" t="n">
        <f aca="false">'Éves Mérleg'!D206</f>
        <v>0</v>
      </c>
      <c r="E132" s="1039" t="n">
        <f aca="false">'Éves Mérleg'!E206</f>
        <v>0</v>
      </c>
      <c r="F132" s="1040" t="n">
        <f aca="false">'Éves Mérleg'!F206</f>
        <v>0</v>
      </c>
    </row>
    <row r="133" customFormat="false" ht="24.75" hidden="true" customHeight="true" outlineLevel="0" collapsed="false">
      <c r="A133" s="1083" t="n">
        <v>96</v>
      </c>
      <c r="B133" s="1084" t="s">
        <v>536</v>
      </c>
      <c r="C133" s="1085" t="s">
        <v>537</v>
      </c>
      <c r="D133" s="1039" t="n">
        <f aca="false">'Éves Mérleg'!D207</f>
        <v>0</v>
      </c>
      <c r="E133" s="1039" t="n">
        <f aca="false">'Éves Mérleg'!E207</f>
        <v>0</v>
      </c>
      <c r="F133" s="1040" t="n">
        <f aca="false">'Éves Mérleg'!F207</f>
        <v>0</v>
      </c>
    </row>
    <row r="134" customFormat="false" ht="24.75" hidden="true" customHeight="true" outlineLevel="0" collapsed="false">
      <c r="A134" s="1083" t="n">
        <v>97</v>
      </c>
      <c r="B134" s="1084" t="s">
        <v>539</v>
      </c>
      <c r="C134" s="1085" t="s">
        <v>540</v>
      </c>
      <c r="D134" s="1039" t="n">
        <f aca="false">'Éves Mérleg'!D208</f>
        <v>0</v>
      </c>
      <c r="E134" s="1039" t="n">
        <f aca="false">'Éves Mérleg'!E208</f>
        <v>0</v>
      </c>
      <c r="F134" s="1040" t="n">
        <f aca="false">'Éves Mérleg'!F208</f>
        <v>0</v>
      </c>
    </row>
    <row r="135" customFormat="false" ht="24.75" hidden="false" customHeight="true" outlineLevel="0" collapsed="false">
      <c r="A135" s="1078" t="n">
        <v>28</v>
      </c>
      <c r="B135" s="1079" t="s">
        <v>285</v>
      </c>
      <c r="C135" s="1080" t="s">
        <v>542</v>
      </c>
      <c r="D135" s="1081" t="str">
        <f aca="false">IF('Éves Mérleg'!D209=0," ",'Éves Mérleg'!D209)</f>
        <v> </v>
      </c>
      <c r="E135" s="1081" t="str">
        <f aca="false">IF('Éves Mérleg'!E209=0," ",'Éves Mérleg'!E209)</f>
        <v> </v>
      </c>
      <c r="F135" s="1082" t="str">
        <f aca="false">IF('Éves Mérleg'!F209=0," ",'Éves Mérleg'!F209)</f>
        <v> </v>
      </c>
    </row>
    <row r="136" customFormat="false" ht="24.75" hidden="true" customHeight="true" outlineLevel="0" collapsed="false">
      <c r="A136" s="1083" t="n">
        <v>99</v>
      </c>
      <c r="B136" s="1084" t="s">
        <v>544</v>
      </c>
      <c r="C136" s="1090" t="s">
        <v>545</v>
      </c>
      <c r="D136" s="1039" t="n">
        <f aca="false">'Éves Mérleg'!D210</f>
        <v>0</v>
      </c>
      <c r="E136" s="1039" t="n">
        <f aca="false">'Éves Mérleg'!E210</f>
        <v>0</v>
      </c>
      <c r="F136" s="1040" t="n">
        <f aca="false">'Éves Mérleg'!F210</f>
        <v>0</v>
      </c>
    </row>
    <row r="137" customFormat="false" ht="24.75" hidden="true" customHeight="true" outlineLevel="0" collapsed="false">
      <c r="A137" s="1083" t="n">
        <v>100</v>
      </c>
      <c r="B137" s="1084" t="s">
        <v>547</v>
      </c>
      <c r="C137" s="1090" t="s">
        <v>548</v>
      </c>
      <c r="D137" s="1039" t="n">
        <f aca="false">'Éves Mérleg'!D211</f>
        <v>0</v>
      </c>
      <c r="E137" s="1039" t="n">
        <f aca="false">'Éves Mérleg'!E211</f>
        <v>0</v>
      </c>
      <c r="F137" s="1040" t="n">
        <f aca="false">'Éves Mérleg'!F211</f>
        <v>0</v>
      </c>
    </row>
    <row r="138" customFormat="false" ht="24.75" hidden="true" customHeight="true" outlineLevel="0" collapsed="false">
      <c r="A138" s="1083" t="n">
        <v>101</v>
      </c>
      <c r="B138" s="1084" t="s">
        <v>550</v>
      </c>
      <c r="C138" s="1090" t="s">
        <v>551</v>
      </c>
      <c r="D138" s="1039" t="n">
        <f aca="false">'Éves Mérleg'!D212</f>
        <v>0</v>
      </c>
      <c r="E138" s="1039" t="n">
        <f aca="false">'Éves Mérleg'!E212</f>
        <v>0</v>
      </c>
      <c r="F138" s="1040" t="n">
        <f aca="false">'Éves Mérleg'!F212</f>
        <v>0</v>
      </c>
    </row>
    <row r="139" customFormat="false" ht="24.75" hidden="false" customHeight="true" outlineLevel="0" collapsed="false">
      <c r="A139" s="1096" t="n">
        <v>29</v>
      </c>
      <c r="B139" s="1097"/>
      <c r="C139" s="1098" t="s">
        <v>583</v>
      </c>
      <c r="D139" s="1099" t="str">
        <f aca="false">IF('Éves Mérleg'!D213=0," ",'Éves Mérleg'!D213)</f>
        <v> </v>
      </c>
      <c r="E139" s="1099" t="str">
        <f aca="false">IF('Éves Mérleg'!E213=0," ",'Éves Mérleg'!E213)</f>
        <v> </v>
      </c>
      <c r="F139" s="1100" t="str">
        <f aca="false">IF('Éves Mérleg'!F213=0," ",'Éves Mérleg'!F213)</f>
        <v> </v>
      </c>
    </row>
    <row r="140" customFormat="false" ht="15.6" hidden="false" customHeight="false" outlineLevel="0" collapsed="false">
      <c r="A140" s="1065"/>
      <c r="B140" s="1063"/>
      <c r="C140" s="1063"/>
      <c r="D140" s="1063"/>
      <c r="E140" s="1063"/>
      <c r="F140" s="1063"/>
    </row>
    <row r="141" customFormat="false" ht="15.6" hidden="false" customHeight="false" outlineLevel="0" collapsed="false">
      <c r="A141" s="1101"/>
      <c r="B141" s="1101"/>
      <c r="C141" s="1101"/>
      <c r="D141" s="1101"/>
      <c r="E141" s="1101"/>
      <c r="F141" s="1101"/>
    </row>
    <row r="142" customFormat="false" ht="15.6" hidden="false" customHeight="false" outlineLevel="0" collapsed="false">
      <c r="A142" s="1058" t="str">
        <f aca="false">'Éves Mérleg'!$A$53</f>
        <v>Helység:</v>
      </c>
      <c r="B142" s="1058"/>
      <c r="C142" s="1059" t="str">
        <f aca="false">'Éves Mérleg'!$C$53</f>
        <v>20XX. Xxxxxxx XX.</v>
      </c>
      <c r="D142" s="1101"/>
      <c r="E142" s="1101"/>
      <c r="F142" s="1101"/>
    </row>
    <row r="143" customFormat="false" ht="15.6" hidden="false" customHeight="false" outlineLevel="0" collapsed="false">
      <c r="A143" s="1067"/>
      <c r="B143" s="1102"/>
      <c r="C143" s="1102"/>
      <c r="D143" s="1101"/>
      <c r="E143" s="1101"/>
      <c r="F143" s="1101"/>
    </row>
    <row r="144" customFormat="false" ht="15.6" hidden="false" customHeight="false" outlineLevel="0" collapsed="false">
      <c r="A144" s="1067"/>
      <c r="B144" s="1102"/>
      <c r="C144" s="1102"/>
      <c r="D144" s="1101"/>
      <c r="E144" s="1101"/>
      <c r="F144" s="1101"/>
    </row>
    <row r="145" customFormat="false" ht="26.4" hidden="false" customHeight="true" outlineLevel="0" collapsed="false">
      <c r="A145" s="1103" t="s">
        <v>44</v>
      </c>
      <c r="B145" s="1103"/>
      <c r="C145" s="1063"/>
      <c r="D145" s="1104"/>
      <c r="E145" s="1104"/>
      <c r="F145" s="1104"/>
    </row>
    <row r="146" customFormat="false" ht="15.6" hidden="false" customHeight="false" outlineLevel="0" collapsed="false">
      <c r="A146" s="1105" t="s">
        <v>44</v>
      </c>
      <c r="B146" s="1105"/>
      <c r="C146" s="1063"/>
      <c r="D146" s="129" t="str">
        <f aca="false">IF(BORÍTÓ!E11=0," ",BORÍTÓ!E11)</f>
        <v> </v>
      </c>
      <c r="E146" s="129"/>
      <c r="F146" s="129"/>
    </row>
    <row r="147" customFormat="false" ht="15.6" hidden="false" customHeight="false" outlineLevel="0" collapsed="false">
      <c r="A147" s="1063"/>
      <c r="B147" s="1063"/>
      <c r="C147" s="1063"/>
      <c r="D147" s="129" t="str">
        <f aca="false">IF(BORÍTÓ!$J$19=0," ",BORÍTÓ!$J$19)</f>
        <v>ügyvezető/vezérigazgató</v>
      </c>
      <c r="E147" s="129"/>
      <c r="F147" s="129"/>
    </row>
    <row r="148" customFormat="false" ht="15.6" hidden="false" customHeight="false" outlineLevel="0" collapsed="false">
      <c r="A148" s="1063"/>
      <c r="B148" s="1063"/>
      <c r="C148" s="1063"/>
      <c r="D148" s="1063"/>
      <c r="E148" s="1063"/>
      <c r="F148" s="1063"/>
    </row>
    <row r="149" customFormat="false" ht="15.6" hidden="false" customHeight="false" outlineLevel="0" collapsed="false">
      <c r="A149" s="1063"/>
      <c r="B149" s="1063"/>
      <c r="C149" s="1106" t="s">
        <v>584</v>
      </c>
      <c r="D149" s="1107" t="e">
        <f aca="false">D139-'E. Mérleg'!D69</f>
        <v>#VALUE!</v>
      </c>
      <c r="E149" s="1107" t="e">
        <f aca="false">E139-'E. Mérleg'!E69</f>
        <v>#VALUE!</v>
      </c>
      <c r="F149" s="1107" t="e">
        <f aca="false">F139-'E. Mérleg'!F69</f>
        <v>#VALUE!</v>
      </c>
    </row>
    <row r="150" customFormat="false" ht="15.6" hidden="false" customHeight="false" outlineLevel="0" collapsed="false">
      <c r="A150" s="1010"/>
    </row>
    <row r="151" customFormat="false" ht="15.6" hidden="false" customHeight="false" outlineLevel="0" collapsed="false">
      <c r="A151" s="1010"/>
    </row>
    <row r="152" customFormat="false" ht="15.6" hidden="false" customHeight="false" outlineLevel="0" collapsed="false">
      <c r="A152" s="1010"/>
    </row>
    <row r="153" customFormat="false" ht="15.6" hidden="false" customHeight="false" outlineLevel="0" collapsed="false">
      <c r="A153" s="1010"/>
    </row>
    <row r="154" customFormat="false" ht="15.6" hidden="false" customHeight="false" outlineLevel="0" collapsed="false">
      <c r="A154" s="1108"/>
    </row>
    <row r="155" customFormat="false" ht="15.6" hidden="false" customHeight="false" outlineLevel="0" collapsed="false">
      <c r="A155" s="1010"/>
    </row>
    <row r="156" customFormat="false" ht="15.6" hidden="false" customHeight="false" outlineLevel="0" collapsed="false">
      <c r="A156" s="1010"/>
    </row>
    <row r="157" customFormat="false" ht="15.6" hidden="false" customHeight="false" outlineLevel="0" collapsed="false">
      <c r="A157" s="1010"/>
    </row>
    <row r="158" customFormat="false" ht="15.6" hidden="false" customHeight="false" outlineLevel="0" collapsed="false">
      <c r="A158" s="1010"/>
    </row>
    <row r="159" customFormat="false" ht="15.6" hidden="false" customHeight="false" outlineLevel="0" collapsed="false">
      <c r="A159" s="1010"/>
    </row>
    <row r="160" customFormat="false" ht="15.6" hidden="false" customHeight="false" outlineLevel="0" collapsed="false">
      <c r="A160" s="1010"/>
    </row>
    <row r="161" customFormat="false" ht="15.6" hidden="false" customHeight="false" outlineLevel="0" collapsed="false">
      <c r="A161" s="1010"/>
    </row>
    <row r="162" customFormat="false" ht="15.6" hidden="false" customHeight="false" outlineLevel="0" collapsed="false">
      <c r="A162" s="1010"/>
    </row>
    <row r="163" customFormat="false" ht="15.6" hidden="false" customHeight="false" outlineLevel="0" collapsed="false">
      <c r="A163" s="1010"/>
    </row>
    <row r="164" customFormat="false" ht="15.6" hidden="false" customHeight="false" outlineLevel="0" collapsed="false">
      <c r="A164" s="1010"/>
    </row>
    <row r="165" customFormat="false" ht="15.6" hidden="false" customHeight="false" outlineLevel="0" collapsed="false">
      <c r="A165" s="1010"/>
    </row>
    <row r="166" customFormat="false" ht="15.6" hidden="false" customHeight="false" outlineLevel="0" collapsed="false">
      <c r="A166" s="1010"/>
    </row>
    <row r="167" customFormat="false" ht="15.6" hidden="false" customHeight="false" outlineLevel="0" collapsed="false">
      <c r="A167" s="1010"/>
    </row>
    <row r="168" customFormat="false" ht="15.6" hidden="false" customHeight="false" outlineLevel="0" collapsed="false">
      <c r="A168" s="1010"/>
    </row>
    <row r="169" customFormat="false" ht="15.6" hidden="false" customHeight="false" outlineLevel="0" collapsed="false">
      <c r="A169" s="1010"/>
    </row>
    <row r="170" customFormat="false" ht="15.6" hidden="false" customHeight="false" outlineLevel="0" collapsed="false">
      <c r="A170" s="1010"/>
    </row>
    <row r="171" customFormat="false" ht="15.6" hidden="false" customHeight="false" outlineLevel="0" collapsed="false">
      <c r="A171" s="1010"/>
    </row>
    <row r="172" customFormat="false" ht="15.6" hidden="false" customHeight="false" outlineLevel="0" collapsed="false">
      <c r="A172" s="1010"/>
    </row>
    <row r="173" customFormat="false" ht="15.6" hidden="false" customHeight="false" outlineLevel="0" collapsed="false">
      <c r="A173" s="1010"/>
    </row>
    <row r="174" customFormat="false" ht="15.6" hidden="false" customHeight="false" outlineLevel="0" collapsed="false">
      <c r="A174" s="1010"/>
    </row>
    <row r="175" customFormat="false" ht="15.6" hidden="false" customHeight="false" outlineLevel="0" collapsed="false">
      <c r="A175" s="1010"/>
    </row>
    <row r="176" customFormat="false" ht="15.6" hidden="false" customHeight="false" outlineLevel="0" collapsed="false">
      <c r="A176" s="1010"/>
    </row>
    <row r="177" customFormat="false" ht="15.6" hidden="false" customHeight="false" outlineLevel="0" collapsed="false">
      <c r="A177" s="1010"/>
    </row>
    <row r="178" customFormat="false" ht="15.6" hidden="false" customHeight="false" outlineLevel="0" collapsed="false">
      <c r="A178" s="1010"/>
    </row>
    <row r="179" customFormat="false" ht="15.6" hidden="false" customHeight="false" outlineLevel="0" collapsed="false">
      <c r="A179" s="1010"/>
    </row>
    <row r="180" customFormat="false" ht="15.6" hidden="false" customHeight="false" outlineLevel="0" collapsed="false">
      <c r="A180" s="1010"/>
    </row>
    <row r="181" customFormat="false" ht="15.6" hidden="false" customHeight="false" outlineLevel="0" collapsed="false">
      <c r="A181" s="1010"/>
    </row>
    <row r="182" customFormat="false" ht="15.6" hidden="false" customHeight="false" outlineLevel="0" collapsed="false">
      <c r="A182" s="1010"/>
    </row>
    <row r="183" customFormat="false" ht="15.6" hidden="false" customHeight="false" outlineLevel="0" collapsed="false">
      <c r="A183" s="1010"/>
    </row>
    <row r="184" customFormat="false" ht="15.6" hidden="false" customHeight="false" outlineLevel="0" collapsed="false">
      <c r="A184" s="1010"/>
    </row>
    <row r="185" customFormat="false" ht="15.6" hidden="false" customHeight="false" outlineLevel="0" collapsed="false">
      <c r="A185" s="1010"/>
    </row>
    <row r="186" customFormat="false" ht="15.6" hidden="false" customHeight="false" outlineLevel="0" collapsed="false">
      <c r="A186" s="1010"/>
    </row>
    <row r="187" customFormat="false" ht="15.6" hidden="false" customHeight="false" outlineLevel="0" collapsed="false">
      <c r="A187" s="1010"/>
    </row>
    <row r="188" customFormat="false" ht="15.6" hidden="false" customHeight="false" outlineLevel="0" collapsed="false">
      <c r="A188" s="1010"/>
    </row>
    <row r="189" customFormat="false" ht="15.6" hidden="false" customHeight="false" outlineLevel="0" collapsed="false">
      <c r="A189" s="1010"/>
    </row>
    <row r="190" customFormat="false" ht="15.6" hidden="false" customHeight="false" outlineLevel="0" collapsed="false">
      <c r="A190" s="1010"/>
    </row>
    <row r="191" customFormat="false" ht="15.6" hidden="false" customHeight="false" outlineLevel="0" collapsed="false">
      <c r="A191" s="1010"/>
    </row>
    <row r="192" customFormat="false" ht="15.6" hidden="false" customHeight="false" outlineLevel="0" collapsed="false">
      <c r="A192" s="1010"/>
    </row>
    <row r="193" customFormat="false" ht="15.6" hidden="false" customHeight="false" outlineLevel="0" collapsed="false">
      <c r="A193" s="1010"/>
    </row>
    <row r="194" customFormat="false" ht="15.6" hidden="false" customHeight="false" outlineLevel="0" collapsed="false">
      <c r="A194" s="1010"/>
    </row>
    <row r="195" customFormat="false" ht="15.6" hidden="false" customHeight="false" outlineLevel="0" collapsed="false">
      <c r="A195" s="1010"/>
    </row>
    <row r="196" customFormat="false" ht="15.6" hidden="false" customHeight="false" outlineLevel="0" collapsed="false">
      <c r="A196" s="1010"/>
    </row>
    <row r="197" customFormat="false" ht="15.6" hidden="false" customHeight="false" outlineLevel="0" collapsed="false">
      <c r="A197" s="1010"/>
    </row>
    <row r="198" customFormat="false" ht="15.6" hidden="false" customHeight="false" outlineLevel="0" collapsed="false">
      <c r="A198" s="1010"/>
    </row>
    <row r="199" customFormat="false" ht="15.6" hidden="false" customHeight="false" outlineLevel="0" collapsed="false">
      <c r="A199" s="1010"/>
    </row>
    <row r="200" customFormat="false" ht="15.6" hidden="false" customHeight="false" outlineLevel="0" collapsed="false">
      <c r="A200" s="1010"/>
    </row>
    <row r="201" customFormat="false" ht="15.6" hidden="false" customHeight="false" outlineLevel="0" collapsed="false">
      <c r="A201" s="1010"/>
    </row>
    <row r="202" customFormat="false" ht="15.6" hidden="false" customHeight="false" outlineLevel="0" collapsed="false">
      <c r="A202" s="1010"/>
    </row>
    <row r="203" customFormat="false" ht="15.6" hidden="false" customHeight="false" outlineLevel="0" collapsed="false">
      <c r="A203" s="1010"/>
    </row>
    <row r="204" customFormat="false" ht="15.6" hidden="false" customHeight="false" outlineLevel="0" collapsed="false">
      <c r="A204" s="1010"/>
    </row>
    <row r="205" customFormat="false" ht="15.6" hidden="false" customHeight="false" outlineLevel="0" collapsed="false">
      <c r="A205" s="1010"/>
    </row>
    <row r="206" customFormat="false" ht="15.6" hidden="false" customHeight="false" outlineLevel="0" collapsed="false">
      <c r="A206" s="1010"/>
    </row>
    <row r="207" customFormat="false" ht="15.6" hidden="false" customHeight="false" outlineLevel="0" collapsed="false">
      <c r="A207" s="1010"/>
    </row>
    <row r="208" customFormat="false" ht="15.6" hidden="false" customHeight="false" outlineLevel="0" collapsed="false">
      <c r="A208" s="1010"/>
    </row>
    <row r="209" customFormat="false" ht="15.6" hidden="false" customHeight="false" outlineLevel="0" collapsed="false">
      <c r="A209" s="1010"/>
    </row>
    <row r="210" customFormat="false" ht="15.6" hidden="false" customHeight="false" outlineLevel="0" collapsed="false">
      <c r="A210" s="1010"/>
    </row>
    <row r="211" customFormat="false" ht="15.6" hidden="false" customHeight="false" outlineLevel="0" collapsed="false">
      <c r="A211" s="1010"/>
    </row>
    <row r="212" customFormat="false" ht="26.4" hidden="false" customHeight="true" outlineLevel="0" collapsed="false">
      <c r="A212" s="1010"/>
    </row>
    <row r="213" customFormat="false" ht="26.4" hidden="false" customHeight="true" outlineLevel="0" collapsed="false">
      <c r="A213" s="1010"/>
    </row>
    <row r="214" customFormat="false" ht="15.6" hidden="false" customHeight="false" outlineLevel="0" collapsed="false">
      <c r="A214" s="1010"/>
    </row>
    <row r="215" customFormat="false" ht="15.6" hidden="false" customHeight="false" outlineLevel="0" collapsed="false">
      <c r="A215" s="1010"/>
    </row>
    <row r="216" customFormat="false" ht="15.6" hidden="false" customHeight="false" outlineLevel="0" collapsed="false">
      <c r="A216" s="1010"/>
    </row>
    <row r="217" customFormat="false" ht="15.6" hidden="false" customHeight="false" outlineLevel="0" collapsed="false">
      <c r="A217" s="1010"/>
    </row>
    <row r="218" customFormat="false" ht="15.6" hidden="false" customHeight="false" outlineLevel="0" collapsed="false">
      <c r="A218" s="1010"/>
    </row>
    <row r="219" customFormat="false" ht="15.6" hidden="false" customHeight="false" outlineLevel="0" collapsed="false">
      <c r="A219" s="1010"/>
    </row>
    <row r="220" customFormat="false" ht="15.6" hidden="false" customHeight="false" outlineLevel="0" collapsed="false">
      <c r="A220" s="1010"/>
    </row>
    <row r="221" customFormat="false" ht="15.6" hidden="false" customHeight="false" outlineLevel="0" collapsed="false">
      <c r="A221" s="1010"/>
    </row>
    <row r="222" customFormat="false" ht="15.6" hidden="false" customHeight="false" outlineLevel="0" collapsed="false">
      <c r="A222" s="1010"/>
    </row>
    <row r="223" customFormat="false" ht="15.6" hidden="false" customHeight="false" outlineLevel="0" collapsed="false">
      <c r="A223" s="1010"/>
    </row>
    <row r="224" customFormat="false" ht="15.6" hidden="false" customHeight="false" outlineLevel="0" collapsed="false">
      <c r="A224" s="1010"/>
    </row>
    <row r="225" customFormat="false" ht="15.6" hidden="false" customHeight="false" outlineLevel="0" collapsed="false">
      <c r="A225" s="1010"/>
    </row>
    <row r="226" customFormat="false" ht="15.6" hidden="false" customHeight="false" outlineLevel="0" collapsed="false">
      <c r="A226" s="1010"/>
    </row>
    <row r="227" customFormat="false" ht="15.6" hidden="false" customHeight="false" outlineLevel="0" collapsed="false">
      <c r="A227" s="1010"/>
    </row>
    <row r="228" customFormat="false" ht="15.6" hidden="false" customHeight="false" outlineLevel="0" collapsed="false">
      <c r="A228" s="1010"/>
    </row>
    <row r="229" customFormat="false" ht="15.6" hidden="false" customHeight="false" outlineLevel="0" collapsed="false">
      <c r="A229" s="1010"/>
    </row>
    <row r="230" customFormat="false" ht="15.6" hidden="false" customHeight="false" outlineLevel="0" collapsed="false">
      <c r="A230" s="1010"/>
    </row>
    <row r="231" customFormat="false" ht="15.6" hidden="false" customHeight="false" outlineLevel="0" collapsed="false">
      <c r="A231" s="1010"/>
    </row>
    <row r="232" customFormat="false" ht="15.6" hidden="false" customHeight="false" outlineLevel="0" collapsed="false">
      <c r="A232" s="1010"/>
    </row>
    <row r="233" customFormat="false" ht="15.6" hidden="false" customHeight="false" outlineLevel="0" collapsed="false">
      <c r="A233" s="1010"/>
    </row>
    <row r="234" customFormat="false" ht="15.6" hidden="false" customHeight="false" outlineLevel="0" collapsed="false">
      <c r="A234" s="1010"/>
    </row>
    <row r="235" customFormat="false" ht="15.6" hidden="false" customHeight="false" outlineLevel="0" collapsed="false">
      <c r="A235" s="1010"/>
    </row>
    <row r="236" customFormat="false" ht="15.6" hidden="false" customHeight="false" outlineLevel="0" collapsed="false">
      <c r="A236" s="1010"/>
    </row>
    <row r="237" customFormat="false" ht="15.6" hidden="false" customHeight="false" outlineLevel="0" collapsed="false">
      <c r="A237" s="1010"/>
    </row>
    <row r="238" customFormat="false" ht="15.6" hidden="false" customHeight="false" outlineLevel="0" collapsed="false">
      <c r="A238" s="1010"/>
    </row>
    <row r="239" customFormat="false" ht="15.6" hidden="false" customHeight="false" outlineLevel="0" collapsed="false">
      <c r="A239" s="1010"/>
    </row>
    <row r="240" customFormat="false" ht="15.6" hidden="false" customHeight="false" outlineLevel="0" collapsed="false">
      <c r="A240" s="1010"/>
    </row>
    <row r="241" customFormat="false" ht="15.6" hidden="false" customHeight="false" outlineLevel="0" collapsed="false">
      <c r="A241" s="1010"/>
    </row>
    <row r="242" customFormat="false" ht="15.6" hidden="false" customHeight="false" outlineLevel="0" collapsed="false">
      <c r="A242" s="1010"/>
    </row>
    <row r="243" customFormat="false" ht="15.6" hidden="false" customHeight="false" outlineLevel="0" collapsed="false">
      <c r="A243" s="1010"/>
    </row>
    <row r="244" customFormat="false" ht="15.6" hidden="false" customHeight="false" outlineLevel="0" collapsed="false">
      <c r="A244" s="1010"/>
    </row>
    <row r="245" customFormat="false" ht="15.6" hidden="false" customHeight="false" outlineLevel="0" collapsed="false">
      <c r="A245" s="1010"/>
    </row>
    <row r="246" customFormat="false" ht="15.6" hidden="false" customHeight="false" outlineLevel="0" collapsed="false">
      <c r="A246" s="1010"/>
    </row>
    <row r="247" customFormat="false" ht="15.6" hidden="false" customHeight="false" outlineLevel="0" collapsed="false">
      <c r="A247" s="1010"/>
    </row>
    <row r="248" customFormat="false" ht="15.6" hidden="false" customHeight="false" outlineLevel="0" collapsed="false">
      <c r="A248" s="1010"/>
    </row>
    <row r="249" customFormat="false" ht="15.6" hidden="false" customHeight="false" outlineLevel="0" collapsed="false">
      <c r="A249" s="1010"/>
    </row>
    <row r="250" customFormat="false" ht="15.6" hidden="false" customHeight="false" outlineLevel="0" collapsed="false">
      <c r="A250" s="1010"/>
    </row>
    <row r="251" customFormat="false" ht="15.6" hidden="false" customHeight="false" outlineLevel="0" collapsed="false">
      <c r="A251" s="1010"/>
    </row>
    <row r="252" customFormat="false" ht="15.6" hidden="false" customHeight="false" outlineLevel="0" collapsed="false">
      <c r="A252" s="1010"/>
    </row>
    <row r="253" customFormat="false" ht="15.6" hidden="false" customHeight="false" outlineLevel="0" collapsed="false">
      <c r="A253" s="1010"/>
    </row>
    <row r="254" customFormat="false" ht="15.6" hidden="false" customHeight="false" outlineLevel="0" collapsed="false">
      <c r="A254" s="1010"/>
    </row>
    <row r="255" customFormat="false" ht="15.6" hidden="false" customHeight="false" outlineLevel="0" collapsed="false">
      <c r="A255" s="1010"/>
    </row>
    <row r="256" customFormat="false" ht="15.6" hidden="false" customHeight="false" outlineLevel="0" collapsed="false">
      <c r="A256" s="1010"/>
    </row>
    <row r="257" customFormat="false" ht="15.6" hidden="false" customHeight="false" outlineLevel="0" collapsed="false">
      <c r="A257" s="1010"/>
    </row>
    <row r="258" customFormat="false" ht="15.6" hidden="false" customHeight="false" outlineLevel="0" collapsed="false">
      <c r="A258" s="1010"/>
    </row>
    <row r="259" customFormat="false" ht="15.6" hidden="false" customHeight="false" outlineLevel="0" collapsed="false">
      <c r="A259" s="1010"/>
    </row>
    <row r="260" customFormat="false" ht="15.6" hidden="false" customHeight="false" outlineLevel="0" collapsed="false">
      <c r="A260" s="1010"/>
    </row>
    <row r="261" customFormat="false" ht="15.6" hidden="false" customHeight="false" outlineLevel="0" collapsed="false">
      <c r="A261" s="1010"/>
    </row>
    <row r="262" customFormat="false" ht="15.6" hidden="false" customHeight="false" outlineLevel="0" collapsed="false">
      <c r="A262" s="1010"/>
    </row>
    <row r="263" customFormat="false" ht="15.6" hidden="false" customHeight="false" outlineLevel="0" collapsed="false">
      <c r="A263" s="1010"/>
    </row>
    <row r="264" customFormat="false" ht="15.6" hidden="false" customHeight="false" outlineLevel="0" collapsed="false">
      <c r="A264" s="1010"/>
    </row>
    <row r="265" customFormat="false" ht="15.6" hidden="false" customHeight="false" outlineLevel="0" collapsed="false">
      <c r="A265" s="1010"/>
    </row>
    <row r="266" customFormat="false" ht="15.6" hidden="false" customHeight="false" outlineLevel="0" collapsed="false">
      <c r="A266" s="1010"/>
    </row>
    <row r="267" customFormat="false" ht="15.6" hidden="false" customHeight="false" outlineLevel="0" collapsed="false">
      <c r="A267" s="1010"/>
    </row>
    <row r="268" customFormat="false" ht="15.6" hidden="false" customHeight="false" outlineLevel="0" collapsed="false">
      <c r="A268" s="1010"/>
    </row>
    <row r="269" customFormat="false" ht="15.6" hidden="false" customHeight="false" outlineLevel="0" collapsed="false">
      <c r="A269" s="1010"/>
    </row>
    <row r="270" customFormat="false" ht="15.6" hidden="false" customHeight="false" outlineLevel="0" collapsed="false">
      <c r="A270" s="1010"/>
    </row>
    <row r="271" customFormat="false" ht="15.6" hidden="false" customHeight="false" outlineLevel="0" collapsed="false">
      <c r="A271" s="1010"/>
    </row>
    <row r="272" customFormat="false" ht="15.6" hidden="false" customHeight="false" outlineLevel="0" collapsed="false">
      <c r="A272" s="1010"/>
    </row>
    <row r="273" customFormat="false" ht="15.6" hidden="false" customHeight="false" outlineLevel="0" collapsed="false">
      <c r="A273" s="1010"/>
    </row>
    <row r="274" customFormat="false" ht="15.6" hidden="false" customHeight="false" outlineLevel="0" collapsed="false">
      <c r="A274" s="1010"/>
    </row>
    <row r="275" customFormat="false" ht="15.6" hidden="false" customHeight="false" outlineLevel="0" collapsed="false">
      <c r="A275" s="1010"/>
    </row>
    <row r="276" customFormat="false" ht="15.6" hidden="false" customHeight="false" outlineLevel="0" collapsed="false">
      <c r="A276" s="1010"/>
    </row>
    <row r="277" customFormat="false" ht="15.6" hidden="false" customHeight="false" outlineLevel="0" collapsed="false">
      <c r="A277" s="1010"/>
    </row>
    <row r="278" customFormat="false" ht="15.6" hidden="false" customHeight="false" outlineLevel="0" collapsed="false">
      <c r="A278" s="1010"/>
    </row>
    <row r="279" customFormat="false" ht="15.6" hidden="false" customHeight="false" outlineLevel="0" collapsed="false">
      <c r="A279" s="1010"/>
    </row>
    <row r="280" customFormat="false" ht="15.6" hidden="false" customHeight="false" outlineLevel="0" collapsed="false">
      <c r="A280" s="1010"/>
    </row>
    <row r="281" customFormat="false" ht="15.6" hidden="false" customHeight="false" outlineLevel="0" collapsed="false">
      <c r="A281" s="1010"/>
    </row>
    <row r="282" customFormat="false" ht="15.6" hidden="false" customHeight="false" outlineLevel="0" collapsed="false">
      <c r="A282" s="1010"/>
    </row>
    <row r="283" customFormat="false" ht="15.6" hidden="false" customHeight="false" outlineLevel="0" collapsed="false">
      <c r="A283" s="1010"/>
    </row>
    <row r="284" customFormat="false" ht="15.6" hidden="false" customHeight="false" outlineLevel="0" collapsed="false">
      <c r="A284" s="1010"/>
    </row>
    <row r="285" customFormat="false" ht="15.6" hidden="false" customHeight="false" outlineLevel="0" collapsed="false">
      <c r="A285" s="1010"/>
    </row>
    <row r="286" customFormat="false" ht="15.6" hidden="false" customHeight="false" outlineLevel="0" collapsed="false">
      <c r="A286" s="1010"/>
    </row>
    <row r="287" customFormat="false" ht="15.6" hidden="false" customHeight="false" outlineLevel="0" collapsed="false">
      <c r="A287" s="1010"/>
    </row>
    <row r="288" customFormat="false" ht="15.6" hidden="false" customHeight="false" outlineLevel="0" collapsed="false">
      <c r="A288" s="1010"/>
    </row>
    <row r="289" customFormat="false" ht="15.6" hidden="false" customHeight="false" outlineLevel="0" collapsed="false">
      <c r="A289" s="1010"/>
    </row>
    <row r="290" customFormat="false" ht="15.6" hidden="false" customHeight="false" outlineLevel="0" collapsed="false">
      <c r="A290" s="1010"/>
    </row>
    <row r="291" customFormat="false" ht="15.6" hidden="false" customHeight="false" outlineLevel="0" collapsed="false">
      <c r="A291" s="1010"/>
    </row>
    <row r="292" customFormat="false" ht="15.6" hidden="false" customHeight="false" outlineLevel="0" collapsed="false">
      <c r="A292" s="1010"/>
    </row>
    <row r="293" customFormat="false" ht="15.6" hidden="false" customHeight="false" outlineLevel="0" collapsed="false">
      <c r="A293" s="1010"/>
    </row>
    <row r="294" customFormat="false" ht="15.6" hidden="false" customHeight="false" outlineLevel="0" collapsed="false">
      <c r="A294" s="1010"/>
    </row>
    <row r="295" customFormat="false" ht="15.6" hidden="false" customHeight="false" outlineLevel="0" collapsed="false">
      <c r="A295" s="1010"/>
    </row>
    <row r="296" customFormat="false" ht="15.6" hidden="false" customHeight="false" outlineLevel="0" collapsed="false">
      <c r="A296" s="1010"/>
    </row>
    <row r="297" customFormat="false" ht="15.6" hidden="false" customHeight="false" outlineLevel="0" collapsed="false">
      <c r="A297" s="1010"/>
    </row>
    <row r="298" customFormat="false" ht="15.6" hidden="false" customHeight="false" outlineLevel="0" collapsed="false">
      <c r="A298" s="1010"/>
    </row>
    <row r="299" customFormat="false" ht="15.6" hidden="false" customHeight="false" outlineLevel="0" collapsed="false">
      <c r="A299" s="1010"/>
    </row>
    <row r="300" customFormat="false" ht="15.6" hidden="false" customHeight="false" outlineLevel="0" collapsed="false">
      <c r="A300" s="1010"/>
    </row>
    <row r="301" customFormat="false" ht="15.6" hidden="false" customHeight="false" outlineLevel="0" collapsed="false">
      <c r="A301" s="1010"/>
    </row>
    <row r="302" customFormat="false" ht="15.6" hidden="false" customHeight="false" outlineLevel="0" collapsed="false">
      <c r="A302" s="1010"/>
    </row>
    <row r="303" customFormat="false" ht="15.6" hidden="false" customHeight="false" outlineLevel="0" collapsed="false">
      <c r="A303" s="1010"/>
    </row>
    <row r="304" customFormat="false" ht="15.6" hidden="false" customHeight="false" outlineLevel="0" collapsed="false">
      <c r="A304" s="1010"/>
    </row>
    <row r="305" customFormat="false" ht="15.6" hidden="false" customHeight="false" outlineLevel="0" collapsed="false">
      <c r="A305" s="1010"/>
    </row>
    <row r="306" customFormat="false" ht="15.6" hidden="false" customHeight="false" outlineLevel="0" collapsed="false">
      <c r="A306" s="1010"/>
    </row>
    <row r="307" customFormat="false" ht="15.6" hidden="false" customHeight="false" outlineLevel="0" collapsed="false">
      <c r="A307" s="1010"/>
    </row>
    <row r="308" customFormat="false" ht="15.6" hidden="false" customHeight="false" outlineLevel="0" collapsed="false">
      <c r="A308" s="1010"/>
    </row>
    <row r="309" customFormat="false" ht="15.6" hidden="false" customHeight="false" outlineLevel="0" collapsed="false">
      <c r="A309" s="1010"/>
    </row>
    <row r="310" customFormat="false" ht="15.6" hidden="false" customHeight="false" outlineLevel="0" collapsed="false">
      <c r="A310" s="1010"/>
    </row>
    <row r="311" customFormat="false" ht="15.6" hidden="false" customHeight="false" outlineLevel="0" collapsed="false">
      <c r="A311" s="1010"/>
    </row>
    <row r="312" customFormat="false" ht="15.6" hidden="false" customHeight="false" outlineLevel="0" collapsed="false">
      <c r="A312" s="1010"/>
    </row>
    <row r="313" customFormat="false" ht="15.6" hidden="false" customHeight="false" outlineLevel="0" collapsed="false">
      <c r="A313" s="1010"/>
    </row>
    <row r="314" customFormat="false" ht="15.6" hidden="false" customHeight="false" outlineLevel="0" collapsed="false">
      <c r="A314" s="1010"/>
    </row>
    <row r="315" customFormat="false" ht="15.6" hidden="false" customHeight="false" outlineLevel="0" collapsed="false">
      <c r="A315" s="1010"/>
    </row>
    <row r="316" customFormat="false" ht="15.6" hidden="false" customHeight="false" outlineLevel="0" collapsed="false">
      <c r="A316" s="1010"/>
    </row>
    <row r="317" customFormat="false" ht="15.6" hidden="false" customHeight="false" outlineLevel="0" collapsed="false">
      <c r="A317" s="1010"/>
    </row>
    <row r="318" customFormat="false" ht="15.6" hidden="false" customHeight="false" outlineLevel="0" collapsed="false">
      <c r="A318" s="1010"/>
    </row>
    <row r="319" customFormat="false" ht="15.6" hidden="false" customHeight="false" outlineLevel="0" collapsed="false">
      <c r="A319" s="1010"/>
    </row>
    <row r="320" customFormat="false" ht="15.6" hidden="false" customHeight="false" outlineLevel="0" collapsed="false">
      <c r="A320" s="1010"/>
    </row>
    <row r="321" customFormat="false" ht="15.6" hidden="false" customHeight="false" outlineLevel="0" collapsed="false">
      <c r="A321" s="1010"/>
    </row>
    <row r="322" customFormat="false" ht="15.6" hidden="false" customHeight="false" outlineLevel="0" collapsed="false">
      <c r="A322" s="1010"/>
    </row>
    <row r="323" customFormat="false" ht="15.6" hidden="false" customHeight="false" outlineLevel="0" collapsed="false">
      <c r="A323" s="1010"/>
    </row>
    <row r="324" customFormat="false" ht="15.6" hidden="false" customHeight="false" outlineLevel="0" collapsed="false">
      <c r="A324" s="1010"/>
    </row>
    <row r="325" customFormat="false" ht="15.6" hidden="false" customHeight="false" outlineLevel="0" collapsed="false">
      <c r="A325" s="1010"/>
    </row>
    <row r="326" customFormat="false" ht="15.6" hidden="false" customHeight="false" outlineLevel="0" collapsed="false">
      <c r="A326" s="1010"/>
    </row>
    <row r="327" customFormat="false" ht="15.6" hidden="false" customHeight="false" outlineLevel="0" collapsed="false">
      <c r="A327" s="1010"/>
    </row>
    <row r="328" customFormat="false" ht="15.6" hidden="false" customHeight="false" outlineLevel="0" collapsed="false">
      <c r="A328" s="1010"/>
    </row>
    <row r="329" customFormat="false" ht="15.6" hidden="false" customHeight="false" outlineLevel="0" collapsed="false">
      <c r="A329" s="1010"/>
    </row>
    <row r="330" customFormat="false" ht="15.6" hidden="false" customHeight="false" outlineLevel="0" collapsed="false">
      <c r="A330" s="1010"/>
    </row>
    <row r="331" customFormat="false" ht="15.6" hidden="false" customHeight="false" outlineLevel="0" collapsed="false">
      <c r="A331" s="1010"/>
    </row>
    <row r="332" customFormat="false" ht="15.6" hidden="false" customHeight="false" outlineLevel="0" collapsed="false">
      <c r="A332" s="1010"/>
    </row>
    <row r="333" customFormat="false" ht="15.6" hidden="false" customHeight="false" outlineLevel="0" collapsed="false">
      <c r="A333" s="1010"/>
    </row>
    <row r="334" customFormat="false" ht="15.6" hidden="false" customHeight="false" outlineLevel="0" collapsed="false">
      <c r="A334" s="1010"/>
    </row>
    <row r="335" customFormat="false" ht="15.6" hidden="false" customHeight="false" outlineLevel="0" collapsed="false">
      <c r="A335" s="1010"/>
    </row>
    <row r="336" customFormat="false" ht="15.6" hidden="false" customHeight="false" outlineLevel="0" collapsed="false">
      <c r="A336" s="1010"/>
    </row>
    <row r="337" customFormat="false" ht="15.6" hidden="false" customHeight="false" outlineLevel="0" collapsed="false">
      <c r="A337" s="1010"/>
    </row>
    <row r="338" customFormat="false" ht="15.6" hidden="false" customHeight="false" outlineLevel="0" collapsed="false">
      <c r="A338" s="1010"/>
    </row>
    <row r="339" customFormat="false" ht="15.6" hidden="false" customHeight="false" outlineLevel="0" collapsed="false">
      <c r="A339" s="1010"/>
    </row>
    <row r="340" customFormat="false" ht="15.6" hidden="false" customHeight="false" outlineLevel="0" collapsed="false">
      <c r="A340" s="1010"/>
    </row>
    <row r="341" customFormat="false" ht="15.6" hidden="false" customHeight="false" outlineLevel="0" collapsed="false">
      <c r="A341" s="1010"/>
    </row>
    <row r="342" customFormat="false" ht="15.6" hidden="false" customHeight="false" outlineLevel="0" collapsed="false">
      <c r="A342" s="1010"/>
    </row>
    <row r="343" customFormat="false" ht="15.6" hidden="false" customHeight="false" outlineLevel="0" collapsed="false">
      <c r="A343" s="1010"/>
    </row>
    <row r="344" customFormat="false" ht="15.6" hidden="false" customHeight="false" outlineLevel="0" collapsed="false">
      <c r="A344" s="1010"/>
    </row>
    <row r="345" customFormat="false" ht="15.6" hidden="false" customHeight="false" outlineLevel="0" collapsed="false">
      <c r="A345" s="1010"/>
    </row>
    <row r="346" customFormat="false" ht="15.6" hidden="false" customHeight="false" outlineLevel="0" collapsed="false">
      <c r="A346" s="1010"/>
    </row>
    <row r="347" customFormat="false" ht="15.6" hidden="false" customHeight="false" outlineLevel="0" collapsed="false">
      <c r="A347" s="1010"/>
    </row>
    <row r="348" customFormat="false" ht="15.6" hidden="false" customHeight="false" outlineLevel="0" collapsed="false">
      <c r="A348" s="1010"/>
    </row>
    <row r="349" customFormat="false" ht="15.6" hidden="false" customHeight="false" outlineLevel="0" collapsed="false">
      <c r="A349" s="1010"/>
    </row>
    <row r="350" customFormat="false" ht="15.6" hidden="false" customHeight="false" outlineLevel="0" collapsed="false">
      <c r="A350" s="1010"/>
    </row>
    <row r="351" customFormat="false" ht="15.6" hidden="false" customHeight="false" outlineLevel="0" collapsed="false">
      <c r="A351" s="1010"/>
    </row>
    <row r="352" customFormat="false" ht="15.6" hidden="false" customHeight="false" outlineLevel="0" collapsed="false">
      <c r="A352" s="1010"/>
    </row>
    <row r="353" customFormat="false" ht="15.6" hidden="false" customHeight="false" outlineLevel="0" collapsed="false">
      <c r="A353" s="1010"/>
    </row>
    <row r="354" customFormat="false" ht="15.6" hidden="false" customHeight="false" outlineLevel="0" collapsed="false">
      <c r="A354" s="1010"/>
    </row>
    <row r="355" customFormat="false" ht="15.6" hidden="false" customHeight="false" outlineLevel="0" collapsed="false">
      <c r="A355" s="1010"/>
    </row>
    <row r="356" customFormat="false" ht="15.6" hidden="false" customHeight="false" outlineLevel="0" collapsed="false">
      <c r="A356" s="1010"/>
    </row>
    <row r="357" customFormat="false" ht="15.6" hidden="false" customHeight="false" outlineLevel="0" collapsed="false">
      <c r="A357" s="1010"/>
    </row>
    <row r="358" customFormat="false" ht="15.6" hidden="false" customHeight="false" outlineLevel="0" collapsed="false">
      <c r="A358" s="1010"/>
    </row>
    <row r="359" customFormat="false" ht="15.6" hidden="false" customHeight="false" outlineLevel="0" collapsed="false">
      <c r="A359" s="1010"/>
    </row>
    <row r="360" customFormat="false" ht="15.6" hidden="false" customHeight="false" outlineLevel="0" collapsed="false">
      <c r="A360" s="1010"/>
    </row>
    <row r="361" customFormat="false" ht="15.6" hidden="false" customHeight="false" outlineLevel="0" collapsed="false">
      <c r="A361" s="1010"/>
    </row>
    <row r="362" customFormat="false" ht="15.6" hidden="false" customHeight="false" outlineLevel="0" collapsed="false">
      <c r="A362" s="1010"/>
    </row>
    <row r="363" customFormat="false" ht="15.6" hidden="false" customHeight="false" outlineLevel="0" collapsed="false">
      <c r="A363" s="1010"/>
    </row>
    <row r="364" customFormat="false" ht="15.6" hidden="false" customHeight="false" outlineLevel="0" collapsed="false">
      <c r="A364" s="1010"/>
    </row>
    <row r="365" customFormat="false" ht="15.6" hidden="false" customHeight="false" outlineLevel="0" collapsed="false">
      <c r="A365" s="1010"/>
    </row>
    <row r="366" customFormat="false" ht="15.6" hidden="false" customHeight="false" outlineLevel="0" collapsed="false">
      <c r="A366" s="1010"/>
    </row>
    <row r="367" customFormat="false" ht="15.6" hidden="false" customHeight="false" outlineLevel="0" collapsed="false">
      <c r="A367" s="1010"/>
    </row>
    <row r="368" customFormat="false" ht="15.6" hidden="false" customHeight="false" outlineLevel="0" collapsed="false">
      <c r="A368" s="1010"/>
    </row>
    <row r="369" customFormat="false" ht="15.6" hidden="false" customHeight="false" outlineLevel="0" collapsed="false">
      <c r="A369" s="1010"/>
    </row>
    <row r="370" customFormat="false" ht="15.6" hidden="false" customHeight="false" outlineLevel="0" collapsed="false">
      <c r="A370" s="1010"/>
    </row>
    <row r="371" customFormat="false" ht="15.6" hidden="false" customHeight="false" outlineLevel="0" collapsed="false">
      <c r="A371" s="1010"/>
    </row>
    <row r="372" customFormat="false" ht="15.6" hidden="false" customHeight="false" outlineLevel="0" collapsed="false">
      <c r="A372" s="1010"/>
    </row>
    <row r="373" customFormat="false" ht="15.6" hidden="false" customHeight="false" outlineLevel="0" collapsed="false">
      <c r="A373" s="1010"/>
    </row>
    <row r="374" customFormat="false" ht="15.6" hidden="false" customHeight="false" outlineLevel="0" collapsed="false">
      <c r="A374" s="1010"/>
    </row>
    <row r="375" customFormat="false" ht="15.6" hidden="false" customHeight="false" outlineLevel="0" collapsed="false">
      <c r="A375" s="1010"/>
    </row>
    <row r="376" customFormat="false" ht="15.6" hidden="false" customHeight="false" outlineLevel="0" collapsed="false">
      <c r="A376" s="1010"/>
    </row>
    <row r="377" customFormat="false" ht="15.6" hidden="false" customHeight="false" outlineLevel="0" collapsed="false">
      <c r="A377" s="1010"/>
    </row>
    <row r="378" customFormat="false" ht="15.6" hidden="false" customHeight="false" outlineLevel="0" collapsed="false">
      <c r="A378" s="1010"/>
    </row>
    <row r="379" customFormat="false" ht="15.6" hidden="false" customHeight="false" outlineLevel="0" collapsed="false">
      <c r="A379" s="1010"/>
    </row>
  </sheetData>
  <mergeCells count="22">
    <mergeCell ref="A7:F7"/>
    <mergeCell ref="A8:F8"/>
    <mergeCell ref="A9:F9"/>
    <mergeCell ref="A11:B11"/>
    <mergeCell ref="E11:F11"/>
    <mergeCell ref="B12:C12"/>
    <mergeCell ref="B13:C13"/>
    <mergeCell ref="A75:B75"/>
    <mergeCell ref="D75:F75"/>
    <mergeCell ref="D76:F76"/>
    <mergeCell ref="D77:F77"/>
    <mergeCell ref="A85:F85"/>
    <mergeCell ref="A86:F86"/>
    <mergeCell ref="A87:F87"/>
    <mergeCell ref="A91:B91"/>
    <mergeCell ref="E91:F91"/>
    <mergeCell ref="B92:C92"/>
    <mergeCell ref="B93:C93"/>
    <mergeCell ref="A145:B145"/>
    <mergeCell ref="D145:F145"/>
    <mergeCell ref="D146:F146"/>
    <mergeCell ref="D147:F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5" defaultRowHeight="13.2" zeroHeight="false" outlineLevelRow="0" outlineLevelCol="0"/>
  <cols>
    <col collapsed="false" customWidth="true" hidden="false" outlineLevel="0" max="1" min="1" style="130" width="5.43"/>
    <col collapsed="false" customWidth="true" hidden="false" outlineLevel="0" max="2" min="2" style="131" width="5.87"/>
    <col collapsed="false" customWidth="true" hidden="false" outlineLevel="0" max="3" min="3" style="131" width="56.43"/>
    <col collapsed="false" customWidth="true" hidden="false" outlineLevel="0" max="4" min="4" style="131" width="19.99"/>
    <col collapsed="false" customWidth="true" hidden="false" outlineLevel="0" max="5" min="5" style="131" width="7.66"/>
    <col collapsed="false" customWidth="true" hidden="false" outlineLevel="0" max="6" min="6" style="131" width="11.99"/>
    <col collapsed="false" customWidth="true" hidden="false" outlineLevel="0" max="7" min="7" style="131" width="11.55"/>
    <col collapsed="false" customWidth="true" hidden="false" outlineLevel="0" max="8" min="8" style="131" width="11.99"/>
    <col collapsed="false" customWidth="true" hidden="false" outlineLevel="0" max="11" min="9" style="131" width="10.87"/>
    <col collapsed="false" customWidth="true" hidden="false" outlineLevel="0" max="12" min="12" style="131" width="9.33"/>
    <col collapsed="false" customWidth="true" hidden="false" outlineLevel="0" max="13" min="13" style="131" width="9.43"/>
    <col collapsed="false" customWidth="true" hidden="false" outlineLevel="0" max="14" min="14" style="131" width="7.66"/>
    <col collapsed="false" customWidth="false" hidden="false" outlineLevel="0" max="257" min="15" style="131" width="6.87"/>
  </cols>
  <sheetData>
    <row r="2" customFormat="false" ht="18" hidden="false" customHeight="false" outlineLevel="0" collapsed="false">
      <c r="A2" s="132" t="s">
        <v>288</v>
      </c>
      <c r="B2" s="132"/>
      <c r="C2" s="132"/>
      <c r="D2" s="132"/>
      <c r="E2" s="132"/>
      <c r="F2" s="132"/>
    </row>
    <row r="3" customFormat="false" ht="18" hidden="false" customHeight="false" outlineLevel="0" collapsed="false">
      <c r="A3" s="133" t="str">
        <f aca="false">BORÍTÓ!$C$6</f>
        <v>PRÓBA</v>
      </c>
      <c r="B3" s="133"/>
      <c r="C3" s="133"/>
      <c r="D3" s="133"/>
      <c r="E3" s="133"/>
    </row>
    <row r="4" customFormat="false" ht="13.5" hidden="false" customHeight="true" outlineLevel="0" collapsed="false">
      <c r="A4" s="134" t="n">
        <f aca="false">BORÍTÓ!$C$15</f>
        <v>40178</v>
      </c>
      <c r="B4" s="134"/>
      <c r="C4" s="134"/>
      <c r="D4" s="134"/>
      <c r="E4" s="134"/>
    </row>
    <row r="5" customFormat="false" ht="16.2" hidden="false" customHeight="false" outlineLevel="0" collapsed="false">
      <c r="A5" s="135" t="s">
        <v>289</v>
      </c>
      <c r="B5" s="136"/>
      <c r="C5" s="136"/>
      <c r="D5" s="136"/>
      <c r="E5" s="136"/>
    </row>
    <row r="6" customFormat="false" ht="13.8" hidden="false" customHeight="false" outlineLevel="0" collapsed="false">
      <c r="A6" s="137" t="s">
        <v>290</v>
      </c>
      <c r="B6" s="138" t="s">
        <v>291</v>
      </c>
      <c r="C6" s="138"/>
      <c r="D6" s="139" t="s">
        <v>292</v>
      </c>
      <c r="E6" s="140"/>
    </row>
    <row r="7" customFormat="false" ht="13.2" hidden="false" customHeight="false" outlineLevel="0" collapsed="false">
      <c r="A7" s="141" t="s">
        <v>42</v>
      </c>
      <c r="B7" s="142"/>
      <c r="C7" s="143" t="s">
        <v>293</v>
      </c>
      <c r="D7" s="144" t="s">
        <v>294</v>
      </c>
      <c r="E7" s="145" t="s">
        <v>295</v>
      </c>
    </row>
    <row r="8" customFormat="false" ht="13.8" hidden="false" customHeight="false" outlineLevel="0" collapsed="false">
      <c r="A8" s="146" t="s">
        <v>45</v>
      </c>
      <c r="B8" s="147" t="s">
        <v>44</v>
      </c>
      <c r="C8" s="148" t="s">
        <v>296</v>
      </c>
      <c r="D8" s="149" t="s">
        <v>19</v>
      </c>
      <c r="E8" s="150" t="s">
        <v>295</v>
      </c>
    </row>
    <row r="9" customFormat="false" ht="15.6" hidden="false" customHeight="false" outlineLevel="0" collapsed="false">
      <c r="A9" s="136"/>
      <c r="B9" s="136"/>
      <c r="C9" s="136"/>
      <c r="D9" s="151"/>
      <c r="E9" s="136"/>
    </row>
    <row r="10" customFormat="false" ht="16.2" hidden="false" customHeight="false" outlineLevel="0" collapsed="false">
      <c r="A10" s="135" t="s">
        <v>233</v>
      </c>
      <c r="B10" s="136"/>
      <c r="C10" s="136"/>
      <c r="D10" s="151"/>
      <c r="E10" s="136"/>
    </row>
    <row r="11" customFormat="false" ht="12.75" hidden="false" customHeight="true" outlineLevel="0" collapsed="false">
      <c r="A11" s="137" t="s">
        <v>290</v>
      </c>
      <c r="B11" s="138" t="s">
        <v>297</v>
      </c>
      <c r="C11" s="138"/>
      <c r="D11" s="139" t="s">
        <v>292</v>
      </c>
      <c r="E11" s="140"/>
    </row>
    <row r="12" customFormat="false" ht="13.2" hidden="false" customHeight="false" outlineLevel="0" collapsed="false">
      <c r="A12" s="152" t="s">
        <v>42</v>
      </c>
      <c r="B12" s="153"/>
      <c r="C12" s="154" t="s">
        <v>298</v>
      </c>
      <c r="D12" s="155" t="s">
        <v>228</v>
      </c>
      <c r="E12" s="156" t="s">
        <v>295</v>
      </c>
    </row>
    <row r="13" customFormat="false" ht="13.8" hidden="false" customHeight="false" outlineLevel="0" collapsed="false">
      <c r="A13" s="146" t="s">
        <v>45</v>
      </c>
      <c r="B13" s="147" t="s">
        <v>44</v>
      </c>
      <c r="C13" s="157" t="s">
        <v>299</v>
      </c>
      <c r="D13" s="158" t="s">
        <v>8</v>
      </c>
      <c r="E13" s="150" t="s">
        <v>295</v>
      </c>
    </row>
    <row r="14" customFormat="false" ht="13.2" hidden="false" customHeight="false" outlineLevel="0" collapsed="false">
      <c r="A14" s="131"/>
    </row>
    <row r="15" customFormat="false" ht="16.2" hidden="false" customHeight="false" outlineLevel="0" collapsed="false">
      <c r="A15" s="135" t="s">
        <v>300</v>
      </c>
      <c r="B15" s="135"/>
      <c r="C15" s="159"/>
      <c r="D15" s="160"/>
    </row>
    <row r="16" customFormat="false" ht="13.2" hidden="false" customHeight="false" outlineLevel="0" collapsed="false">
      <c r="A16" s="141" t="s">
        <v>51</v>
      </c>
      <c r="B16" s="161" t="s">
        <v>301</v>
      </c>
      <c r="C16" s="162" t="s">
        <v>302</v>
      </c>
      <c r="D16" s="144"/>
      <c r="E16" s="145"/>
    </row>
    <row r="17" customFormat="false" ht="13.2" hidden="false" customHeight="false" outlineLevel="0" collapsed="false">
      <c r="A17" s="163" t="s">
        <v>53</v>
      </c>
      <c r="B17" s="164" t="s">
        <v>303</v>
      </c>
      <c r="C17" s="165" t="s">
        <v>304</v>
      </c>
      <c r="D17" s="166" t="s">
        <v>305</v>
      </c>
      <c r="E17" s="167" t="s">
        <v>295</v>
      </c>
    </row>
    <row r="18" customFormat="false" ht="13.2" hidden="false" customHeight="false" outlineLevel="0" collapsed="false">
      <c r="A18" s="163" t="s">
        <v>55</v>
      </c>
      <c r="B18" s="168" t="s">
        <v>306</v>
      </c>
      <c r="C18" s="169" t="s">
        <v>307</v>
      </c>
      <c r="D18" s="166" t="s">
        <v>308</v>
      </c>
      <c r="E18" s="167"/>
      <c r="F18" s="131" t="s">
        <v>44</v>
      </c>
    </row>
    <row r="19" customFormat="false" ht="13.2" hidden="false" customHeight="false" outlineLevel="0" collapsed="false">
      <c r="A19" s="163" t="s">
        <v>57</v>
      </c>
      <c r="B19" s="168" t="s">
        <v>309</v>
      </c>
      <c r="C19" s="169" t="s">
        <v>310</v>
      </c>
      <c r="D19" s="166" t="s">
        <v>308</v>
      </c>
      <c r="E19" s="167"/>
    </row>
    <row r="20" customFormat="false" ht="13.2" hidden="false" customHeight="false" outlineLevel="0" collapsed="false">
      <c r="A20" s="163" t="s">
        <v>59</v>
      </c>
      <c r="B20" s="168" t="s">
        <v>311</v>
      </c>
      <c r="C20" s="169" t="s">
        <v>312</v>
      </c>
      <c r="D20" s="166" t="s">
        <v>308</v>
      </c>
      <c r="E20" s="167"/>
    </row>
    <row r="21" customFormat="false" ht="13.2" hidden="false" customHeight="false" outlineLevel="0" collapsed="false">
      <c r="A21" s="163" t="s">
        <v>61</v>
      </c>
      <c r="B21" s="168" t="s">
        <v>313</v>
      </c>
      <c r="C21" s="169" t="s">
        <v>314</v>
      </c>
      <c r="D21" s="166" t="s">
        <v>308</v>
      </c>
      <c r="E21" s="167"/>
    </row>
    <row r="22" customFormat="false" ht="13.2" hidden="false" customHeight="false" outlineLevel="0" collapsed="false">
      <c r="A22" s="163" t="s">
        <v>63</v>
      </c>
      <c r="B22" s="168" t="s">
        <v>315</v>
      </c>
      <c r="C22" s="169" t="s">
        <v>316</v>
      </c>
      <c r="D22" s="166" t="s">
        <v>308</v>
      </c>
      <c r="E22" s="167"/>
    </row>
    <row r="23" customFormat="false" ht="13.2" hidden="false" customHeight="false" outlineLevel="0" collapsed="false">
      <c r="A23" s="163" t="s">
        <v>65</v>
      </c>
      <c r="B23" s="168" t="s">
        <v>317</v>
      </c>
      <c r="C23" s="169" t="s">
        <v>318</v>
      </c>
      <c r="D23" s="166" t="s">
        <v>319</v>
      </c>
      <c r="E23" s="167"/>
    </row>
    <row r="24" customFormat="false" ht="13.2" hidden="false" customHeight="false" outlineLevel="0" collapsed="false">
      <c r="A24" s="163" t="s">
        <v>67</v>
      </c>
      <c r="B24" s="168" t="s">
        <v>320</v>
      </c>
      <c r="C24" s="169" t="s">
        <v>321</v>
      </c>
      <c r="D24" s="166" t="s">
        <v>308</v>
      </c>
      <c r="E24" s="167"/>
    </row>
    <row r="25" customFormat="false" ht="13.2" hidden="false" customHeight="false" outlineLevel="0" collapsed="false">
      <c r="A25" s="163" t="s">
        <v>69</v>
      </c>
      <c r="B25" s="164" t="s">
        <v>322</v>
      </c>
      <c r="C25" s="165" t="s">
        <v>323</v>
      </c>
      <c r="D25" s="166" t="s">
        <v>324</v>
      </c>
      <c r="E25" s="167" t="s">
        <v>295</v>
      </c>
    </row>
    <row r="26" customFormat="false" ht="13.2" hidden="false" customHeight="false" outlineLevel="0" collapsed="false">
      <c r="A26" s="163" t="s">
        <v>71</v>
      </c>
      <c r="B26" s="168" t="s">
        <v>325</v>
      </c>
      <c r="C26" s="169" t="s">
        <v>326</v>
      </c>
      <c r="D26" s="166" t="s">
        <v>327</v>
      </c>
      <c r="E26" s="167"/>
    </row>
    <row r="27" customFormat="false" ht="13.2" hidden="false" customHeight="false" outlineLevel="0" collapsed="false">
      <c r="A27" s="163" t="s">
        <v>73</v>
      </c>
      <c r="B27" s="168" t="s">
        <v>328</v>
      </c>
      <c r="C27" s="169" t="s">
        <v>329</v>
      </c>
      <c r="D27" s="166" t="s">
        <v>327</v>
      </c>
      <c r="E27" s="167"/>
    </row>
    <row r="28" customFormat="false" ht="13.2" hidden="false" customHeight="false" outlineLevel="0" collapsed="false">
      <c r="A28" s="163" t="s">
        <v>75</v>
      </c>
      <c r="B28" s="168" t="s">
        <v>330</v>
      </c>
      <c r="C28" s="169" t="s">
        <v>331</v>
      </c>
      <c r="D28" s="166" t="s">
        <v>327</v>
      </c>
      <c r="E28" s="167"/>
    </row>
    <row r="29" customFormat="false" ht="13.2" hidden="false" customHeight="false" outlineLevel="0" collapsed="false">
      <c r="A29" s="163" t="s">
        <v>77</v>
      </c>
      <c r="B29" s="168" t="s">
        <v>332</v>
      </c>
      <c r="C29" s="169" t="s">
        <v>333</v>
      </c>
      <c r="D29" s="166" t="s">
        <v>327</v>
      </c>
      <c r="E29" s="167"/>
    </row>
    <row r="30" customFormat="false" ht="13.2" hidden="false" customHeight="false" outlineLevel="0" collapsed="false">
      <c r="A30" s="163" t="s">
        <v>79</v>
      </c>
      <c r="B30" s="168" t="s">
        <v>334</v>
      </c>
      <c r="C30" s="169" t="s">
        <v>335</v>
      </c>
      <c r="D30" s="166" t="s">
        <v>327</v>
      </c>
      <c r="E30" s="167"/>
    </row>
    <row r="31" customFormat="false" ht="13.2" hidden="false" customHeight="false" outlineLevel="0" collapsed="false">
      <c r="A31" s="163" t="s">
        <v>148</v>
      </c>
      <c r="B31" s="168" t="s">
        <v>336</v>
      </c>
      <c r="C31" s="169" t="s">
        <v>337</v>
      </c>
      <c r="D31" s="166" t="s">
        <v>338</v>
      </c>
      <c r="E31" s="167"/>
    </row>
    <row r="32" customFormat="false" ht="13.2" hidden="false" customHeight="false" outlineLevel="0" collapsed="false">
      <c r="A32" s="163" t="s">
        <v>150</v>
      </c>
      <c r="B32" s="168" t="s">
        <v>339</v>
      </c>
      <c r="C32" s="169" t="s">
        <v>340</v>
      </c>
      <c r="D32" s="166" t="s">
        <v>327</v>
      </c>
      <c r="E32" s="167"/>
    </row>
    <row r="33" customFormat="false" ht="13.2" hidden="false" customHeight="false" outlineLevel="0" collapsed="false">
      <c r="A33" s="163" t="s">
        <v>152</v>
      </c>
      <c r="B33" s="164" t="s">
        <v>341</v>
      </c>
      <c r="C33" s="165" t="s">
        <v>342</v>
      </c>
      <c r="D33" s="166" t="s">
        <v>343</v>
      </c>
      <c r="E33" s="167" t="s">
        <v>295</v>
      </c>
    </row>
    <row r="34" customFormat="false" ht="13.2" hidden="false" customHeight="false" outlineLevel="0" collapsed="false">
      <c r="A34" s="163" t="s">
        <v>154</v>
      </c>
      <c r="B34" s="168" t="s">
        <v>344</v>
      </c>
      <c r="C34" s="169" t="s">
        <v>345</v>
      </c>
      <c r="D34" s="166" t="s">
        <v>346</v>
      </c>
      <c r="E34" s="167"/>
    </row>
    <row r="35" customFormat="false" ht="13.2" hidden="false" customHeight="false" outlineLevel="0" collapsed="false">
      <c r="A35" s="163" t="s">
        <v>156</v>
      </c>
      <c r="B35" s="168" t="s">
        <v>347</v>
      </c>
      <c r="C35" s="169" t="s">
        <v>348</v>
      </c>
      <c r="D35" s="166" t="s">
        <v>349</v>
      </c>
      <c r="E35" s="167"/>
    </row>
    <row r="36" customFormat="false" ht="13.2" hidden="false" customHeight="false" outlineLevel="0" collapsed="false">
      <c r="A36" s="163" t="s">
        <v>158</v>
      </c>
      <c r="B36" s="168" t="s">
        <v>350</v>
      </c>
      <c r="C36" s="169" t="s">
        <v>351</v>
      </c>
      <c r="D36" s="166" t="s">
        <v>346</v>
      </c>
      <c r="E36" s="167"/>
    </row>
    <row r="37" s="172" customFormat="true" ht="13.2" hidden="false" customHeight="false" outlineLevel="0" collapsed="false">
      <c r="A37" s="163" t="s">
        <v>160</v>
      </c>
      <c r="B37" s="170" t="s">
        <v>352</v>
      </c>
      <c r="C37" s="171" t="s">
        <v>353</v>
      </c>
      <c r="D37" s="166" t="s">
        <v>349</v>
      </c>
      <c r="E37" s="167"/>
      <c r="F37" s="131"/>
      <c r="G37" s="131"/>
    </row>
    <row r="38" customFormat="false" ht="13.2" hidden="false" customHeight="false" outlineLevel="0" collapsed="false">
      <c r="A38" s="163" t="s">
        <v>162</v>
      </c>
      <c r="B38" s="168" t="s">
        <v>354</v>
      </c>
      <c r="C38" s="169" t="s">
        <v>355</v>
      </c>
      <c r="D38" s="166" t="s">
        <v>349</v>
      </c>
      <c r="E38" s="167"/>
    </row>
    <row r="39" customFormat="false" ht="13.2" hidden="false" customHeight="false" outlineLevel="0" collapsed="false">
      <c r="A39" s="163" t="s">
        <v>164</v>
      </c>
      <c r="B39" s="168" t="s">
        <v>356</v>
      </c>
      <c r="C39" s="169" t="s">
        <v>357</v>
      </c>
      <c r="D39" s="166" t="s">
        <v>346</v>
      </c>
      <c r="E39" s="167"/>
    </row>
    <row r="40" customFormat="false" ht="13.2" hidden="false" customHeight="false" outlineLevel="0" collapsed="false">
      <c r="A40" s="163" t="s">
        <v>166</v>
      </c>
      <c r="B40" s="168" t="s">
        <v>358</v>
      </c>
      <c r="C40" s="169" t="s">
        <v>359</v>
      </c>
      <c r="D40" s="166" t="s">
        <v>346</v>
      </c>
      <c r="E40" s="167"/>
    </row>
    <row r="41" customFormat="false" ht="13.2" hidden="false" customHeight="false" outlineLevel="0" collapsed="false">
      <c r="A41" s="163" t="s">
        <v>168</v>
      </c>
      <c r="B41" s="168" t="s">
        <v>360</v>
      </c>
      <c r="C41" s="169" t="s">
        <v>361</v>
      </c>
      <c r="D41" s="166"/>
      <c r="E41" s="167"/>
    </row>
    <row r="42" customFormat="false" ht="13.2" hidden="false" customHeight="false" outlineLevel="0" collapsed="false">
      <c r="A42" s="163" t="s">
        <v>170</v>
      </c>
      <c r="B42" s="173" t="s">
        <v>362</v>
      </c>
      <c r="C42" s="174" t="s">
        <v>363</v>
      </c>
      <c r="D42" s="166"/>
      <c r="E42" s="167"/>
    </row>
    <row r="43" customFormat="false" ht="13.2" hidden="false" customHeight="false" outlineLevel="0" collapsed="false">
      <c r="A43" s="163" t="s">
        <v>172</v>
      </c>
      <c r="B43" s="164" t="s">
        <v>364</v>
      </c>
      <c r="C43" s="165" t="s">
        <v>365</v>
      </c>
      <c r="D43" s="166" t="s">
        <v>366</v>
      </c>
      <c r="E43" s="167" t="s">
        <v>295</v>
      </c>
    </row>
    <row r="44" customFormat="false" ht="13.2" hidden="false" customHeight="false" outlineLevel="0" collapsed="false">
      <c r="A44" s="163" t="s">
        <v>174</v>
      </c>
      <c r="B44" s="168" t="s">
        <v>306</v>
      </c>
      <c r="C44" s="169" t="s">
        <v>247</v>
      </c>
      <c r="D44" s="166" t="s">
        <v>367</v>
      </c>
      <c r="E44" s="167"/>
    </row>
    <row r="45" s="175" customFormat="true" ht="13.2" hidden="false" customHeight="false" outlineLevel="0" collapsed="false">
      <c r="A45" s="163" t="s">
        <v>176</v>
      </c>
      <c r="B45" s="168" t="s">
        <v>309</v>
      </c>
      <c r="C45" s="169" t="s">
        <v>368</v>
      </c>
      <c r="D45" s="166" t="s">
        <v>369</v>
      </c>
      <c r="E45" s="167"/>
      <c r="F45" s="131"/>
      <c r="G45" s="131"/>
    </row>
    <row r="46" customFormat="false" ht="13.2" hidden="false" customHeight="false" outlineLevel="0" collapsed="false">
      <c r="A46" s="163" t="s">
        <v>178</v>
      </c>
      <c r="B46" s="168" t="s">
        <v>311</v>
      </c>
      <c r="C46" s="169" t="s">
        <v>370</v>
      </c>
      <c r="D46" s="166" t="s">
        <v>369</v>
      </c>
      <c r="E46" s="167"/>
    </row>
    <row r="47" customFormat="false" ht="13.2" hidden="false" customHeight="false" outlineLevel="0" collapsed="false">
      <c r="A47" s="163" t="s">
        <v>181</v>
      </c>
      <c r="B47" s="168" t="s">
        <v>313</v>
      </c>
      <c r="C47" s="169" t="s">
        <v>253</v>
      </c>
      <c r="D47" s="166" t="s">
        <v>369</v>
      </c>
      <c r="E47" s="167"/>
    </row>
    <row r="48" customFormat="false" ht="13.2" hidden="false" customHeight="false" outlineLevel="0" collapsed="false">
      <c r="A48" s="163" t="s">
        <v>371</v>
      </c>
      <c r="B48" s="168" t="s">
        <v>315</v>
      </c>
      <c r="C48" s="169" t="s">
        <v>255</v>
      </c>
      <c r="D48" s="166" t="s">
        <v>367</v>
      </c>
      <c r="E48" s="167"/>
    </row>
    <row r="49" customFormat="false" ht="13.2" hidden="false" customHeight="false" outlineLevel="0" collapsed="false">
      <c r="A49" s="163" t="s">
        <v>372</v>
      </c>
      <c r="B49" s="168" t="s">
        <v>317</v>
      </c>
      <c r="C49" s="169" t="s">
        <v>257</v>
      </c>
      <c r="D49" s="166" t="s">
        <v>373</v>
      </c>
      <c r="E49" s="167"/>
    </row>
    <row r="50" customFormat="false" ht="13.2" hidden="false" customHeight="false" outlineLevel="0" collapsed="false">
      <c r="A50" s="163" t="s">
        <v>374</v>
      </c>
      <c r="B50" s="164" t="s">
        <v>322</v>
      </c>
      <c r="C50" s="165" t="s">
        <v>375</v>
      </c>
      <c r="D50" s="166" t="s">
        <v>259</v>
      </c>
      <c r="E50" s="167" t="s">
        <v>295</v>
      </c>
    </row>
    <row r="51" customFormat="false" ht="13.2" hidden="false" customHeight="false" outlineLevel="0" collapsed="false">
      <c r="A51" s="163" t="s">
        <v>376</v>
      </c>
      <c r="B51" s="168" t="s">
        <v>325</v>
      </c>
      <c r="C51" s="169" t="s">
        <v>377</v>
      </c>
      <c r="D51" s="166" t="s">
        <v>378</v>
      </c>
      <c r="E51" s="167"/>
    </row>
    <row r="52" customFormat="false" ht="13.2" hidden="false" customHeight="false" outlineLevel="0" collapsed="false">
      <c r="A52" s="163" t="s">
        <v>379</v>
      </c>
      <c r="B52" s="168" t="s">
        <v>328</v>
      </c>
      <c r="C52" s="169" t="s">
        <v>380</v>
      </c>
      <c r="D52" s="166" t="s">
        <v>378</v>
      </c>
      <c r="E52" s="167"/>
    </row>
    <row r="53" customFormat="false" ht="13.2" hidden="false" customHeight="true" outlineLevel="0" collapsed="false">
      <c r="A53" s="163" t="s">
        <v>381</v>
      </c>
      <c r="B53" s="176" t="s">
        <v>330</v>
      </c>
      <c r="C53" s="177" t="s">
        <v>382</v>
      </c>
      <c r="D53" s="166" t="s">
        <v>378</v>
      </c>
      <c r="E53" s="167"/>
    </row>
    <row r="54" customFormat="false" ht="13.2" hidden="false" customHeight="false" outlineLevel="0" collapsed="false">
      <c r="A54" s="163" t="s">
        <v>383</v>
      </c>
      <c r="B54" s="168" t="s">
        <v>332</v>
      </c>
      <c r="C54" s="169" t="s">
        <v>384</v>
      </c>
      <c r="D54" s="166" t="s">
        <v>378</v>
      </c>
      <c r="E54" s="167"/>
    </row>
    <row r="55" customFormat="false" ht="13.2" hidden="false" customHeight="false" outlineLevel="0" collapsed="false">
      <c r="A55" s="163" t="s">
        <v>385</v>
      </c>
      <c r="B55" s="168" t="s">
        <v>334</v>
      </c>
      <c r="C55" s="169" t="s">
        <v>386</v>
      </c>
      <c r="D55" s="166" t="s">
        <v>387</v>
      </c>
      <c r="E55" s="167"/>
    </row>
    <row r="56" customFormat="false" ht="13.2" hidden="false" customHeight="false" outlineLevel="0" collapsed="false">
      <c r="A56" s="163" t="s">
        <v>388</v>
      </c>
      <c r="B56" s="168" t="s">
        <v>44</v>
      </c>
      <c r="C56" s="169" t="s">
        <v>389</v>
      </c>
      <c r="D56" s="166" t="s">
        <v>390</v>
      </c>
      <c r="E56" s="167"/>
    </row>
    <row r="57" customFormat="false" ht="13.2" hidden="false" customHeight="false" outlineLevel="0" collapsed="false">
      <c r="A57" s="163" t="s">
        <v>391</v>
      </c>
      <c r="B57" s="168"/>
      <c r="C57" s="169" t="s">
        <v>392</v>
      </c>
      <c r="D57" s="166" t="s">
        <v>393</v>
      </c>
      <c r="E57" s="167"/>
    </row>
    <row r="58" customFormat="false" ht="13.2" hidden="false" customHeight="false" outlineLevel="0" collapsed="false">
      <c r="A58" s="163" t="s">
        <v>394</v>
      </c>
      <c r="B58" s="168" t="s">
        <v>336</v>
      </c>
      <c r="C58" s="169" t="s">
        <v>395</v>
      </c>
      <c r="D58" s="166"/>
      <c r="E58" s="167"/>
    </row>
    <row r="59" customFormat="false" ht="13.2" hidden="false" customHeight="false" outlineLevel="0" collapsed="false">
      <c r="A59" s="163" t="s">
        <v>396</v>
      </c>
      <c r="B59" s="168" t="s">
        <v>339</v>
      </c>
      <c r="C59" s="169" t="s">
        <v>397</v>
      </c>
      <c r="D59" s="166"/>
      <c r="E59" s="167"/>
    </row>
    <row r="60" customFormat="false" ht="13.5" hidden="false" customHeight="true" outlineLevel="0" collapsed="false">
      <c r="A60" s="163" t="s">
        <v>398</v>
      </c>
      <c r="B60" s="164" t="s">
        <v>341</v>
      </c>
      <c r="C60" s="165" t="s">
        <v>399</v>
      </c>
      <c r="D60" s="166" t="s">
        <v>262</v>
      </c>
      <c r="E60" s="167" t="s">
        <v>295</v>
      </c>
    </row>
    <row r="61" customFormat="false" ht="13.2" hidden="false" customHeight="false" outlineLevel="0" collapsed="false">
      <c r="A61" s="163" t="s">
        <v>400</v>
      </c>
      <c r="B61" s="168" t="s">
        <v>344</v>
      </c>
      <c r="C61" s="169" t="s">
        <v>401</v>
      </c>
      <c r="D61" s="166" t="s">
        <v>402</v>
      </c>
      <c r="E61" s="167"/>
    </row>
    <row r="62" customFormat="false" ht="13.2" hidden="false" customHeight="false" outlineLevel="0" collapsed="false">
      <c r="A62" s="163" t="s">
        <v>403</v>
      </c>
      <c r="B62" s="168" t="s">
        <v>347</v>
      </c>
      <c r="C62" s="169" t="s">
        <v>404</v>
      </c>
      <c r="D62" s="166" t="s">
        <v>402</v>
      </c>
      <c r="E62" s="167"/>
    </row>
    <row r="63" customFormat="false" ht="13.2" hidden="false" customHeight="false" outlineLevel="0" collapsed="false">
      <c r="A63" s="163" t="s">
        <v>405</v>
      </c>
      <c r="B63" s="168" t="s">
        <v>350</v>
      </c>
      <c r="C63" s="169" t="s">
        <v>406</v>
      </c>
      <c r="D63" s="166" t="s">
        <v>402</v>
      </c>
      <c r="E63" s="167"/>
    </row>
    <row r="64" customFormat="false" ht="13.2" hidden="false" customHeight="false" outlineLevel="0" collapsed="false">
      <c r="A64" s="163" t="s">
        <v>407</v>
      </c>
      <c r="B64" s="168" t="s">
        <v>352</v>
      </c>
      <c r="C64" s="169" t="s">
        <v>408</v>
      </c>
      <c r="D64" s="166" t="s">
        <v>402</v>
      </c>
      <c r="E64" s="167"/>
    </row>
    <row r="65" customFormat="false" ht="13.2" hidden="false" customHeight="false" outlineLevel="0" collapsed="false">
      <c r="A65" s="163" t="s">
        <v>409</v>
      </c>
      <c r="B65" s="168" t="s">
        <v>354</v>
      </c>
      <c r="C65" s="169" t="s">
        <v>410</v>
      </c>
      <c r="D65" s="166"/>
      <c r="E65" s="167"/>
    </row>
    <row r="66" customFormat="false" ht="13.2" hidden="false" customHeight="false" outlineLevel="0" collapsed="false">
      <c r="A66" s="163" t="s">
        <v>411</v>
      </c>
      <c r="B66" s="164" t="s">
        <v>412</v>
      </c>
      <c r="C66" s="165" t="s">
        <v>413</v>
      </c>
      <c r="D66" s="166" t="s">
        <v>265</v>
      </c>
      <c r="E66" s="167" t="s">
        <v>295</v>
      </c>
    </row>
    <row r="67" customFormat="false" ht="13.2" hidden="false" customHeight="false" outlineLevel="0" collapsed="false">
      <c r="A67" s="163" t="s">
        <v>414</v>
      </c>
      <c r="B67" s="168" t="s">
        <v>415</v>
      </c>
      <c r="C67" s="169" t="s">
        <v>416</v>
      </c>
      <c r="D67" s="166" t="s">
        <v>265</v>
      </c>
      <c r="E67" s="167"/>
    </row>
    <row r="68" customFormat="false" ht="13.2" hidden="false" customHeight="false" outlineLevel="0" collapsed="false">
      <c r="A68" s="163" t="s">
        <v>417</v>
      </c>
      <c r="B68" s="168" t="s">
        <v>418</v>
      </c>
      <c r="C68" s="169" t="s">
        <v>419</v>
      </c>
      <c r="D68" s="166" t="s">
        <v>265</v>
      </c>
      <c r="E68" s="167"/>
    </row>
    <row r="69" customFormat="false" ht="13.2" hidden="false" customHeight="false" outlineLevel="0" collapsed="false">
      <c r="A69" s="163" t="s">
        <v>420</v>
      </c>
      <c r="B69" s="173" t="s">
        <v>421</v>
      </c>
      <c r="C69" s="174" t="s">
        <v>422</v>
      </c>
      <c r="D69" s="166" t="s">
        <v>268</v>
      </c>
      <c r="E69" s="167" t="s">
        <v>295</v>
      </c>
    </row>
    <row r="70" customFormat="false" ht="13.2" hidden="false" customHeight="false" outlineLevel="0" collapsed="false">
      <c r="A70" s="163" t="s">
        <v>423</v>
      </c>
      <c r="B70" s="168" t="s">
        <v>424</v>
      </c>
      <c r="C70" s="169" t="s">
        <v>425</v>
      </c>
      <c r="D70" s="166" t="s">
        <v>268</v>
      </c>
      <c r="E70" s="167"/>
    </row>
    <row r="71" customFormat="false" ht="13.2" hidden="false" customHeight="false" outlineLevel="0" collapsed="false">
      <c r="A71" s="163" t="s">
        <v>426</v>
      </c>
      <c r="B71" s="168" t="s">
        <v>427</v>
      </c>
      <c r="C71" s="169" t="s">
        <v>428</v>
      </c>
      <c r="D71" s="166" t="s">
        <v>268</v>
      </c>
      <c r="E71" s="167"/>
    </row>
    <row r="72" customFormat="false" ht="13.8" hidden="false" customHeight="false" outlineLevel="0" collapsed="false">
      <c r="A72" s="146" t="s">
        <v>429</v>
      </c>
      <c r="B72" s="178" t="s">
        <v>430</v>
      </c>
      <c r="C72" s="148" t="s">
        <v>431</v>
      </c>
      <c r="D72" s="158" t="s">
        <v>268</v>
      </c>
      <c r="E72" s="150"/>
    </row>
    <row r="73" customFormat="false" ht="13.2" hidden="false" customHeight="false" outlineLevel="0" collapsed="false">
      <c r="A73" s="151" t="s">
        <v>44</v>
      </c>
      <c r="B73" s="151" t="s">
        <v>44</v>
      </c>
      <c r="C73" s="151"/>
      <c r="D73" s="179"/>
    </row>
    <row r="74" customFormat="false" ht="16.2" hidden="false" customHeight="false" outlineLevel="0" collapsed="false">
      <c r="A74" s="135" t="s">
        <v>432</v>
      </c>
      <c r="B74" s="135"/>
      <c r="C74" s="151"/>
      <c r="D74" s="179"/>
    </row>
    <row r="75" customFormat="false" ht="13.2" hidden="false" customHeight="false" outlineLevel="0" collapsed="false">
      <c r="A75" s="141" t="s">
        <v>433</v>
      </c>
      <c r="B75" s="161" t="s">
        <v>270</v>
      </c>
      <c r="C75" s="162" t="s">
        <v>434</v>
      </c>
      <c r="D75" s="180" t="s">
        <v>271</v>
      </c>
      <c r="E75" s="145" t="s">
        <v>295</v>
      </c>
    </row>
    <row r="76" customFormat="false" ht="13.2" hidden="false" customHeight="false" outlineLevel="0" collapsed="false">
      <c r="A76" s="163" t="s">
        <v>435</v>
      </c>
      <c r="B76" s="168" t="s">
        <v>303</v>
      </c>
      <c r="C76" s="169" t="s">
        <v>436</v>
      </c>
      <c r="D76" s="166" t="s">
        <v>271</v>
      </c>
      <c r="E76" s="167"/>
    </row>
    <row r="77" customFormat="false" ht="13.2" hidden="false" customHeight="false" outlineLevel="0" collapsed="false">
      <c r="A77" s="163" t="s">
        <v>437</v>
      </c>
      <c r="B77" s="168"/>
      <c r="C77" s="169" t="s">
        <v>438</v>
      </c>
      <c r="D77" s="166" t="s">
        <v>271</v>
      </c>
      <c r="E77" s="167"/>
    </row>
    <row r="78" customFormat="false" ht="13.2" hidden="false" customHeight="false" outlineLevel="0" collapsed="false">
      <c r="A78" s="163" t="s">
        <v>439</v>
      </c>
      <c r="B78" s="168" t="s">
        <v>322</v>
      </c>
      <c r="C78" s="169" t="s">
        <v>440</v>
      </c>
      <c r="D78" s="166" t="s">
        <v>271</v>
      </c>
      <c r="E78" s="167"/>
    </row>
    <row r="79" customFormat="false" ht="13.2" hidden="false" customHeight="false" outlineLevel="0" collapsed="false">
      <c r="A79" s="163" t="s">
        <v>441</v>
      </c>
      <c r="B79" s="168" t="s">
        <v>341</v>
      </c>
      <c r="C79" s="169" t="s">
        <v>442</v>
      </c>
      <c r="D79" s="166" t="s">
        <v>271</v>
      </c>
      <c r="E79" s="167"/>
    </row>
    <row r="80" customFormat="false" ht="13.2" hidden="false" customHeight="false" outlineLevel="0" collapsed="false">
      <c r="A80" s="163" t="s">
        <v>443</v>
      </c>
      <c r="B80" s="168" t="s">
        <v>444</v>
      </c>
      <c r="C80" s="169" t="s">
        <v>445</v>
      </c>
      <c r="D80" s="166" t="s">
        <v>271</v>
      </c>
      <c r="E80" s="167"/>
    </row>
    <row r="81" customFormat="false" ht="13.2" hidden="false" customHeight="false" outlineLevel="0" collapsed="false">
      <c r="A81" s="163" t="s">
        <v>446</v>
      </c>
      <c r="B81" s="168" t="s">
        <v>447</v>
      </c>
      <c r="C81" s="169" t="s">
        <v>448</v>
      </c>
      <c r="D81" s="166" t="s">
        <v>271</v>
      </c>
      <c r="E81" s="167"/>
    </row>
    <row r="82" customFormat="false" ht="13.2" hidden="false" customHeight="false" outlineLevel="0" collapsed="false">
      <c r="A82" s="163" t="s">
        <v>449</v>
      </c>
      <c r="B82" s="168" t="s">
        <v>450</v>
      </c>
      <c r="C82" s="169" t="s">
        <v>451</v>
      </c>
      <c r="D82" s="166" t="s">
        <v>271</v>
      </c>
      <c r="E82" s="167"/>
    </row>
    <row r="83" customFormat="false" ht="13.2" hidden="false" customHeight="false" outlineLevel="0" collapsed="false">
      <c r="A83" s="163" t="s">
        <v>452</v>
      </c>
      <c r="B83" s="168" t="s">
        <v>453</v>
      </c>
      <c r="C83" s="169" t="s">
        <v>454</v>
      </c>
      <c r="D83" s="166" t="s">
        <v>271</v>
      </c>
      <c r="E83" s="167"/>
    </row>
    <row r="84" customFormat="false" ht="13.2" hidden="false" customHeight="false" outlineLevel="0" collapsed="false">
      <c r="A84" s="163" t="s">
        <v>455</v>
      </c>
      <c r="B84" s="168" t="s">
        <v>456</v>
      </c>
      <c r="C84" s="169" t="s">
        <v>457</v>
      </c>
      <c r="D84" s="166" t="s">
        <v>271</v>
      </c>
      <c r="E84" s="167"/>
    </row>
    <row r="85" customFormat="false" ht="12" hidden="false" customHeight="true" outlineLevel="0" collapsed="false">
      <c r="A85" s="163" t="s">
        <v>458</v>
      </c>
      <c r="B85" s="168" t="s">
        <v>459</v>
      </c>
      <c r="C85" s="169" t="s">
        <v>460</v>
      </c>
      <c r="D85" s="166" t="s">
        <v>271</v>
      </c>
      <c r="E85" s="167"/>
    </row>
    <row r="86" customFormat="false" ht="12" hidden="false" customHeight="true" outlineLevel="0" collapsed="false">
      <c r="A86" s="163" t="s">
        <v>461</v>
      </c>
      <c r="B86" s="173" t="s">
        <v>273</v>
      </c>
      <c r="C86" s="174" t="s">
        <v>462</v>
      </c>
      <c r="D86" s="166" t="s">
        <v>274</v>
      </c>
      <c r="E86" s="167" t="s">
        <v>295</v>
      </c>
    </row>
    <row r="87" customFormat="false" ht="13.2" hidden="false" customHeight="false" outlineLevel="0" collapsed="false">
      <c r="A87" s="163" t="s">
        <v>463</v>
      </c>
      <c r="B87" s="168" t="s">
        <v>464</v>
      </c>
      <c r="C87" s="169" t="s">
        <v>465</v>
      </c>
      <c r="D87" s="166" t="s">
        <v>274</v>
      </c>
      <c r="E87" s="167"/>
    </row>
    <row r="88" customFormat="false" ht="13.2" hidden="false" customHeight="false" outlineLevel="0" collapsed="false">
      <c r="A88" s="163" t="s">
        <v>466</v>
      </c>
      <c r="B88" s="168" t="s">
        <v>467</v>
      </c>
      <c r="C88" s="169" t="s">
        <v>468</v>
      </c>
      <c r="D88" s="166" t="s">
        <v>274</v>
      </c>
      <c r="E88" s="167"/>
    </row>
    <row r="89" customFormat="false" ht="13.2" hidden="false" customHeight="false" outlineLevel="0" collapsed="false">
      <c r="A89" s="163" t="s">
        <v>469</v>
      </c>
      <c r="B89" s="168" t="s">
        <v>470</v>
      </c>
      <c r="C89" s="169" t="s">
        <v>471</v>
      </c>
      <c r="D89" s="166" t="s">
        <v>274</v>
      </c>
      <c r="E89" s="167"/>
    </row>
    <row r="90" customFormat="false" ht="13.2" hidden="false" customHeight="false" outlineLevel="0" collapsed="false">
      <c r="A90" s="163" t="s">
        <v>472</v>
      </c>
      <c r="B90" s="173" t="s">
        <v>473</v>
      </c>
      <c r="C90" s="174" t="s">
        <v>474</v>
      </c>
      <c r="D90" s="166"/>
      <c r="E90" s="167"/>
    </row>
    <row r="91" customFormat="false" ht="13.2" hidden="false" customHeight="false" outlineLevel="0" collapsed="false">
      <c r="A91" s="163" t="s">
        <v>475</v>
      </c>
      <c r="B91" s="164" t="s">
        <v>303</v>
      </c>
      <c r="C91" s="165" t="s">
        <v>476</v>
      </c>
      <c r="D91" s="166" t="s">
        <v>277</v>
      </c>
      <c r="E91" s="167" t="s">
        <v>295</v>
      </c>
    </row>
    <row r="92" customFormat="false" ht="13.2" hidden="false" customHeight="false" outlineLevel="0" collapsed="false">
      <c r="A92" s="163" t="s">
        <v>477</v>
      </c>
      <c r="B92" s="168" t="s">
        <v>306</v>
      </c>
      <c r="C92" s="181" t="s">
        <v>478</v>
      </c>
      <c r="D92" s="166" t="s">
        <v>277</v>
      </c>
      <c r="E92" s="167"/>
    </row>
    <row r="93" customFormat="false" ht="13.2" hidden="false" customHeight="false" outlineLevel="0" collapsed="false">
      <c r="A93" s="163" t="s">
        <v>479</v>
      </c>
      <c r="B93" s="170" t="s">
        <v>309</v>
      </c>
      <c r="C93" s="182" t="s">
        <v>480</v>
      </c>
      <c r="D93" s="166" t="s">
        <v>277</v>
      </c>
      <c r="E93" s="167"/>
    </row>
    <row r="94" customFormat="false" ht="13.2" hidden="false" customHeight="false" outlineLevel="0" collapsed="false">
      <c r="A94" s="163" t="s">
        <v>481</v>
      </c>
      <c r="B94" s="168" t="s">
        <v>311</v>
      </c>
      <c r="C94" s="181" t="s">
        <v>482</v>
      </c>
      <c r="D94" s="166" t="s">
        <v>277</v>
      </c>
      <c r="E94" s="167"/>
    </row>
    <row r="95" customFormat="false" ht="13.2" hidden="false" customHeight="false" outlineLevel="0" collapsed="false">
      <c r="A95" s="163" t="s">
        <v>483</v>
      </c>
      <c r="B95" s="164" t="s">
        <v>322</v>
      </c>
      <c r="C95" s="165" t="s">
        <v>484</v>
      </c>
      <c r="D95" s="166" t="s">
        <v>280</v>
      </c>
      <c r="E95" s="167" t="s">
        <v>295</v>
      </c>
    </row>
    <row r="96" customFormat="false" ht="13.2" hidden="false" customHeight="false" outlineLevel="0" collapsed="false">
      <c r="A96" s="163" t="s">
        <v>485</v>
      </c>
      <c r="B96" s="168" t="s">
        <v>325</v>
      </c>
      <c r="C96" s="181" t="s">
        <v>486</v>
      </c>
      <c r="D96" s="166" t="s">
        <v>487</v>
      </c>
      <c r="E96" s="167"/>
    </row>
    <row r="97" customFormat="false" ht="13.2" hidden="false" customHeight="false" outlineLevel="0" collapsed="false">
      <c r="A97" s="163" t="s">
        <v>488</v>
      </c>
      <c r="B97" s="168" t="s">
        <v>328</v>
      </c>
      <c r="C97" s="181" t="s">
        <v>489</v>
      </c>
      <c r="D97" s="166" t="s">
        <v>490</v>
      </c>
      <c r="E97" s="167"/>
    </row>
    <row r="98" customFormat="false" ht="13.2" hidden="false" customHeight="false" outlineLevel="0" collapsed="false">
      <c r="A98" s="163" t="s">
        <v>491</v>
      </c>
      <c r="B98" s="168" t="s">
        <v>330</v>
      </c>
      <c r="C98" s="181" t="s">
        <v>492</v>
      </c>
      <c r="D98" s="166" t="s">
        <v>490</v>
      </c>
      <c r="E98" s="167"/>
    </row>
    <row r="99" customFormat="false" ht="13.2" hidden="false" customHeight="false" outlineLevel="0" collapsed="false">
      <c r="A99" s="163" t="s">
        <v>493</v>
      </c>
      <c r="B99" s="168" t="s">
        <v>332</v>
      </c>
      <c r="C99" s="181" t="s">
        <v>494</v>
      </c>
      <c r="D99" s="166" t="s">
        <v>487</v>
      </c>
      <c r="E99" s="167"/>
    </row>
    <row r="100" customFormat="false" ht="13.2" hidden="false" customHeight="false" outlineLevel="0" collapsed="false">
      <c r="A100" s="163" t="s">
        <v>495</v>
      </c>
      <c r="B100" s="168" t="s">
        <v>334</v>
      </c>
      <c r="C100" s="181" t="s">
        <v>496</v>
      </c>
      <c r="D100" s="166" t="s">
        <v>487</v>
      </c>
      <c r="E100" s="167"/>
    </row>
    <row r="101" customFormat="false" ht="13.2" hidden="false" customHeight="false" outlineLevel="0" collapsed="false">
      <c r="A101" s="163" t="s">
        <v>497</v>
      </c>
      <c r="B101" s="168" t="s">
        <v>336</v>
      </c>
      <c r="C101" s="181" t="s">
        <v>498</v>
      </c>
      <c r="D101" s="166" t="s">
        <v>487</v>
      </c>
      <c r="E101" s="167"/>
    </row>
    <row r="102" customFormat="false" ht="13.2" hidden="false" customHeight="false" outlineLevel="0" collapsed="false">
      <c r="A102" s="163" t="s">
        <v>499</v>
      </c>
      <c r="B102" s="170" t="s">
        <v>339</v>
      </c>
      <c r="C102" s="182" t="s">
        <v>500</v>
      </c>
      <c r="D102" s="166" t="s">
        <v>487</v>
      </c>
      <c r="E102" s="167"/>
    </row>
    <row r="103" customFormat="false" ht="13.2" hidden="false" customHeight="false" outlineLevel="0" collapsed="false">
      <c r="A103" s="163" t="s">
        <v>501</v>
      </c>
      <c r="B103" s="168" t="s">
        <v>502</v>
      </c>
      <c r="C103" s="181" t="s">
        <v>503</v>
      </c>
      <c r="D103" s="166" t="s">
        <v>487</v>
      </c>
      <c r="E103" s="167"/>
    </row>
    <row r="104" customFormat="false" ht="13.2" hidden="false" customHeight="false" outlineLevel="0" collapsed="false">
      <c r="A104" s="163" t="s">
        <v>504</v>
      </c>
      <c r="B104" s="164" t="s">
        <v>341</v>
      </c>
      <c r="C104" s="183" t="s">
        <v>505</v>
      </c>
      <c r="D104" s="166" t="s">
        <v>283</v>
      </c>
      <c r="E104" s="167" t="s">
        <v>295</v>
      </c>
    </row>
    <row r="105" customFormat="false" ht="13.2" hidden="false" customHeight="false" outlineLevel="0" collapsed="false">
      <c r="A105" s="163" t="s">
        <v>506</v>
      </c>
      <c r="B105" s="168" t="s">
        <v>344</v>
      </c>
      <c r="C105" s="181" t="s">
        <v>507</v>
      </c>
      <c r="D105" s="166" t="s">
        <v>508</v>
      </c>
      <c r="E105" s="167"/>
    </row>
    <row r="106" customFormat="false" ht="13.2" hidden="false" customHeight="false" outlineLevel="0" collapsed="false">
      <c r="A106" s="163" t="s">
        <v>509</v>
      </c>
      <c r="B106" s="168"/>
      <c r="C106" s="181" t="s">
        <v>510</v>
      </c>
      <c r="D106" s="166" t="s">
        <v>508</v>
      </c>
      <c r="E106" s="167"/>
    </row>
    <row r="107" customFormat="false" ht="13.2" hidden="false" customHeight="false" outlineLevel="0" collapsed="false">
      <c r="A107" s="163" t="s">
        <v>511</v>
      </c>
      <c r="B107" s="168" t="s">
        <v>347</v>
      </c>
      <c r="C107" s="181" t="s">
        <v>512</v>
      </c>
      <c r="D107" s="166" t="s">
        <v>508</v>
      </c>
      <c r="E107" s="167"/>
    </row>
    <row r="108" customFormat="false" ht="13.2" hidden="false" customHeight="false" outlineLevel="0" collapsed="false">
      <c r="A108" s="163" t="s">
        <v>513</v>
      </c>
      <c r="B108" s="168" t="s">
        <v>350</v>
      </c>
      <c r="C108" s="181" t="s">
        <v>514</v>
      </c>
      <c r="D108" s="166" t="s">
        <v>515</v>
      </c>
      <c r="E108" s="167"/>
    </row>
    <row r="109" customFormat="false" ht="13.2" hidden="false" customHeight="false" outlineLevel="0" collapsed="false">
      <c r="A109" s="163" t="s">
        <v>516</v>
      </c>
      <c r="B109" s="168" t="s">
        <v>352</v>
      </c>
      <c r="C109" s="181" t="s">
        <v>517</v>
      </c>
      <c r="D109" s="166" t="s">
        <v>518</v>
      </c>
      <c r="E109" s="167"/>
    </row>
    <row r="110" s="184" customFormat="true" ht="13.2" hidden="false" customHeight="true" outlineLevel="0" collapsed="false">
      <c r="A110" s="163" t="s">
        <v>519</v>
      </c>
      <c r="B110" s="168" t="s">
        <v>354</v>
      </c>
      <c r="C110" s="181" t="s">
        <v>520</v>
      </c>
      <c r="D110" s="166" t="s">
        <v>521</v>
      </c>
      <c r="E110" s="167"/>
      <c r="F110" s="131"/>
      <c r="G110" s="131"/>
    </row>
    <row r="111" customFormat="false" ht="13.2" hidden="false" customHeight="false" outlineLevel="0" collapsed="false">
      <c r="A111" s="163" t="s">
        <v>522</v>
      </c>
      <c r="B111" s="168" t="s">
        <v>356</v>
      </c>
      <c r="C111" s="181" t="s">
        <v>523</v>
      </c>
      <c r="D111" s="166" t="s">
        <v>508</v>
      </c>
      <c r="E111" s="167"/>
    </row>
    <row r="112" customFormat="false" ht="13.2" hidden="false" customHeight="false" outlineLevel="0" collapsed="false">
      <c r="A112" s="163" t="s">
        <v>524</v>
      </c>
      <c r="B112" s="168" t="s">
        <v>358</v>
      </c>
      <c r="C112" s="181" t="s">
        <v>525</v>
      </c>
      <c r="D112" s="166" t="s">
        <v>508</v>
      </c>
      <c r="E112" s="167"/>
    </row>
    <row r="113" customFormat="false" ht="13.2" hidden="false" customHeight="false" outlineLevel="0" collapsed="false">
      <c r="A113" s="163" t="s">
        <v>526</v>
      </c>
      <c r="B113" s="168" t="s">
        <v>360</v>
      </c>
      <c r="C113" s="181" t="s">
        <v>527</v>
      </c>
      <c r="D113" s="166" t="s">
        <v>528</v>
      </c>
      <c r="E113" s="167"/>
    </row>
    <row r="114" customFormat="false" ht="13.2" hidden="false" customHeight="false" outlineLevel="0" collapsed="false">
      <c r="A114" s="163" t="s">
        <v>529</v>
      </c>
      <c r="B114" s="168"/>
      <c r="C114" s="181" t="s">
        <v>530</v>
      </c>
      <c r="D114" s="166" t="s">
        <v>531</v>
      </c>
      <c r="E114" s="167"/>
    </row>
    <row r="115" customFormat="false" ht="13.2" hidden="false" customHeight="false" outlineLevel="0" collapsed="false">
      <c r="A115" s="163" t="s">
        <v>532</v>
      </c>
      <c r="B115" s="168"/>
      <c r="C115" s="181" t="s">
        <v>533</v>
      </c>
      <c r="D115" s="166" t="s">
        <v>534</v>
      </c>
      <c r="E115" s="167"/>
    </row>
    <row r="116" customFormat="false" ht="13.2" hidden="false" customHeight="false" outlineLevel="0" collapsed="false">
      <c r="A116" s="163" t="s">
        <v>535</v>
      </c>
      <c r="B116" s="168" t="s">
        <v>536</v>
      </c>
      <c r="C116" s="185" t="s">
        <v>537</v>
      </c>
      <c r="D116" s="166"/>
      <c r="E116" s="167"/>
    </row>
    <row r="117" customFormat="false" ht="13.2" hidden="false" customHeight="false" outlineLevel="0" collapsed="false">
      <c r="A117" s="163" t="s">
        <v>538</v>
      </c>
      <c r="B117" s="168" t="s">
        <v>539</v>
      </c>
      <c r="C117" s="185" t="s">
        <v>540</v>
      </c>
      <c r="D117" s="166"/>
      <c r="E117" s="167"/>
    </row>
    <row r="118" customFormat="false" ht="13.2" hidden="false" customHeight="false" outlineLevel="0" collapsed="false">
      <c r="A118" s="163" t="s">
        <v>541</v>
      </c>
      <c r="B118" s="173" t="s">
        <v>285</v>
      </c>
      <c r="C118" s="186" t="s">
        <v>542</v>
      </c>
      <c r="D118" s="166" t="s">
        <v>286</v>
      </c>
      <c r="E118" s="167" t="s">
        <v>295</v>
      </c>
    </row>
    <row r="119" customFormat="false" ht="13.2" hidden="false" customHeight="false" outlineLevel="0" collapsed="false">
      <c r="A119" s="163" t="s">
        <v>543</v>
      </c>
      <c r="B119" s="168" t="s">
        <v>544</v>
      </c>
      <c r="C119" s="181" t="s">
        <v>545</v>
      </c>
      <c r="D119" s="166" t="s">
        <v>286</v>
      </c>
      <c r="E119" s="167"/>
    </row>
    <row r="120" customFormat="false" ht="13.2" hidden="false" customHeight="false" outlineLevel="0" collapsed="false">
      <c r="A120" s="163" t="s">
        <v>546</v>
      </c>
      <c r="B120" s="168" t="s">
        <v>547</v>
      </c>
      <c r="C120" s="181" t="s">
        <v>548</v>
      </c>
      <c r="D120" s="166" t="s">
        <v>286</v>
      </c>
      <c r="E120" s="167"/>
    </row>
    <row r="121" s="184" customFormat="true" ht="13.8" hidden="false" customHeight="false" outlineLevel="0" collapsed="false">
      <c r="A121" s="146" t="s">
        <v>549</v>
      </c>
      <c r="B121" s="178" t="s">
        <v>550</v>
      </c>
      <c r="C121" s="187" t="s">
        <v>551</v>
      </c>
      <c r="D121" s="158" t="s">
        <v>286</v>
      </c>
      <c r="E121" s="150"/>
      <c r="F121" s="131"/>
      <c r="G121" s="131"/>
    </row>
    <row r="122" customFormat="false" ht="13.2" hidden="false" customHeight="false" outlineLevel="0" collapsed="false">
      <c r="A122" s="131"/>
    </row>
    <row r="123" customFormat="false" ht="13.2" hidden="false" customHeight="false" outlineLevel="0" collapsed="false">
      <c r="A123" s="131"/>
    </row>
    <row r="124" customFormat="false" ht="13.8" hidden="false" customHeight="false" outlineLevel="0" collapsed="false">
      <c r="A124" s="131"/>
      <c r="C124" s="188" t="s">
        <v>552</v>
      </c>
      <c r="D124" s="189"/>
    </row>
    <row r="125" customFormat="false" ht="13.2" hidden="false" customHeight="false" outlineLevel="0" collapsed="false">
      <c r="A125" s="131"/>
      <c r="C125" s="188"/>
    </row>
    <row r="126" customFormat="false" ht="13.8" hidden="false" customHeight="false" outlineLevel="0" collapsed="false">
      <c r="A126" s="131"/>
      <c r="C126" s="188" t="s">
        <v>553</v>
      </c>
      <c r="D126" s="189"/>
    </row>
    <row r="127" customFormat="false" ht="13.2" hidden="false" customHeight="false" outlineLevel="0" collapsed="false">
      <c r="A127" s="131"/>
      <c r="C127" s="188"/>
    </row>
    <row r="128" customFormat="false" ht="13.8" hidden="false" customHeight="false" outlineLevel="0" collapsed="false">
      <c r="A128" s="131"/>
      <c r="C128" s="188" t="s">
        <v>554</v>
      </c>
      <c r="D128" s="189"/>
    </row>
    <row r="129" customFormat="false" ht="13.2" hidden="false" customHeight="false" outlineLevel="0" collapsed="false">
      <c r="A129" s="131"/>
      <c r="C129" s="188"/>
    </row>
    <row r="130" s="184" customFormat="true" ht="14.25" hidden="false" customHeight="true" outlineLevel="0" collapsed="false">
      <c r="C130" s="190" t="s">
        <v>553</v>
      </c>
      <c r="D130" s="191"/>
    </row>
    <row r="131" customFormat="false" ht="13.2" hidden="false" customHeight="false" outlineLevel="0" collapsed="false">
      <c r="A131" s="131"/>
      <c r="C131" s="188"/>
    </row>
    <row r="132" customFormat="false" ht="13.8" hidden="false" customHeight="false" outlineLevel="0" collapsed="false">
      <c r="A132" s="131"/>
      <c r="C132" s="188" t="s">
        <v>555</v>
      </c>
      <c r="D132" s="189"/>
    </row>
    <row r="133" customFormat="false" ht="13.2" hidden="false" customHeight="false" outlineLevel="0" collapsed="false">
      <c r="A133" s="131"/>
      <c r="C133" s="188"/>
    </row>
    <row r="134" customFormat="false" ht="13.8" hidden="false" customHeight="false" outlineLevel="0" collapsed="false">
      <c r="A134" s="131"/>
      <c r="C134" s="188" t="s">
        <v>553</v>
      </c>
      <c r="D134" s="189"/>
    </row>
    <row r="135" customFormat="false" ht="13.2" hidden="false" customHeight="false" outlineLevel="0" collapsed="false">
      <c r="A135" s="131"/>
    </row>
    <row r="136" customFormat="false" ht="13.2" hidden="false" customHeight="false" outlineLevel="0" collapsed="false">
      <c r="A136" s="131"/>
    </row>
    <row r="137" customFormat="false" ht="13.2" hidden="false" customHeight="false" outlineLevel="0" collapsed="false">
      <c r="A137" s="131"/>
    </row>
    <row r="138" customFormat="false" ht="13.2" hidden="false" customHeight="false" outlineLevel="0" collapsed="false">
      <c r="A138" s="131"/>
    </row>
    <row r="139" customFormat="false" ht="13.2" hidden="false" customHeight="false" outlineLevel="0" collapsed="false">
      <c r="A139" s="131"/>
    </row>
    <row r="140" customFormat="false" ht="13.2" hidden="false" customHeight="false" outlineLevel="0" collapsed="false">
      <c r="A140" s="131"/>
    </row>
    <row r="141" customFormat="false" ht="13.2" hidden="false" customHeight="false" outlineLevel="0" collapsed="false">
      <c r="A141" s="131"/>
    </row>
    <row r="142" customFormat="false" ht="13.2" hidden="false" customHeight="false" outlineLevel="0" collapsed="false">
      <c r="A142" s="131"/>
    </row>
    <row r="143" customFormat="false" ht="13.2" hidden="false" customHeight="false" outlineLevel="0" collapsed="false">
      <c r="A143" s="131"/>
    </row>
    <row r="144" customFormat="false" ht="13.2" hidden="false" customHeight="false" outlineLevel="0" collapsed="false">
      <c r="A144" s="131"/>
    </row>
    <row r="145" customFormat="false" ht="13.2" hidden="false" customHeight="false" outlineLevel="0" collapsed="false">
      <c r="A145" s="131"/>
    </row>
    <row r="146" customFormat="false" ht="13.2" hidden="false" customHeight="false" outlineLevel="0" collapsed="false">
      <c r="A146" s="131"/>
    </row>
    <row r="147" customFormat="false" ht="13.2" hidden="false" customHeight="false" outlineLevel="0" collapsed="false">
      <c r="A147" s="131"/>
    </row>
    <row r="148" customFormat="false" ht="13.2" hidden="false" customHeight="false" outlineLevel="0" collapsed="false">
      <c r="A148" s="131"/>
    </row>
    <row r="149" customFormat="false" ht="26.4" hidden="false" customHeight="true" outlineLevel="0" collapsed="false">
      <c r="A149" s="131"/>
    </row>
    <row r="150" customFormat="false" ht="12" hidden="false" customHeight="true" outlineLevel="0" collapsed="false">
      <c r="A150" s="131"/>
    </row>
    <row r="151" customFormat="false" ht="13.2" hidden="false" customHeight="false" outlineLevel="0" collapsed="false">
      <c r="A151" s="131"/>
    </row>
    <row r="152" customFormat="false" ht="13.2" hidden="false" customHeight="false" outlineLevel="0" collapsed="false">
      <c r="A152" s="131"/>
    </row>
    <row r="153" customFormat="false" ht="13.2" hidden="false" customHeight="false" outlineLevel="0" collapsed="false">
      <c r="A153" s="131"/>
    </row>
    <row r="154" customFormat="false" ht="13.2" hidden="false" customHeight="false" outlineLevel="0" collapsed="false">
      <c r="A154" s="131"/>
    </row>
    <row r="155" customFormat="false" ht="13.2" hidden="false" customHeight="false" outlineLevel="0" collapsed="false">
      <c r="A155" s="131"/>
    </row>
    <row r="156" customFormat="false" ht="13.2" hidden="false" customHeight="false" outlineLevel="0" collapsed="false">
      <c r="A156" s="131"/>
    </row>
    <row r="157" customFormat="false" ht="13.2" hidden="false" customHeight="false" outlineLevel="0" collapsed="false">
      <c r="A157" s="131"/>
    </row>
    <row r="158" customFormat="false" ht="13.2" hidden="false" customHeight="false" outlineLevel="0" collapsed="false">
      <c r="A158" s="131"/>
    </row>
    <row r="159" customFormat="false" ht="13.2" hidden="false" customHeight="false" outlineLevel="0" collapsed="false">
      <c r="A159" s="131"/>
    </row>
    <row r="160" customFormat="false" ht="13.2" hidden="false" customHeight="false" outlineLevel="0" collapsed="false">
      <c r="A160" s="192"/>
    </row>
    <row r="161" customFormat="false" ht="13.2" hidden="false" customHeight="false" outlineLevel="0" collapsed="false">
      <c r="A161" s="131"/>
    </row>
    <row r="162" customFormat="false" ht="13.2" hidden="false" customHeight="false" outlineLevel="0" collapsed="false">
      <c r="A162" s="131"/>
    </row>
    <row r="163" customFormat="false" ht="13.2" hidden="false" customHeight="false" outlineLevel="0" collapsed="false">
      <c r="A163" s="131"/>
    </row>
    <row r="164" customFormat="false" ht="13.2" hidden="false" customHeight="false" outlineLevel="0" collapsed="false">
      <c r="A164" s="131"/>
    </row>
    <row r="165" customFormat="false" ht="13.2" hidden="false" customHeight="false" outlineLevel="0" collapsed="false">
      <c r="A165" s="131"/>
    </row>
    <row r="166" customFormat="false" ht="13.2" hidden="false" customHeight="false" outlineLevel="0" collapsed="false">
      <c r="A166" s="131"/>
    </row>
    <row r="167" customFormat="false" ht="13.2" hidden="false" customHeight="false" outlineLevel="0" collapsed="false">
      <c r="A167" s="131"/>
    </row>
    <row r="168" customFormat="false" ht="13.2" hidden="false" customHeight="false" outlineLevel="0" collapsed="false">
      <c r="A168" s="131"/>
    </row>
    <row r="169" customFormat="false" ht="13.2" hidden="false" customHeight="false" outlineLevel="0" collapsed="false">
      <c r="A169" s="131"/>
    </row>
    <row r="170" customFormat="false" ht="13.2" hidden="false" customHeight="false" outlineLevel="0" collapsed="false">
      <c r="A170" s="131"/>
    </row>
    <row r="171" customFormat="false" ht="13.2" hidden="false" customHeight="false" outlineLevel="0" collapsed="false">
      <c r="A171" s="131"/>
    </row>
    <row r="172" customFormat="false" ht="13.2" hidden="false" customHeight="false" outlineLevel="0" collapsed="false">
      <c r="A172" s="131"/>
    </row>
    <row r="173" customFormat="false" ht="13.2" hidden="false" customHeight="false" outlineLevel="0" collapsed="false">
      <c r="A173" s="131"/>
    </row>
    <row r="174" customFormat="false" ht="13.2" hidden="false" customHeight="false" outlineLevel="0" collapsed="false">
      <c r="A174" s="131"/>
    </row>
    <row r="175" customFormat="false" ht="13.2" hidden="false" customHeight="false" outlineLevel="0" collapsed="false">
      <c r="A175" s="131"/>
    </row>
    <row r="176" customFormat="false" ht="13.2" hidden="false" customHeight="false" outlineLevel="0" collapsed="false">
      <c r="A176" s="131"/>
    </row>
    <row r="177" customFormat="false" ht="13.2" hidden="false" customHeight="false" outlineLevel="0" collapsed="false">
      <c r="A177" s="131"/>
    </row>
    <row r="178" customFormat="false" ht="13.2" hidden="false" customHeight="false" outlineLevel="0" collapsed="false">
      <c r="A178" s="131"/>
    </row>
    <row r="179" customFormat="false" ht="13.2" hidden="false" customHeight="false" outlineLevel="0" collapsed="false">
      <c r="A179" s="131"/>
    </row>
    <row r="180" customFormat="false" ht="13.2" hidden="false" customHeight="false" outlineLevel="0" collapsed="false">
      <c r="A180" s="131"/>
    </row>
    <row r="181" customFormat="false" ht="13.2" hidden="false" customHeight="false" outlineLevel="0" collapsed="false">
      <c r="A181" s="131"/>
    </row>
    <row r="182" customFormat="false" ht="13.2" hidden="false" customHeight="false" outlineLevel="0" collapsed="false">
      <c r="A182" s="131"/>
    </row>
    <row r="183" customFormat="false" ht="13.2" hidden="false" customHeight="false" outlineLevel="0" collapsed="false">
      <c r="A183" s="131"/>
    </row>
    <row r="184" customFormat="false" ht="13.2" hidden="false" customHeight="false" outlineLevel="0" collapsed="false">
      <c r="A184" s="131"/>
    </row>
    <row r="185" customFormat="false" ht="13.2" hidden="false" customHeight="false" outlineLevel="0" collapsed="false">
      <c r="A185" s="131"/>
    </row>
    <row r="186" customFormat="false" ht="13.2" hidden="false" customHeight="false" outlineLevel="0" collapsed="false">
      <c r="A186" s="131"/>
    </row>
    <row r="187" customFormat="false" ht="13.2" hidden="false" customHeight="false" outlineLevel="0" collapsed="false">
      <c r="A187" s="131"/>
    </row>
    <row r="188" customFormat="false" ht="13.2" hidden="false" customHeight="false" outlineLevel="0" collapsed="false">
      <c r="A188" s="131"/>
    </row>
    <row r="189" customFormat="false" ht="13.2" hidden="false" customHeight="false" outlineLevel="0" collapsed="false">
      <c r="A189" s="131"/>
    </row>
    <row r="190" customFormat="false" ht="13.2" hidden="false" customHeight="false" outlineLevel="0" collapsed="false">
      <c r="A190" s="131"/>
    </row>
    <row r="191" customFormat="false" ht="13.2" hidden="false" customHeight="false" outlineLevel="0" collapsed="false">
      <c r="A191" s="131"/>
    </row>
    <row r="192" customFormat="false" ht="13.2" hidden="false" customHeight="false" outlineLevel="0" collapsed="false">
      <c r="A192" s="131"/>
    </row>
    <row r="193" customFormat="false" ht="13.2" hidden="false" customHeight="false" outlineLevel="0" collapsed="false">
      <c r="A193" s="131"/>
    </row>
    <row r="194" customFormat="false" ht="13.2" hidden="false" customHeight="false" outlineLevel="0" collapsed="false">
      <c r="A194" s="131"/>
    </row>
    <row r="195" customFormat="false" ht="13.2" hidden="false" customHeight="false" outlineLevel="0" collapsed="false">
      <c r="A195" s="131"/>
    </row>
    <row r="196" customFormat="false" ht="13.2" hidden="false" customHeight="false" outlineLevel="0" collapsed="false">
      <c r="A196" s="131"/>
    </row>
    <row r="197" customFormat="false" ht="13.2" hidden="false" customHeight="false" outlineLevel="0" collapsed="false">
      <c r="A197" s="131"/>
    </row>
    <row r="198" customFormat="false" ht="13.2" hidden="false" customHeight="false" outlineLevel="0" collapsed="false">
      <c r="A198" s="131"/>
    </row>
    <row r="199" customFormat="false" ht="13.2" hidden="false" customHeight="false" outlineLevel="0" collapsed="false">
      <c r="A199" s="131"/>
    </row>
    <row r="200" customFormat="false" ht="13.2" hidden="false" customHeight="false" outlineLevel="0" collapsed="false">
      <c r="A200" s="131"/>
    </row>
    <row r="201" customFormat="false" ht="13.2" hidden="false" customHeight="false" outlineLevel="0" collapsed="false">
      <c r="A201" s="131"/>
    </row>
    <row r="202" customFormat="false" ht="13.2" hidden="false" customHeight="false" outlineLevel="0" collapsed="false">
      <c r="A202" s="131"/>
    </row>
    <row r="203" customFormat="false" ht="13.2" hidden="false" customHeight="false" outlineLevel="0" collapsed="false">
      <c r="A203" s="131"/>
    </row>
    <row r="204" customFormat="false" ht="13.2" hidden="false" customHeight="false" outlineLevel="0" collapsed="false">
      <c r="A204" s="131"/>
    </row>
    <row r="205" customFormat="false" ht="13.2" hidden="false" customHeight="false" outlineLevel="0" collapsed="false">
      <c r="A205" s="131"/>
    </row>
    <row r="206" customFormat="false" ht="13.2" hidden="false" customHeight="false" outlineLevel="0" collapsed="false">
      <c r="A206" s="131"/>
    </row>
    <row r="207" customFormat="false" ht="13.2" hidden="false" customHeight="false" outlineLevel="0" collapsed="false">
      <c r="A207" s="131"/>
    </row>
    <row r="208" customFormat="false" ht="13.2" hidden="false" customHeight="false" outlineLevel="0" collapsed="false">
      <c r="A208" s="131"/>
    </row>
    <row r="209" customFormat="false" ht="13.2" hidden="false" customHeight="false" outlineLevel="0" collapsed="false">
      <c r="A209" s="131"/>
    </row>
    <row r="210" customFormat="false" ht="13.2" hidden="false" customHeight="false" outlineLevel="0" collapsed="false">
      <c r="A210" s="131"/>
    </row>
    <row r="211" customFormat="false" ht="13.2" hidden="false" customHeight="false" outlineLevel="0" collapsed="false">
      <c r="A211" s="131"/>
    </row>
    <row r="212" customFormat="false" ht="13.2" hidden="false" customHeight="false" outlineLevel="0" collapsed="false">
      <c r="A212" s="131"/>
    </row>
    <row r="213" customFormat="false" ht="13.2" hidden="false" customHeight="false" outlineLevel="0" collapsed="false">
      <c r="A213" s="131"/>
    </row>
    <row r="214" customFormat="false" ht="13.2" hidden="false" customHeight="false" outlineLevel="0" collapsed="false">
      <c r="A214" s="131"/>
    </row>
    <row r="215" customFormat="false" ht="13.2" hidden="false" customHeight="false" outlineLevel="0" collapsed="false">
      <c r="A215" s="131"/>
    </row>
    <row r="216" customFormat="false" ht="13.2" hidden="false" customHeight="false" outlineLevel="0" collapsed="false">
      <c r="A216" s="131"/>
    </row>
    <row r="217" customFormat="false" ht="13.2" hidden="false" customHeight="false" outlineLevel="0" collapsed="false">
      <c r="A217" s="131"/>
    </row>
    <row r="218" customFormat="false" ht="26.4" hidden="false" customHeight="true" outlineLevel="0" collapsed="false">
      <c r="A218" s="131"/>
    </row>
    <row r="219" customFormat="false" ht="26.4" hidden="false" customHeight="true" outlineLevel="0" collapsed="false">
      <c r="A219" s="131"/>
    </row>
    <row r="220" customFormat="false" ht="13.2" hidden="false" customHeight="false" outlineLevel="0" collapsed="false">
      <c r="A220" s="131"/>
    </row>
    <row r="221" customFormat="false" ht="13.2" hidden="false" customHeight="false" outlineLevel="0" collapsed="false">
      <c r="A221" s="131"/>
    </row>
    <row r="222" customFormat="false" ht="13.2" hidden="false" customHeight="false" outlineLevel="0" collapsed="false">
      <c r="A222" s="131"/>
    </row>
    <row r="223" customFormat="false" ht="13.2" hidden="false" customHeight="false" outlineLevel="0" collapsed="false">
      <c r="A223" s="131"/>
    </row>
    <row r="224" customFormat="false" ht="13.2" hidden="false" customHeight="false" outlineLevel="0" collapsed="false">
      <c r="A224" s="131"/>
    </row>
    <row r="225" customFormat="false" ht="13.2" hidden="false" customHeight="false" outlineLevel="0" collapsed="false">
      <c r="A225" s="131"/>
    </row>
    <row r="226" customFormat="false" ht="13.2" hidden="false" customHeight="false" outlineLevel="0" collapsed="false">
      <c r="A226" s="131"/>
    </row>
    <row r="227" customFormat="false" ht="13.2" hidden="false" customHeight="false" outlineLevel="0" collapsed="false">
      <c r="A227" s="131"/>
    </row>
    <row r="228" customFormat="false" ht="13.2" hidden="false" customHeight="false" outlineLevel="0" collapsed="false">
      <c r="A228" s="131"/>
    </row>
    <row r="229" customFormat="false" ht="13.2" hidden="false" customHeight="false" outlineLevel="0" collapsed="false">
      <c r="A229" s="131"/>
    </row>
    <row r="230" customFormat="false" ht="13.2" hidden="false" customHeight="false" outlineLevel="0" collapsed="false">
      <c r="A230" s="131"/>
    </row>
    <row r="231" customFormat="false" ht="13.2" hidden="false" customHeight="false" outlineLevel="0" collapsed="false">
      <c r="A231" s="131"/>
    </row>
    <row r="232" customFormat="false" ht="13.2" hidden="false" customHeight="false" outlineLevel="0" collapsed="false">
      <c r="A232" s="131"/>
    </row>
    <row r="233" customFormat="false" ht="13.2" hidden="false" customHeight="false" outlineLevel="0" collapsed="false">
      <c r="A233" s="131"/>
    </row>
    <row r="234" customFormat="false" ht="13.2" hidden="false" customHeight="false" outlineLevel="0" collapsed="false">
      <c r="A234" s="131"/>
    </row>
    <row r="235" customFormat="false" ht="13.2" hidden="false" customHeight="false" outlineLevel="0" collapsed="false">
      <c r="A235" s="131"/>
    </row>
    <row r="236" customFormat="false" ht="13.2" hidden="false" customHeight="false" outlineLevel="0" collapsed="false">
      <c r="A236" s="131"/>
    </row>
    <row r="237" customFormat="false" ht="13.2" hidden="false" customHeight="false" outlineLevel="0" collapsed="false">
      <c r="A237" s="131"/>
    </row>
    <row r="238" customFormat="false" ht="13.2" hidden="false" customHeight="false" outlineLevel="0" collapsed="false">
      <c r="A238" s="131"/>
    </row>
    <row r="239" customFormat="false" ht="13.2" hidden="false" customHeight="false" outlineLevel="0" collapsed="false">
      <c r="A239" s="131"/>
    </row>
    <row r="240" customFormat="false" ht="13.2" hidden="false" customHeight="false" outlineLevel="0" collapsed="false">
      <c r="A240" s="131"/>
    </row>
    <row r="241" customFormat="false" ht="13.2" hidden="false" customHeight="false" outlineLevel="0" collapsed="false">
      <c r="A241" s="131"/>
    </row>
    <row r="242" customFormat="false" ht="13.2" hidden="false" customHeight="false" outlineLevel="0" collapsed="false">
      <c r="A242" s="131"/>
    </row>
    <row r="243" customFormat="false" ht="13.2" hidden="false" customHeight="false" outlineLevel="0" collapsed="false">
      <c r="A243" s="131"/>
    </row>
    <row r="244" customFormat="false" ht="13.2" hidden="false" customHeight="false" outlineLevel="0" collapsed="false">
      <c r="A244" s="131"/>
    </row>
    <row r="245" customFormat="false" ht="13.2" hidden="false" customHeight="false" outlineLevel="0" collapsed="false">
      <c r="A245" s="131"/>
    </row>
    <row r="246" customFormat="false" ht="13.2" hidden="false" customHeight="false" outlineLevel="0" collapsed="false">
      <c r="A246" s="131"/>
    </row>
    <row r="247" customFormat="false" ht="13.2" hidden="false" customHeight="false" outlineLevel="0" collapsed="false">
      <c r="A247" s="131"/>
    </row>
    <row r="248" customFormat="false" ht="13.2" hidden="false" customHeight="false" outlineLevel="0" collapsed="false">
      <c r="A248" s="131"/>
    </row>
    <row r="249" customFormat="false" ht="13.2" hidden="false" customHeight="false" outlineLevel="0" collapsed="false">
      <c r="A249" s="131"/>
    </row>
    <row r="250" customFormat="false" ht="13.2" hidden="false" customHeight="false" outlineLevel="0" collapsed="false">
      <c r="A250" s="131"/>
    </row>
    <row r="251" customFormat="false" ht="13.2" hidden="false" customHeight="false" outlineLevel="0" collapsed="false">
      <c r="A251" s="131"/>
    </row>
    <row r="252" customFormat="false" ht="13.2" hidden="false" customHeight="false" outlineLevel="0" collapsed="false">
      <c r="A252" s="131"/>
    </row>
    <row r="253" customFormat="false" ht="13.2" hidden="false" customHeight="false" outlineLevel="0" collapsed="false">
      <c r="A253" s="131"/>
    </row>
    <row r="254" customFormat="false" ht="13.2" hidden="false" customHeight="false" outlineLevel="0" collapsed="false">
      <c r="A254" s="131"/>
    </row>
    <row r="255" customFormat="false" ht="13.2" hidden="false" customHeight="false" outlineLevel="0" collapsed="false">
      <c r="A255" s="131"/>
    </row>
    <row r="256" customFormat="false" ht="13.2" hidden="false" customHeight="false" outlineLevel="0" collapsed="false">
      <c r="A256" s="131"/>
    </row>
    <row r="257" customFormat="false" ht="13.2" hidden="false" customHeight="false" outlineLevel="0" collapsed="false">
      <c r="A257" s="131"/>
    </row>
    <row r="258" customFormat="false" ht="13.2" hidden="false" customHeight="false" outlineLevel="0" collapsed="false">
      <c r="A258" s="131"/>
    </row>
    <row r="259" customFormat="false" ht="13.2" hidden="false" customHeight="false" outlineLevel="0" collapsed="false">
      <c r="A259" s="131"/>
    </row>
    <row r="260" customFormat="false" ht="13.2" hidden="false" customHeight="false" outlineLevel="0" collapsed="false">
      <c r="A260" s="131"/>
    </row>
    <row r="261" customFormat="false" ht="13.2" hidden="false" customHeight="false" outlineLevel="0" collapsed="false">
      <c r="A261" s="131"/>
    </row>
    <row r="262" customFormat="false" ht="13.2" hidden="false" customHeight="false" outlineLevel="0" collapsed="false">
      <c r="A262" s="131"/>
    </row>
    <row r="263" customFormat="false" ht="13.2" hidden="false" customHeight="false" outlineLevel="0" collapsed="false">
      <c r="A263" s="131"/>
    </row>
    <row r="264" customFormat="false" ht="13.2" hidden="false" customHeight="false" outlineLevel="0" collapsed="false">
      <c r="A264" s="131"/>
    </row>
    <row r="265" customFormat="false" ht="13.2" hidden="false" customHeight="false" outlineLevel="0" collapsed="false">
      <c r="A265" s="131"/>
    </row>
    <row r="266" customFormat="false" ht="13.2" hidden="false" customHeight="false" outlineLevel="0" collapsed="false">
      <c r="A266" s="131"/>
    </row>
    <row r="267" customFormat="false" ht="13.2" hidden="false" customHeight="false" outlineLevel="0" collapsed="false">
      <c r="A267" s="131"/>
    </row>
    <row r="268" customFormat="false" ht="13.2" hidden="false" customHeight="false" outlineLevel="0" collapsed="false">
      <c r="A268" s="131"/>
    </row>
    <row r="269" customFormat="false" ht="13.2" hidden="false" customHeight="false" outlineLevel="0" collapsed="false">
      <c r="A269" s="131"/>
    </row>
    <row r="270" customFormat="false" ht="13.2" hidden="false" customHeight="false" outlineLevel="0" collapsed="false">
      <c r="A270" s="131"/>
    </row>
    <row r="271" customFormat="false" ht="13.2" hidden="false" customHeight="false" outlineLevel="0" collapsed="false">
      <c r="A271" s="131"/>
    </row>
    <row r="272" customFormat="false" ht="13.2" hidden="false" customHeight="false" outlineLevel="0" collapsed="false">
      <c r="A272" s="131"/>
    </row>
    <row r="273" customFormat="false" ht="13.2" hidden="false" customHeight="false" outlineLevel="0" collapsed="false">
      <c r="A273" s="131"/>
    </row>
    <row r="274" customFormat="false" ht="13.2" hidden="false" customHeight="false" outlineLevel="0" collapsed="false">
      <c r="A274" s="131"/>
    </row>
    <row r="275" customFormat="false" ht="13.2" hidden="false" customHeight="false" outlineLevel="0" collapsed="false">
      <c r="A275" s="131"/>
    </row>
    <row r="276" customFormat="false" ht="13.2" hidden="false" customHeight="false" outlineLevel="0" collapsed="false">
      <c r="A276" s="131"/>
    </row>
    <row r="277" customFormat="false" ht="13.2" hidden="false" customHeight="false" outlineLevel="0" collapsed="false">
      <c r="A277" s="131"/>
    </row>
    <row r="278" customFormat="false" ht="13.2" hidden="false" customHeight="false" outlineLevel="0" collapsed="false">
      <c r="A278" s="131"/>
    </row>
    <row r="279" customFormat="false" ht="13.2" hidden="false" customHeight="false" outlineLevel="0" collapsed="false">
      <c r="A279" s="131"/>
    </row>
    <row r="280" customFormat="false" ht="13.2" hidden="false" customHeight="false" outlineLevel="0" collapsed="false">
      <c r="A280" s="131"/>
    </row>
    <row r="281" customFormat="false" ht="13.2" hidden="false" customHeight="false" outlineLevel="0" collapsed="false">
      <c r="A281" s="131"/>
    </row>
    <row r="282" customFormat="false" ht="13.2" hidden="false" customHeight="false" outlineLevel="0" collapsed="false">
      <c r="A282" s="131"/>
    </row>
    <row r="283" customFormat="false" ht="13.2" hidden="false" customHeight="false" outlineLevel="0" collapsed="false">
      <c r="A283" s="131"/>
    </row>
    <row r="284" customFormat="false" ht="13.2" hidden="false" customHeight="false" outlineLevel="0" collapsed="false">
      <c r="A284" s="131"/>
    </row>
    <row r="285" customFormat="false" ht="13.2" hidden="false" customHeight="false" outlineLevel="0" collapsed="false">
      <c r="A285" s="131"/>
    </row>
    <row r="286" customFormat="false" ht="13.2" hidden="false" customHeight="false" outlineLevel="0" collapsed="false">
      <c r="A286" s="131"/>
    </row>
    <row r="287" customFormat="false" ht="13.2" hidden="false" customHeight="false" outlineLevel="0" collapsed="false">
      <c r="A287" s="131"/>
    </row>
    <row r="288" customFormat="false" ht="13.2" hidden="false" customHeight="false" outlineLevel="0" collapsed="false">
      <c r="A288" s="131"/>
    </row>
    <row r="289" customFormat="false" ht="13.2" hidden="false" customHeight="false" outlineLevel="0" collapsed="false">
      <c r="A289" s="131"/>
    </row>
    <row r="290" customFormat="false" ht="13.2" hidden="false" customHeight="false" outlineLevel="0" collapsed="false">
      <c r="A290" s="131"/>
    </row>
    <row r="291" customFormat="false" ht="13.2" hidden="false" customHeight="false" outlineLevel="0" collapsed="false">
      <c r="A291" s="131"/>
    </row>
    <row r="292" customFormat="false" ht="13.2" hidden="false" customHeight="false" outlineLevel="0" collapsed="false">
      <c r="A292" s="131"/>
    </row>
    <row r="293" customFormat="false" ht="13.2" hidden="false" customHeight="false" outlineLevel="0" collapsed="false">
      <c r="A293" s="131"/>
    </row>
    <row r="294" customFormat="false" ht="13.2" hidden="false" customHeight="false" outlineLevel="0" collapsed="false">
      <c r="A294" s="131"/>
    </row>
    <row r="295" customFormat="false" ht="13.2" hidden="false" customHeight="false" outlineLevel="0" collapsed="false">
      <c r="A295" s="131"/>
    </row>
    <row r="296" customFormat="false" ht="13.2" hidden="false" customHeight="false" outlineLevel="0" collapsed="false">
      <c r="A296" s="131"/>
    </row>
    <row r="297" customFormat="false" ht="13.2" hidden="false" customHeight="false" outlineLevel="0" collapsed="false">
      <c r="A297" s="131"/>
    </row>
    <row r="298" customFormat="false" ht="13.2" hidden="false" customHeight="false" outlineLevel="0" collapsed="false">
      <c r="A298" s="131"/>
    </row>
    <row r="299" customFormat="false" ht="13.2" hidden="false" customHeight="false" outlineLevel="0" collapsed="false">
      <c r="A299" s="131"/>
    </row>
    <row r="300" customFormat="false" ht="13.2" hidden="false" customHeight="false" outlineLevel="0" collapsed="false">
      <c r="A300" s="131"/>
    </row>
    <row r="301" customFormat="false" ht="13.2" hidden="false" customHeight="false" outlineLevel="0" collapsed="false">
      <c r="A301" s="131"/>
    </row>
    <row r="302" customFormat="false" ht="13.2" hidden="false" customHeight="false" outlineLevel="0" collapsed="false">
      <c r="A302" s="131"/>
    </row>
    <row r="303" customFormat="false" ht="13.2" hidden="false" customHeight="false" outlineLevel="0" collapsed="false">
      <c r="A303" s="131"/>
    </row>
    <row r="304" customFormat="false" ht="13.2" hidden="false" customHeight="false" outlineLevel="0" collapsed="false">
      <c r="A304" s="131"/>
    </row>
    <row r="305" customFormat="false" ht="13.2" hidden="false" customHeight="false" outlineLevel="0" collapsed="false">
      <c r="A305" s="131"/>
    </row>
    <row r="306" customFormat="false" ht="13.2" hidden="false" customHeight="false" outlineLevel="0" collapsed="false">
      <c r="A306" s="131"/>
    </row>
    <row r="307" customFormat="false" ht="13.2" hidden="false" customHeight="false" outlineLevel="0" collapsed="false">
      <c r="A307" s="131"/>
    </row>
    <row r="308" customFormat="false" ht="13.2" hidden="false" customHeight="false" outlineLevel="0" collapsed="false">
      <c r="A308" s="131"/>
    </row>
    <row r="309" customFormat="false" ht="13.2" hidden="false" customHeight="false" outlineLevel="0" collapsed="false">
      <c r="A309" s="131"/>
    </row>
    <row r="310" customFormat="false" ht="13.2" hidden="false" customHeight="false" outlineLevel="0" collapsed="false">
      <c r="A310" s="131"/>
    </row>
    <row r="311" customFormat="false" ht="13.2" hidden="false" customHeight="false" outlineLevel="0" collapsed="false">
      <c r="A311" s="131"/>
    </row>
    <row r="312" customFormat="false" ht="13.2" hidden="false" customHeight="false" outlineLevel="0" collapsed="false">
      <c r="A312" s="131"/>
    </row>
    <row r="313" customFormat="false" ht="13.2" hidden="false" customHeight="false" outlineLevel="0" collapsed="false">
      <c r="A313" s="131"/>
    </row>
    <row r="314" customFormat="false" ht="13.2" hidden="false" customHeight="false" outlineLevel="0" collapsed="false">
      <c r="A314" s="131"/>
    </row>
    <row r="315" customFormat="false" ht="13.2" hidden="false" customHeight="false" outlineLevel="0" collapsed="false">
      <c r="A315" s="131"/>
    </row>
    <row r="316" customFormat="false" ht="13.2" hidden="false" customHeight="false" outlineLevel="0" collapsed="false">
      <c r="A316" s="131"/>
    </row>
    <row r="317" customFormat="false" ht="13.2" hidden="false" customHeight="false" outlineLevel="0" collapsed="false">
      <c r="A317" s="131"/>
    </row>
    <row r="318" customFormat="false" ht="13.2" hidden="false" customHeight="false" outlineLevel="0" collapsed="false">
      <c r="A318" s="131"/>
    </row>
    <row r="319" customFormat="false" ht="13.2" hidden="false" customHeight="false" outlineLevel="0" collapsed="false">
      <c r="A319" s="131"/>
    </row>
    <row r="320" customFormat="false" ht="13.2" hidden="false" customHeight="false" outlineLevel="0" collapsed="false">
      <c r="A320" s="131"/>
    </row>
    <row r="321" customFormat="false" ht="13.2" hidden="false" customHeight="false" outlineLevel="0" collapsed="false">
      <c r="A321" s="131"/>
    </row>
    <row r="322" customFormat="false" ht="13.2" hidden="false" customHeight="false" outlineLevel="0" collapsed="false">
      <c r="A322" s="131"/>
    </row>
    <row r="323" customFormat="false" ht="13.2" hidden="false" customHeight="false" outlineLevel="0" collapsed="false">
      <c r="A323" s="131"/>
    </row>
    <row r="324" customFormat="false" ht="13.2" hidden="false" customHeight="false" outlineLevel="0" collapsed="false">
      <c r="A324" s="131"/>
    </row>
    <row r="325" customFormat="false" ht="13.2" hidden="false" customHeight="false" outlineLevel="0" collapsed="false">
      <c r="A325" s="131"/>
    </row>
    <row r="326" customFormat="false" ht="13.2" hidden="false" customHeight="false" outlineLevel="0" collapsed="false">
      <c r="A326" s="131"/>
    </row>
    <row r="327" customFormat="false" ht="13.2" hidden="false" customHeight="false" outlineLevel="0" collapsed="false">
      <c r="A327" s="131"/>
    </row>
    <row r="328" customFormat="false" ht="13.2" hidden="false" customHeight="false" outlineLevel="0" collapsed="false">
      <c r="A328" s="131"/>
    </row>
    <row r="329" customFormat="false" ht="13.2" hidden="false" customHeight="false" outlineLevel="0" collapsed="false">
      <c r="A329" s="131"/>
    </row>
    <row r="330" customFormat="false" ht="13.2" hidden="false" customHeight="false" outlineLevel="0" collapsed="false">
      <c r="A330" s="131"/>
    </row>
    <row r="331" customFormat="false" ht="13.2" hidden="false" customHeight="false" outlineLevel="0" collapsed="false">
      <c r="A331" s="131"/>
    </row>
    <row r="332" customFormat="false" ht="13.2" hidden="false" customHeight="false" outlineLevel="0" collapsed="false">
      <c r="A332" s="131"/>
    </row>
    <row r="333" customFormat="false" ht="13.2" hidden="false" customHeight="false" outlineLevel="0" collapsed="false">
      <c r="A333" s="131"/>
    </row>
    <row r="334" customFormat="false" ht="13.2" hidden="false" customHeight="false" outlineLevel="0" collapsed="false">
      <c r="A334" s="131"/>
    </row>
    <row r="335" customFormat="false" ht="13.2" hidden="false" customHeight="false" outlineLevel="0" collapsed="false">
      <c r="A335" s="131"/>
    </row>
    <row r="336" customFormat="false" ht="13.2" hidden="false" customHeight="false" outlineLevel="0" collapsed="false">
      <c r="A336" s="131"/>
    </row>
    <row r="337" customFormat="false" ht="13.2" hidden="false" customHeight="false" outlineLevel="0" collapsed="false">
      <c r="A337" s="131"/>
    </row>
    <row r="338" customFormat="false" ht="13.2" hidden="false" customHeight="false" outlineLevel="0" collapsed="false">
      <c r="A338" s="131"/>
    </row>
    <row r="339" customFormat="false" ht="13.2" hidden="false" customHeight="false" outlineLevel="0" collapsed="false">
      <c r="A339" s="131"/>
    </row>
    <row r="340" customFormat="false" ht="13.2" hidden="false" customHeight="false" outlineLevel="0" collapsed="false">
      <c r="A340" s="131"/>
    </row>
    <row r="341" customFormat="false" ht="13.2" hidden="false" customHeight="false" outlineLevel="0" collapsed="false">
      <c r="A341" s="131"/>
    </row>
    <row r="342" customFormat="false" ht="13.2" hidden="false" customHeight="false" outlineLevel="0" collapsed="false">
      <c r="A342" s="131"/>
    </row>
    <row r="343" customFormat="false" ht="13.2" hidden="false" customHeight="false" outlineLevel="0" collapsed="false">
      <c r="A343" s="131"/>
    </row>
    <row r="344" customFormat="false" ht="13.2" hidden="false" customHeight="false" outlineLevel="0" collapsed="false">
      <c r="A344" s="131"/>
    </row>
    <row r="345" customFormat="false" ht="13.2" hidden="false" customHeight="false" outlineLevel="0" collapsed="false">
      <c r="A345" s="131"/>
    </row>
    <row r="346" customFormat="false" ht="13.2" hidden="false" customHeight="false" outlineLevel="0" collapsed="false">
      <c r="A346" s="131"/>
    </row>
    <row r="347" customFormat="false" ht="13.2" hidden="false" customHeight="false" outlineLevel="0" collapsed="false">
      <c r="A347" s="131"/>
    </row>
    <row r="348" customFormat="false" ht="13.2" hidden="false" customHeight="false" outlineLevel="0" collapsed="false">
      <c r="A348" s="131"/>
    </row>
    <row r="349" customFormat="false" ht="13.2" hidden="false" customHeight="false" outlineLevel="0" collapsed="false">
      <c r="A349" s="131"/>
    </row>
    <row r="350" customFormat="false" ht="13.2" hidden="false" customHeight="false" outlineLevel="0" collapsed="false">
      <c r="A350" s="131"/>
    </row>
    <row r="351" customFormat="false" ht="13.2" hidden="false" customHeight="false" outlineLevel="0" collapsed="false">
      <c r="A351" s="131"/>
    </row>
    <row r="352" customFormat="false" ht="13.2" hidden="false" customHeight="false" outlineLevel="0" collapsed="false">
      <c r="A352" s="131"/>
    </row>
    <row r="353" customFormat="false" ht="13.2" hidden="false" customHeight="false" outlineLevel="0" collapsed="false">
      <c r="A353" s="131"/>
    </row>
    <row r="354" customFormat="false" ht="13.2" hidden="false" customHeight="false" outlineLevel="0" collapsed="false">
      <c r="A354" s="131"/>
    </row>
    <row r="355" customFormat="false" ht="13.2" hidden="false" customHeight="false" outlineLevel="0" collapsed="false">
      <c r="A355" s="131"/>
    </row>
    <row r="356" customFormat="false" ht="13.2" hidden="false" customHeight="false" outlineLevel="0" collapsed="false">
      <c r="A356" s="131"/>
    </row>
    <row r="357" customFormat="false" ht="13.2" hidden="false" customHeight="false" outlineLevel="0" collapsed="false">
      <c r="A357" s="131"/>
    </row>
    <row r="358" customFormat="false" ht="13.2" hidden="false" customHeight="false" outlineLevel="0" collapsed="false">
      <c r="A358" s="131"/>
    </row>
    <row r="359" customFormat="false" ht="13.2" hidden="false" customHeight="false" outlineLevel="0" collapsed="false">
      <c r="A359" s="131"/>
    </row>
    <row r="360" customFormat="false" ht="13.2" hidden="false" customHeight="false" outlineLevel="0" collapsed="false">
      <c r="A360" s="131"/>
    </row>
    <row r="361" customFormat="false" ht="13.2" hidden="false" customHeight="false" outlineLevel="0" collapsed="false">
      <c r="A361" s="131"/>
    </row>
    <row r="362" customFormat="false" ht="13.2" hidden="false" customHeight="false" outlineLevel="0" collapsed="false">
      <c r="A362" s="131"/>
    </row>
    <row r="363" customFormat="false" ht="13.2" hidden="false" customHeight="false" outlineLevel="0" collapsed="false">
      <c r="A363" s="131"/>
    </row>
    <row r="364" customFormat="false" ht="13.2" hidden="false" customHeight="false" outlineLevel="0" collapsed="false">
      <c r="A364" s="131"/>
    </row>
    <row r="365" customFormat="false" ht="13.2" hidden="false" customHeight="false" outlineLevel="0" collapsed="false">
      <c r="A365" s="131"/>
    </row>
    <row r="366" customFormat="false" ht="13.2" hidden="false" customHeight="false" outlineLevel="0" collapsed="false">
      <c r="A366" s="131"/>
    </row>
    <row r="367" customFormat="false" ht="13.2" hidden="false" customHeight="false" outlineLevel="0" collapsed="false">
      <c r="A367" s="131"/>
    </row>
    <row r="368" customFormat="false" ht="13.2" hidden="false" customHeight="false" outlineLevel="0" collapsed="false">
      <c r="A368" s="131"/>
    </row>
    <row r="369" customFormat="false" ht="13.2" hidden="false" customHeight="false" outlineLevel="0" collapsed="false">
      <c r="A369" s="131"/>
    </row>
    <row r="370" customFormat="false" ht="13.2" hidden="false" customHeight="false" outlineLevel="0" collapsed="false">
      <c r="A370" s="131"/>
    </row>
    <row r="371" customFormat="false" ht="13.2" hidden="false" customHeight="false" outlineLevel="0" collapsed="false">
      <c r="A371" s="131"/>
    </row>
    <row r="372" customFormat="false" ht="13.2" hidden="false" customHeight="false" outlineLevel="0" collapsed="false">
      <c r="A372" s="131"/>
    </row>
    <row r="373" customFormat="false" ht="13.2" hidden="false" customHeight="false" outlineLevel="0" collapsed="false">
      <c r="A373" s="131"/>
    </row>
    <row r="374" customFormat="false" ht="13.2" hidden="false" customHeight="false" outlineLevel="0" collapsed="false">
      <c r="A374" s="131"/>
    </row>
    <row r="375" customFormat="false" ht="13.2" hidden="false" customHeight="false" outlineLevel="0" collapsed="false">
      <c r="A375" s="131"/>
    </row>
    <row r="376" customFormat="false" ht="13.2" hidden="false" customHeight="false" outlineLevel="0" collapsed="false">
      <c r="A376" s="131"/>
    </row>
    <row r="377" customFormat="false" ht="13.2" hidden="false" customHeight="false" outlineLevel="0" collapsed="false">
      <c r="A377" s="131"/>
    </row>
    <row r="378" customFormat="false" ht="13.2" hidden="false" customHeight="false" outlineLevel="0" collapsed="false">
      <c r="A378" s="131"/>
    </row>
    <row r="379" customFormat="false" ht="13.2" hidden="false" customHeight="false" outlineLevel="0" collapsed="false">
      <c r="A379" s="131"/>
    </row>
    <row r="380" customFormat="false" ht="13.2" hidden="false" customHeight="false" outlineLevel="0" collapsed="false">
      <c r="A380" s="131"/>
    </row>
    <row r="381" customFormat="false" ht="13.2" hidden="false" customHeight="false" outlineLevel="0" collapsed="false">
      <c r="A381" s="131"/>
    </row>
    <row r="382" customFormat="false" ht="13.2" hidden="false" customHeight="false" outlineLevel="0" collapsed="false">
      <c r="A382" s="131"/>
    </row>
    <row r="383" customFormat="false" ht="13.2" hidden="false" customHeight="false" outlineLevel="0" collapsed="false">
      <c r="A383" s="131"/>
    </row>
    <row r="384" customFormat="false" ht="13.2" hidden="false" customHeight="false" outlineLevel="0" collapsed="false">
      <c r="A384" s="131"/>
    </row>
    <row r="385" customFormat="false" ht="13.2" hidden="false" customHeight="false" outlineLevel="0" collapsed="false">
      <c r="A385" s="131"/>
    </row>
  </sheetData>
  <mergeCells count="5">
    <mergeCell ref="A2:E2"/>
    <mergeCell ref="A3:E3"/>
    <mergeCell ref="A4:E4"/>
    <mergeCell ref="B6:C6"/>
    <mergeCell ref="B11:C11"/>
  </mergeCells>
  <hyperlinks>
    <hyperlink ref="D8" location="'LELT. ÜTEM.'!A1" display="LELT. ÜTEM.'!A1"/>
    <hyperlink ref="D12" location="'1. DEVÉRT'!A1" display="1. DEVÉRT'!A1"/>
    <hyperlink ref="D13" location="'2. &quot;0&quot;-s'!A1" display="2. &quot;0&quot;-s'!A1"/>
    <hyperlink ref="D17" location="'3. A.I. IMMJAV'!A6" display="3. A.I. IMMJAV'!A6"/>
    <hyperlink ref="D18" location="'4. L.A.I. 1-5., 7.'!A6" display="4. L.A.I. 1-5., 7.'!A6"/>
    <hyperlink ref="D19" location="'4. L.A.I. 1-5., 7.'!A6" display="4. L.A.I. 1-5., 7.'!A6"/>
    <hyperlink ref="D20" location="'4. L.A.I. 1-5., 7.'!A6" display="4. L.A.I. 1-5., 7.'!A6"/>
    <hyperlink ref="D21" location="'4. L.A.I. 1-5., 7.'!A6" display="4. L.A.I. 1-5., 7.'!A6"/>
    <hyperlink ref="D22" location="'4. L.A.I. 1-5., 7.'!A6" display="4. L.A.I. 1-5., 7.'!A6"/>
    <hyperlink ref="D23" location="'5. L. A.I. 6.'!A6" display="5. L. A.I. 6.'!A6"/>
    <hyperlink ref="D24" location="'4. L.A.I. 1-5., 7.'!A6" display="4. L.A.I. 1-5., 7.'!A6"/>
    <hyperlink ref="D25" location="'6. A.II.TESZK'!A6" display="6. A.II.TESZK'!A6"/>
    <hyperlink ref="D26" location="'7. L.A.II. 1-5.,7.'!A6" display="7. L.A.II. 1-5.,7.'!A6"/>
    <hyperlink ref="D27" location="'7. L.A.II. 1-5.,7.'!A6" display="7. L.A.II. 1-5.,7.'!A6"/>
    <hyperlink ref="D28" location="'7. L.A.II. 1-5.,7.'!A6" display="7. L.A.II. 1-5.,7.'!A6"/>
    <hyperlink ref="D29" location="'7. L.A.II. 1-5.,7.'!A6" display="7. L.A.II. 1-5.,7.'!A6"/>
    <hyperlink ref="D30" location="'7. L.A.II. 1-5.,7.'!A6" display="7. L.A.II. 1-5.,7.'!A6"/>
    <hyperlink ref="D31" location="'8. L.A.II.6.'!A6" display="8. L.A.II.6.'!A6"/>
    <hyperlink ref="D32" location="'7. L.A.II. 1-5.,7.'!A6" display="7. L.A.II. 1-5.,7.'!A6"/>
    <hyperlink ref="D33" location="'9. A.III.BPESZK'!A6" display="9. A.III.BPESZK'!A6"/>
    <hyperlink ref="D34" location="'10. L.A.III.1.,3.,6.,7.'!A6" display="10. L.A.III.1.,3.,6.7.'!A6"/>
    <hyperlink ref="D35" location="'11. L.A.III.2.,4.,5.'!A6" display="11. L.A.III.2.,4.,5.'!A6"/>
    <hyperlink ref="D36" location="'10. L.A.III.1.,3.,6.,7.'!A6" display="10. L.A.III.1.,3.,6.7.'!A6"/>
    <hyperlink ref="D37" location="'11. L.A.III.2.,4.,5.'!A6" display="11. L.A.III.2.,4.,5.'!A6"/>
    <hyperlink ref="D38" location="'11. L.A.III.2.,4.,5.'!A6" display="11. L.A.III.2.,4.,5.'!A6"/>
    <hyperlink ref="D39" location="'10. L.A.III.1.,3.,6.,7.'!A1" display="10. L.A.III.1.,3.,6.7.'!A6"/>
    <hyperlink ref="D40" location="'10. L.A.III.1.,3.,6.,7.'!A6" display="10. L.A.III.1.,3.,6.7.'!A6"/>
    <hyperlink ref="D43" location="'12. B.I.KÉSZ'!A6" display="12. B.I.KÉSZ'!A6"/>
    <hyperlink ref="D44" location="'13. L.B.I.1,5  KÉSZL. ÉRT.'!A1" display="13. L.B.I.1,5  KÉSZL. ÉRT.'!A1"/>
    <hyperlink ref="D45" location="'14. L.B.I.2,3,4 STK. ÉRT. '!A1" display="14. L.B.I.2,3,4 STK. ÉRT. '!A1"/>
    <hyperlink ref="D46" location="'14. L.B.I.2,3,4 STK. ÉRT. '!A1" display="14. L.B.I.2,3,4 STK. ÉRT. '!A1"/>
    <hyperlink ref="D47" location="'14. L.B.I.2,3,4 STK. ÉRT. '!A1" display="14. L.B.I.2,3,4 STK. ÉRT. '!A1"/>
    <hyperlink ref="D48" location="'13. L.B.I.1,5  KÉSZL. ÉRT.'!A1" display="13. L.B.I.1,5  KÉSZL. ÉRT.'!A1"/>
    <hyperlink ref="D49" location="'17. L.B.I. 6.'!A1" display="17. L.B.I. 6.'!A1"/>
    <hyperlink ref="D50" location="'18. B.II.KÖV'!A1" display="18. B.II.KÖV'!A1"/>
    <hyperlink ref="D51" location="'19. L.B.II.1-4. '!A1" display="19. L.B.II.1-4. '!A1"/>
    <hyperlink ref="D52" location="'19. L.B.II.1-4. '!A1" display="19. L.B.II.1-4. '!A1"/>
    <hyperlink ref="D53" location="'19. L.B.II.1-4. '!A1" display="19. L.B.II.1-4. '!A1"/>
    <hyperlink ref="D54" location="'19. L.B.II.1-4. '!A1" display="19. L.B.II.1-4. '!A1"/>
    <hyperlink ref="D55" location="'20. L.B.II.5.'!A1" display="20. L.B.II.5.'!A1"/>
    <hyperlink ref="D56" location="'21. L.B.II. 5. 1-3.'!A1" display="21. L.B.II. 5. 1-3.'!A1"/>
    <hyperlink ref="D57" location="'22. L.B.II.5. 4-5. ÁTS'!A1" display="22. L.B.II.5. 4-5. ÁTS'!A1"/>
    <hyperlink ref="D60" location="'24. B.III.ÉP'!A1" display="24. B.III.ÉP'!A1"/>
    <hyperlink ref="D61" location="'25. L.B.III. 1-4.'!A1" display="25. L.B.III. 1-4.'!A1"/>
    <hyperlink ref="D62" location="'25. L.B.III. 1-4.'!A1" display="25. L.B.III. 1-4.'!A1"/>
    <hyperlink ref="D63" location="'25. L.B.III. 1-4.'!A1" display="25. L.B.III. 1-4.'!A1"/>
    <hyperlink ref="D64" location="'25. L.B.III. 1-4.'!A1" display="25. L.B.III. 1-4.'!A1"/>
    <hyperlink ref="D66" location="'26. B.IV.PESZK'!A1" display="26. B.IV.PESZK'!A1"/>
    <hyperlink ref="D67" location="'26. B.IV.PESZK'!A1" display="26. B.IV.PESZK'!A1"/>
    <hyperlink ref="D68" location="'26. B.IV.PESZK'!A1" display="26. B.IV.PESZK'!A1"/>
    <hyperlink ref="D69" location="'30. C. AIEH'!A1" display="30. C. AIEH'!A1"/>
    <hyperlink ref="D70" location="'30. C. AIEH'!A1" display="30. C. AIEH'!A1"/>
    <hyperlink ref="D71" location="'30. C. AIEH'!A1" display="30. C. AIEH'!A1"/>
    <hyperlink ref="D72" location="'30. C. AIEH'!A1" display="30. C. AIEH'!A1"/>
    <hyperlink ref="D75" location="'32. D. I-VII.ST'!A1" display="32. D. I-VII.ST'!A1"/>
    <hyperlink ref="D76" location="'32. D. I-VII.ST'!A1" display="32. D. I-VII.ST'!A1"/>
    <hyperlink ref="D77" location="'32. D. I-VII.ST'!A1" display="32. D. I-VII.ST'!A1"/>
    <hyperlink ref="D78" location="'32. D. I-VII.ST'!A1" display="32. D. I-VII.ST'!A1"/>
    <hyperlink ref="D79" location="'32. D. I-VII.ST'!A1" display="32. D. I-VII.ST'!A1"/>
    <hyperlink ref="D80" location="'32. D. I-VII.ST'!A1" display="32. D. I-VII.ST'!A1"/>
    <hyperlink ref="D81" location="'32. D. I-VII.ST'!A1" display="32. D. I-VII.ST'!A1"/>
    <hyperlink ref="D82" location="'32. D. I-VII.ST'!A1" display="32. D. I-VII.ST'!A1"/>
    <hyperlink ref="D83" location="'32. D. I-VII.ST'!A1" display="32. D. I-VII.ST'!A1"/>
    <hyperlink ref="D84" location="'32. D. I-VII.ST'!A1" display="32. D. I-VII.ST'!A1"/>
    <hyperlink ref="D85" location="'32. D. I-VII.ST'!A1" display="32. D. I-VII.ST'!A1"/>
    <hyperlink ref="D86" location="'33. E. 1-3.CT'!A1" display="33. E. 1-3.CT'!A1"/>
    <hyperlink ref="D87" location="'33. E. 1-3.CT'!A1" display="33. E. 1-3.CT'!A1"/>
    <hyperlink ref="D88" location="'33. E. 1-3.CT'!A1" display="33. E. 1-3.CT'!A1"/>
    <hyperlink ref="D89" location="'33. E. 1-3.CT'!A1" display="33. E. 1-3.CT'!A1"/>
    <hyperlink ref="D91" location="'34. F. I. HSK'!A1" display="34. F. I. HSK'!A1"/>
    <hyperlink ref="D92" location="'34. F. I. HSK'!A1" display="34. F. I. HSK'!A1"/>
    <hyperlink ref="D93" location="'34. F. I. HSK'!A1" display="34. F. I. HSK'!A1"/>
    <hyperlink ref="D94" location="'34. F. I. HSK'!A1" display="34. F. I. HSK'!A1"/>
    <hyperlink ref="D95" location="'35. F.II. HLK'!A1" display="35. F.II. HLK'!A1"/>
    <hyperlink ref="D96" location="'36. L.F. II. 1., 4-8.'!A1" display="36. L.F. II. 1., 4-8.'!A1"/>
    <hyperlink ref="D97" location="'37. L.F. II. 2-3.'!A1" display="37. L.F. II. 2-3.'!A1"/>
    <hyperlink ref="D98" location="'37. L.F. II. 2-3.'!A1" display="37. L.F. II. 2-3.'!A1"/>
    <hyperlink ref="D99" location="'36. L.F. II. 1., 4-8.'!A1" display="36. L.F. II. 1., 4-8.'!A1"/>
    <hyperlink ref="D100" location="'36. L.F. II. 1., 4-8.'!A1" display="36. L.F. II. 1., 4-8.'!A1"/>
    <hyperlink ref="D101" location="'36. L.F. II. 1., 4-8.'!A1" display="36. L.F. II. 1., 4-8.'!A1"/>
    <hyperlink ref="D102" location="'36. L.F. II. 1., 4-8.'!A1" display="36. L.F. II. 1., 4-8.'!A1"/>
    <hyperlink ref="D103" location="'36. L.F. II. 1., 4-8.'!A1" display="36. L.F. II. 1., 4-8.'!A1"/>
    <hyperlink ref="D104" location="'38. F.III. RLK'!A1" display="38. F.III. RLK'!A1"/>
    <hyperlink ref="D105" location="'39. L.F.III. 1-2.6-7.'!A1" display="39. L.F.III. 1-2.6-7.'!A1"/>
    <hyperlink ref="D106" location="'39. L.F.III. 1-2.6-7.'!A1" display="39. L.F.III. 1-2.6-7.'!A1"/>
    <hyperlink ref="D107" location="'39. L.F.III. 1-2.6-7.'!A1" display="39. L.F.III. 1-2.6-7.'!A1"/>
    <hyperlink ref="D108" location="'40. L.F.III. 3.'!A1" display="40. L.F.III. 3.'!A1"/>
    <hyperlink ref="D109" location="'41. L.F.III. 4.'!A1" display="41. L.F.III. 4.'!A1"/>
    <hyperlink ref="D110" location="'42. L.F.III.5.'!A1" display="42. L.F.III.5.'!A1"/>
    <hyperlink ref="D111" location="'39. L.F.III. 1-2.6-7.'!A1" display="39. L.F.III. 1-2.6-7.'!A1"/>
    <hyperlink ref="D112" location="'39. L.F.III. 1-2.6-7.'!A1" display="39. L.F.III. 1-2.6-7.'!A1"/>
    <hyperlink ref="D113" location="'43. L.F.III. 8.1.'!A1" display="43. L.F.III. 8.1.'!A1"/>
    <hyperlink ref="D114" location="'44. L.F.III. 8.2,3,4,5'!A1" display="44. L.F.III. 8.2,3,4,5'!A1"/>
    <hyperlink ref="D115" location="'45. L.F.III. 8.6,7 ÁTS'!A1" display="45. L.F.III. 8.6,7 ÁTS'!A1"/>
    <hyperlink ref="D118" location="'47. G. PIEH'!A1" display="47. G. PIEH'!A1"/>
    <hyperlink ref="D119" location="'47. G. PIEH'!A1" display="47. G. PIEH'!A1"/>
    <hyperlink ref="D120" location="'47. G. PIEH'!A1" display="47. G. PIEH'!A1"/>
    <hyperlink ref="D121" location="'47. G. PIEH'!A1" display="47. G. PIEH'!A1"/>
  </hyperlinks>
  <printOptions headings="false" gridLines="false" gridLinesSet="true" horizontalCentered="false" verticalCentered="false"/>
  <pageMargins left="0.747916666666667" right="0.747916666666667" top="0.25" bottom="0.520138888888889" header="0.2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"Times New Roman,Regular"&amp;12 
&amp;9 &amp;R&amp;"Times New Roman,Regular"&amp;12KRISTÁLY-Audit Kft.
&amp;10 </oddFooter>
  </headerFooter>
  <rowBreaks count="1" manualBreakCount="1">
    <brk id="72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2" zeroHeight="false" outlineLevelRow="0" outlineLevelCol="0"/>
  <cols>
    <col collapsed="false" customWidth="true" hidden="false" outlineLevel="0" max="1" min="1" style="1109" width="5.43"/>
    <col collapsed="false" customWidth="true" hidden="false" outlineLevel="0" max="2" min="2" style="1110" width="5.87"/>
    <col collapsed="false" customWidth="true" hidden="false" outlineLevel="0" max="3" min="3" style="1110" width="55.66"/>
    <col collapsed="false" customWidth="true" hidden="false" outlineLevel="0" max="4" min="4" style="1110" width="19.99"/>
    <col collapsed="false" customWidth="true" hidden="true" outlineLevel="0" max="5" min="5" style="1110" width="17.32"/>
    <col collapsed="false" customWidth="true" hidden="false" outlineLevel="0" max="6" min="6" style="1110" width="21.43"/>
    <col collapsed="false" customWidth="false" hidden="false" outlineLevel="0" max="257" min="7" style="1110" width="6.87"/>
  </cols>
  <sheetData>
    <row r="1" s="1010" customFormat="true" ht="25.2" hidden="false" customHeight="true" outlineLevel="0" collapsed="false">
      <c r="A1" s="1009"/>
    </row>
    <row r="2" s="1010" customFormat="true" ht="25.2" hidden="false" customHeight="true" outlineLevel="0" collapsed="false">
      <c r="A2" s="1011" t="s">
        <v>556</v>
      </c>
    </row>
    <row r="3" s="1010" customFormat="true" ht="25.2" hidden="false" customHeight="true" outlineLevel="0" collapsed="false">
      <c r="A3" s="1011" t="str">
        <f aca="false">'Éves Mérleg'!$A$3</f>
        <v>_______-____-___-__ </v>
      </c>
    </row>
    <row r="4" s="1010" customFormat="true" ht="25.2" hidden="false" customHeight="true" outlineLevel="0" collapsed="false">
      <c r="A4" s="1011" t="s">
        <v>558</v>
      </c>
    </row>
    <row r="5" s="1010" customFormat="true" ht="25.2" hidden="false" customHeight="true" outlineLevel="0" collapsed="false">
      <c r="A5" s="1011" t="str">
        <f aca="false">'Éves Mérleg'!$A$5</f>
        <v>__-__-______ </v>
      </c>
    </row>
    <row r="6" s="1010" customFormat="true" ht="25.2" hidden="false" customHeight="true" outlineLevel="0" collapsed="false">
      <c r="A6" s="1009"/>
    </row>
    <row r="7" s="1010" customFormat="true" ht="25.2" hidden="false" customHeight="true" outlineLevel="0" collapsed="false">
      <c r="A7" s="1013" t="s">
        <v>84</v>
      </c>
      <c r="B7" s="1013"/>
      <c r="C7" s="1013"/>
      <c r="D7" s="1013"/>
      <c r="E7" s="1013"/>
      <c r="F7" s="1013"/>
    </row>
    <row r="8" s="1010" customFormat="true" ht="25.2" hidden="false" customHeight="true" outlineLevel="0" collapsed="false">
      <c r="A8" s="1014" t="n">
        <f aca="false">BORÍTÓ!$C$15</f>
        <v>40178</v>
      </c>
      <c r="B8" s="1014"/>
      <c r="C8" s="1014"/>
      <c r="D8" s="1014"/>
      <c r="E8" s="1014"/>
      <c r="F8" s="1014"/>
    </row>
    <row r="9" s="1010" customFormat="true" ht="25.2" hidden="false" customHeight="true" outlineLevel="0" collapsed="false">
      <c r="A9" s="1015" t="s">
        <v>1400</v>
      </c>
      <c r="B9" s="1015"/>
      <c r="C9" s="1015"/>
      <c r="D9" s="1015"/>
      <c r="E9" s="1015"/>
      <c r="F9" s="1015"/>
    </row>
    <row r="10" s="1010" customFormat="true" ht="25.2" hidden="false" customHeight="true" outlineLevel="0" collapsed="false">
      <c r="A10" s="1015" t="s">
        <v>1401</v>
      </c>
      <c r="B10" s="1015"/>
      <c r="C10" s="1015"/>
      <c r="D10" s="1015"/>
      <c r="E10" s="1015"/>
      <c r="F10" s="1015"/>
    </row>
    <row r="11" s="1010" customFormat="true" ht="25.2" hidden="false" customHeight="true" outlineLevel="0" collapsed="false"/>
    <row r="12" s="1010" customFormat="true" ht="25.2" hidden="false" customHeight="true" outlineLevel="0" collapsed="false"/>
    <row r="13" s="1010" customFormat="true" ht="25.2" hidden="false" customHeight="true" outlineLevel="0" collapsed="false"/>
    <row r="14" s="1010" customFormat="true" ht="25.2" hidden="false" customHeight="true" outlineLevel="0" collapsed="false">
      <c r="E14" s="1111" t="s">
        <v>564</v>
      </c>
      <c r="F14" s="1111"/>
    </row>
    <row r="15" s="1010" customFormat="true" ht="25.2" hidden="false" customHeight="true" outlineLevel="0" collapsed="false">
      <c r="A15" s="1018" t="s">
        <v>290</v>
      </c>
      <c r="B15" s="1019" t="s">
        <v>297</v>
      </c>
      <c r="C15" s="1019"/>
      <c r="D15" s="1020" t="n">
        <f aca="false">F15-1</f>
        <v>2008</v>
      </c>
      <c r="E15" s="1020" t="s">
        <v>565</v>
      </c>
      <c r="F15" s="1112" t="n">
        <f aca="false">'Éves Mérleg'!F84</f>
        <v>2009</v>
      </c>
    </row>
    <row r="16" s="1010" customFormat="true" ht="25.2" hidden="false" customHeight="true" outlineLevel="0" collapsed="false">
      <c r="A16" s="1022" t="s">
        <v>566</v>
      </c>
      <c r="B16" s="1023" t="s">
        <v>567</v>
      </c>
      <c r="C16" s="1023"/>
      <c r="D16" s="1024" t="s">
        <v>568</v>
      </c>
      <c r="E16" s="1024" t="s">
        <v>569</v>
      </c>
      <c r="F16" s="1025" t="s">
        <v>570</v>
      </c>
    </row>
    <row r="17" s="1010" customFormat="true" ht="25.2" hidden="true" customHeight="true" outlineLevel="0" collapsed="false">
      <c r="A17" s="1113" t="n">
        <v>1</v>
      </c>
      <c r="B17" s="1114" t="n">
        <v>1</v>
      </c>
      <c r="C17" s="1115" t="s">
        <v>587</v>
      </c>
      <c r="D17" s="1116" t="n">
        <f aca="false">'Éves  Eredmény "ÖK"'!D17</f>
        <v>0</v>
      </c>
      <c r="E17" s="1116" t="n">
        <f aca="false">'Éves  Eredmény "ÖK"'!E17</f>
        <v>0</v>
      </c>
      <c r="F17" s="1117" t="n">
        <f aca="false">'Éves  Eredmény "ÖK"'!F17</f>
        <v>0</v>
      </c>
    </row>
    <row r="18" s="1010" customFormat="true" ht="25.2" hidden="true" customHeight="true" outlineLevel="0" collapsed="false">
      <c r="A18" s="1113" t="n">
        <v>2</v>
      </c>
      <c r="B18" s="1114" t="n">
        <v>2</v>
      </c>
      <c r="C18" s="1115" t="s">
        <v>588</v>
      </c>
      <c r="D18" s="1116" t="n">
        <f aca="false">'Éves  Eredmény "ÖK"'!D18</f>
        <v>0</v>
      </c>
      <c r="E18" s="1116" t="n">
        <f aca="false">'Éves  Eredmény "ÖK"'!E18</f>
        <v>0</v>
      </c>
      <c r="F18" s="1117" t="n">
        <f aca="false">'Éves  Eredmény "ÖK"'!F18</f>
        <v>0</v>
      </c>
    </row>
    <row r="19" s="1010" customFormat="true" ht="25.2" hidden="false" customHeight="true" outlineLevel="0" collapsed="false">
      <c r="A19" s="1026" t="n">
        <v>1</v>
      </c>
      <c r="B19" s="1027" t="s">
        <v>303</v>
      </c>
      <c r="C19" s="1085" t="s">
        <v>589</v>
      </c>
      <c r="D19" s="1118" t="str">
        <f aca="false">IF('Éves  Eredmény "ÖK"'!D19=0," ",'Éves  Eredmény "ÖK"'!D19)</f>
        <v> </v>
      </c>
      <c r="E19" s="1118" t="str">
        <f aca="false">IF('Éves  Eredmény "ÖK"'!E19=0," ",'Éves  Eredmény "ÖK"'!E19)</f>
        <v> </v>
      </c>
      <c r="F19" s="1119" t="str">
        <f aca="false">IF('Éves  Eredmény "ÖK"'!F19=0," ",'Éves  Eredmény "ÖK"'!F19)</f>
        <v> </v>
      </c>
    </row>
    <row r="20" s="1010" customFormat="true" ht="25.2" hidden="true" customHeight="true" outlineLevel="0" collapsed="false">
      <c r="A20" s="1113" t="n">
        <v>4</v>
      </c>
      <c r="B20" s="1114" t="n">
        <v>3</v>
      </c>
      <c r="C20" s="1120" t="s">
        <v>590</v>
      </c>
      <c r="D20" s="1039" t="n">
        <f aca="false">'Éves  Eredmény "ÖK"'!D20</f>
        <v>0</v>
      </c>
      <c r="E20" s="1039" t="n">
        <f aca="false">'Éves  Eredmény "ÖK"'!E20</f>
        <v>0</v>
      </c>
      <c r="F20" s="1040" t="n">
        <f aca="false">'Éves  Eredmény "ÖK"'!F20</f>
        <v>0</v>
      </c>
    </row>
    <row r="21" s="1010" customFormat="true" ht="25.2" hidden="true" customHeight="true" outlineLevel="0" collapsed="false">
      <c r="A21" s="1113" t="n">
        <v>5</v>
      </c>
      <c r="B21" s="1114" t="n">
        <v>4</v>
      </c>
      <c r="C21" s="1120" t="s">
        <v>591</v>
      </c>
      <c r="D21" s="1039" t="n">
        <f aca="false">'Éves  Eredmény "ÖK"'!D21</f>
        <v>0</v>
      </c>
      <c r="E21" s="1039" t="n">
        <f aca="false">'Éves  Eredmény "ÖK"'!E21</f>
        <v>0</v>
      </c>
      <c r="F21" s="1040" t="n">
        <f aca="false">'Éves  Eredmény "ÖK"'!F21</f>
        <v>0</v>
      </c>
    </row>
    <row r="22" s="1010" customFormat="true" ht="25.2" hidden="false" customHeight="true" outlineLevel="0" collapsed="false">
      <c r="A22" s="1026" t="n">
        <v>2</v>
      </c>
      <c r="B22" s="1027" t="s">
        <v>322</v>
      </c>
      <c r="C22" s="1085" t="s">
        <v>592</v>
      </c>
      <c r="D22" s="1118" t="str">
        <f aca="false">IF('Éves  Eredmény "ÖK"'!D22=0," ",'Éves  Eredmény "ÖK"'!D22)</f>
        <v> </v>
      </c>
      <c r="E22" s="1118" t="str">
        <f aca="false">IF('Éves  Eredmény "ÖK"'!E22=0," ",'Éves  Eredmény "ÖK"'!E22)</f>
        <v> </v>
      </c>
      <c r="F22" s="1119" t="str">
        <f aca="false">IF('Éves  Eredmény "ÖK"'!F22=0," ",'Éves  Eredmény "ÖK"'!F22)</f>
        <v> </v>
      </c>
    </row>
    <row r="23" s="1010" customFormat="true" ht="25.2" hidden="false" customHeight="true" outlineLevel="0" collapsed="false">
      <c r="A23" s="1026" t="n">
        <v>3</v>
      </c>
      <c r="B23" s="1027" t="s">
        <v>341</v>
      </c>
      <c r="C23" s="1085" t="s">
        <v>593</v>
      </c>
      <c r="D23" s="1118" t="str">
        <f aca="false">IF('Éves  Eredmény "ÖK"'!D23=0," ",'Éves  Eredmény "ÖK"'!D23)</f>
        <v> </v>
      </c>
      <c r="E23" s="1118" t="str">
        <f aca="false">IF('Éves  Eredmény "ÖK"'!E23=0," ",'Éves  Eredmény "ÖK"'!E23)</f>
        <v> </v>
      </c>
      <c r="F23" s="1119" t="str">
        <f aca="false">IF('Éves  Eredmény "ÖK"'!F23=0," ",'Éves  Eredmény "ÖK"'!F23)</f>
        <v> </v>
      </c>
    </row>
    <row r="24" s="1010" customFormat="true" ht="25.2" hidden="true" customHeight="true" outlineLevel="0" collapsed="false">
      <c r="A24" s="1113" t="n">
        <v>8</v>
      </c>
      <c r="B24" s="1114"/>
      <c r="C24" s="1120" t="s">
        <v>594</v>
      </c>
      <c r="D24" s="1039" t="n">
        <f aca="false">'Éves  Eredmény "ÖK"'!D24</f>
        <v>0</v>
      </c>
      <c r="E24" s="1039" t="n">
        <f aca="false">'Éves  Eredmény "ÖK"'!E24</f>
        <v>0</v>
      </c>
      <c r="F24" s="1040" t="n">
        <f aca="false">'Éves  Eredmény "ÖK"'!F24</f>
        <v>0</v>
      </c>
    </row>
    <row r="25" s="1010" customFormat="true" ht="25.2" hidden="true" customHeight="true" outlineLevel="0" collapsed="false">
      <c r="A25" s="1113" t="n">
        <v>9</v>
      </c>
      <c r="B25" s="1114" t="n">
        <v>5</v>
      </c>
      <c r="C25" s="1120" t="s">
        <v>595</v>
      </c>
      <c r="D25" s="1039" t="n">
        <f aca="false">'Éves  Eredmény "ÖK"'!D25</f>
        <v>0</v>
      </c>
      <c r="E25" s="1039" t="n">
        <f aca="false">'Éves  Eredmény "ÖK"'!E25</f>
        <v>0</v>
      </c>
      <c r="F25" s="1040" t="n">
        <f aca="false">'Éves  Eredmény "ÖK"'!F25</f>
        <v>0</v>
      </c>
    </row>
    <row r="26" s="1010" customFormat="true" ht="25.2" hidden="true" customHeight="true" outlineLevel="0" collapsed="false">
      <c r="A26" s="1113" t="n">
        <v>10</v>
      </c>
      <c r="B26" s="1114" t="n">
        <v>6</v>
      </c>
      <c r="C26" s="1120" t="s">
        <v>596</v>
      </c>
      <c r="D26" s="1039" t="n">
        <f aca="false">'Éves  Eredmény "ÖK"'!D26</f>
        <v>0</v>
      </c>
      <c r="E26" s="1039" t="n">
        <f aca="false">'Éves  Eredmény "ÖK"'!E26</f>
        <v>0</v>
      </c>
      <c r="F26" s="1040" t="n">
        <f aca="false">'Éves  Eredmény "ÖK"'!F26</f>
        <v>0</v>
      </c>
    </row>
    <row r="27" s="1010" customFormat="true" ht="25.2" hidden="true" customHeight="true" outlineLevel="0" collapsed="false">
      <c r="A27" s="1113" t="n">
        <v>11</v>
      </c>
      <c r="B27" s="1114" t="n">
        <v>7</v>
      </c>
      <c r="C27" s="1120" t="s">
        <v>597</v>
      </c>
      <c r="D27" s="1039" t="n">
        <f aca="false">'Éves  Eredmény "ÖK"'!D27</f>
        <v>0</v>
      </c>
      <c r="E27" s="1039" t="n">
        <f aca="false">'Éves  Eredmény "ÖK"'!E27</f>
        <v>0</v>
      </c>
      <c r="F27" s="1040" t="n">
        <f aca="false">'Éves  Eredmény "ÖK"'!F27</f>
        <v>0</v>
      </c>
    </row>
    <row r="28" s="1010" customFormat="true" ht="25.2" hidden="true" customHeight="true" outlineLevel="0" collapsed="false">
      <c r="A28" s="1113" t="n">
        <v>12</v>
      </c>
      <c r="B28" s="1114" t="n">
        <v>8</v>
      </c>
      <c r="C28" s="1120" t="s">
        <v>598</v>
      </c>
      <c r="D28" s="1039" t="n">
        <f aca="false">'Éves  Eredmény "ÖK"'!D28</f>
        <v>0</v>
      </c>
      <c r="E28" s="1039" t="n">
        <f aca="false">'Éves  Eredmény "ÖK"'!E28</f>
        <v>0</v>
      </c>
      <c r="F28" s="1040" t="n">
        <f aca="false">'Éves  Eredmény "ÖK"'!F28</f>
        <v>0</v>
      </c>
    </row>
    <row r="29" s="1010" customFormat="true" ht="25.2" hidden="true" customHeight="true" outlineLevel="0" collapsed="false">
      <c r="A29" s="1113" t="n">
        <v>13</v>
      </c>
      <c r="B29" s="1114" t="n">
        <v>9</v>
      </c>
      <c r="C29" s="1120" t="s">
        <v>599</v>
      </c>
      <c r="D29" s="1039" t="n">
        <f aca="false">'Éves  Eredmény "ÖK"'!D29</f>
        <v>0</v>
      </c>
      <c r="E29" s="1039" t="n">
        <f aca="false">'Éves  Eredmény "ÖK"'!E29</f>
        <v>0</v>
      </c>
      <c r="F29" s="1040" t="n">
        <f aca="false">'Éves  Eredmény "ÖK"'!F29</f>
        <v>0</v>
      </c>
    </row>
    <row r="30" s="1010" customFormat="true" ht="25.2" hidden="false" customHeight="true" outlineLevel="0" collapsed="false">
      <c r="A30" s="1026" t="n">
        <v>4</v>
      </c>
      <c r="B30" s="1027" t="s">
        <v>412</v>
      </c>
      <c r="C30" s="1085" t="s">
        <v>600</v>
      </c>
      <c r="D30" s="1118" t="str">
        <f aca="false">IF('Éves  Eredmény "ÖK"'!D30=0," ",'Éves  Eredmény "ÖK"'!D30)</f>
        <v> </v>
      </c>
      <c r="E30" s="1118" t="str">
        <f aca="false">IF('Éves  Eredmény "ÖK"'!E30=0," ",'Éves  Eredmény "ÖK"'!E30)</f>
        <v> </v>
      </c>
      <c r="F30" s="1119" t="str">
        <f aca="false">IF('Éves  Eredmény "ÖK"'!F30=0," ",'Éves  Eredmény "ÖK"'!F30)</f>
        <v> </v>
      </c>
    </row>
    <row r="31" s="1010" customFormat="true" ht="25.2" hidden="true" customHeight="true" outlineLevel="0" collapsed="false">
      <c r="A31" s="1113" t="n">
        <v>15</v>
      </c>
      <c r="B31" s="1114" t="n">
        <v>10</v>
      </c>
      <c r="C31" s="1120" t="s">
        <v>601</v>
      </c>
      <c r="D31" s="1039" t="n">
        <f aca="false">'Éves  Eredmény "ÖK"'!D31</f>
        <v>0</v>
      </c>
      <c r="E31" s="1039" t="n">
        <f aca="false">'Éves  Eredmény "ÖK"'!E31</f>
        <v>0</v>
      </c>
      <c r="F31" s="1040" t="n">
        <f aca="false">'Éves  Eredmény "ÖK"'!F31</f>
        <v>0</v>
      </c>
    </row>
    <row r="32" s="1010" customFormat="true" ht="25.2" hidden="true" customHeight="true" outlineLevel="0" collapsed="false">
      <c r="A32" s="1113" t="n">
        <v>16</v>
      </c>
      <c r="B32" s="1114" t="n">
        <v>11</v>
      </c>
      <c r="C32" s="1120" t="s">
        <v>602</v>
      </c>
      <c r="D32" s="1039" t="n">
        <f aca="false">'Éves  Eredmény "ÖK"'!D32</f>
        <v>0</v>
      </c>
      <c r="E32" s="1039" t="n">
        <f aca="false">'Éves  Eredmény "ÖK"'!E32</f>
        <v>0</v>
      </c>
      <c r="F32" s="1040" t="n">
        <f aca="false">'Éves  Eredmény "ÖK"'!F32</f>
        <v>0</v>
      </c>
    </row>
    <row r="33" s="1010" customFormat="true" ht="25.2" hidden="true" customHeight="true" outlineLevel="0" collapsed="false">
      <c r="A33" s="1113" t="n">
        <v>17</v>
      </c>
      <c r="B33" s="1114" t="n">
        <v>12</v>
      </c>
      <c r="C33" s="1120" t="s">
        <v>603</v>
      </c>
      <c r="D33" s="1039" t="n">
        <f aca="false">'Éves  Eredmény "ÖK"'!D33</f>
        <v>0</v>
      </c>
      <c r="E33" s="1039" t="n">
        <f aca="false">'Éves  Eredmény "ÖK"'!E33</f>
        <v>0</v>
      </c>
      <c r="F33" s="1040" t="n">
        <f aca="false">'Éves  Eredmény "ÖK"'!F33</f>
        <v>0</v>
      </c>
    </row>
    <row r="34" s="1010" customFormat="true" ht="25.2" hidden="false" customHeight="true" outlineLevel="0" collapsed="false">
      <c r="A34" s="1026" t="n">
        <v>5</v>
      </c>
      <c r="B34" s="1027" t="s">
        <v>447</v>
      </c>
      <c r="C34" s="1085" t="s">
        <v>604</v>
      </c>
      <c r="D34" s="1118" t="str">
        <f aca="false">IF('Éves  Eredmény "ÖK"'!D34=0," ",'Éves  Eredmény "ÖK"'!D34)</f>
        <v> </v>
      </c>
      <c r="E34" s="1118" t="str">
        <f aca="false">IF('Éves  Eredmény "ÖK"'!E34=0," ",'Éves  Eredmény "ÖK"'!E34)</f>
        <v> </v>
      </c>
      <c r="F34" s="1119" t="str">
        <f aca="false">IF('Éves  Eredmény "ÖK"'!F34=0," ",'Éves  Eredmény "ÖK"'!F34)</f>
        <v> </v>
      </c>
    </row>
    <row r="35" s="1010" customFormat="true" ht="25.2" hidden="false" customHeight="true" outlineLevel="0" collapsed="false">
      <c r="A35" s="1026" t="n">
        <v>6</v>
      </c>
      <c r="B35" s="1027" t="s">
        <v>450</v>
      </c>
      <c r="C35" s="1085" t="s">
        <v>605</v>
      </c>
      <c r="D35" s="1118" t="str">
        <f aca="false">IF('Éves  Eredmény "ÖK"'!D35=0," ",'Éves  Eredmény "ÖK"'!D35)</f>
        <v> </v>
      </c>
      <c r="E35" s="1118" t="str">
        <f aca="false">IF('Éves  Eredmény "ÖK"'!E35=0," ",'Éves  Eredmény "ÖK"'!E35)</f>
        <v> </v>
      </c>
      <c r="F35" s="1119" t="str">
        <f aca="false">IF('Éves  Eredmény "ÖK"'!F35=0," ",'Éves  Eredmény "ÖK"'!F35)</f>
        <v> </v>
      </c>
    </row>
    <row r="36" s="1010" customFormat="true" ht="25.2" hidden="false" customHeight="true" outlineLevel="0" collapsed="false">
      <c r="A36" s="1026" t="n">
        <v>7</v>
      </c>
      <c r="B36" s="1027" t="s">
        <v>459</v>
      </c>
      <c r="C36" s="1085" t="s">
        <v>606</v>
      </c>
      <c r="D36" s="1118" t="str">
        <f aca="false">IF('Éves  Eredmény "ÖK"'!D36=0," ",'Éves  Eredmény "ÖK"'!D36)</f>
        <v> </v>
      </c>
      <c r="E36" s="1118" t="str">
        <f aca="false">IF('Éves  Eredmény "ÖK"'!E36=0," ",'Éves  Eredmény "ÖK"'!E36)</f>
        <v> </v>
      </c>
      <c r="F36" s="1119" t="str">
        <f aca="false">IF('Éves  Eredmény "ÖK"'!F36=0," ",'Éves  Eredmény "ÖK"'!F36)</f>
        <v> </v>
      </c>
    </row>
    <row r="37" s="1010" customFormat="true" ht="25.2" hidden="true" customHeight="true" outlineLevel="0" collapsed="false">
      <c r="A37" s="1113" t="n">
        <v>21</v>
      </c>
      <c r="B37" s="1114"/>
      <c r="C37" s="1115" t="s">
        <v>607</v>
      </c>
      <c r="D37" s="1039" t="n">
        <f aca="false">'Éves  Eredmény "ÖK"'!D37</f>
        <v>0</v>
      </c>
      <c r="E37" s="1039" t="n">
        <f aca="false">'Éves  Eredmény "ÖK"'!E37</f>
        <v>0</v>
      </c>
      <c r="F37" s="1040" t="n">
        <f aca="false">'Éves  Eredmény "ÖK"'!F37</f>
        <v>0</v>
      </c>
    </row>
    <row r="38" s="1010" customFormat="true" ht="25.2" hidden="false" customHeight="true" outlineLevel="0" collapsed="false">
      <c r="A38" s="1121" t="n">
        <v>8</v>
      </c>
      <c r="B38" s="1122" t="s">
        <v>301</v>
      </c>
      <c r="C38" s="1123" t="s">
        <v>608</v>
      </c>
      <c r="D38" s="1082" t="str">
        <f aca="false">IF('Éves  Eredmény "ÖK"'!D38=0," ",'Éves  Eredmény "ÖK"'!D38)</f>
        <v> </v>
      </c>
      <c r="E38" s="1081" t="str">
        <f aca="false">IF('Éves  Eredmény "ÖK"'!E38=0," ",'Éves  Eredmény "ÖK"'!E38)</f>
        <v> </v>
      </c>
      <c r="F38" s="1082" t="str">
        <f aca="false">IF('Éves  Eredmény "ÖK"'!F38=0," ",'Éves  Eredmény "ÖK"'!F38)</f>
        <v> </v>
      </c>
    </row>
    <row r="39" s="1010" customFormat="true" ht="25.2" hidden="true" customHeight="true" outlineLevel="0" collapsed="false">
      <c r="A39" s="1113" t="n">
        <v>23</v>
      </c>
      <c r="B39" s="1114" t="n">
        <v>13</v>
      </c>
      <c r="C39" s="1115" t="s">
        <v>609</v>
      </c>
      <c r="D39" s="1039" t="n">
        <f aca="false">'Éves  Eredmény "ÖK"'!D39</f>
        <v>0</v>
      </c>
      <c r="E39" s="1039" t="n">
        <f aca="false">'Éves  Eredmény "ÖK"'!E39</f>
        <v>0</v>
      </c>
      <c r="F39" s="1040" t="n">
        <f aca="false">'Éves  Eredmény "ÖK"'!F39</f>
        <v>0</v>
      </c>
    </row>
    <row r="40" s="1044" customFormat="true" ht="25.2" hidden="true" customHeight="true" outlineLevel="0" collapsed="false">
      <c r="A40" s="1113" t="n">
        <v>24</v>
      </c>
      <c r="B40" s="1114"/>
      <c r="C40" s="1115" t="s">
        <v>610</v>
      </c>
      <c r="D40" s="1039" t="n">
        <f aca="false">'Éves  Eredmény "ÖK"'!D40</f>
        <v>0</v>
      </c>
      <c r="E40" s="1039" t="n">
        <f aca="false">'Éves  Eredmény "ÖK"'!E40</f>
        <v>0</v>
      </c>
      <c r="F40" s="1040" t="n">
        <f aca="false">'Éves  Eredmény "ÖK"'!F40</f>
        <v>0</v>
      </c>
    </row>
    <row r="41" s="1010" customFormat="true" ht="25.2" hidden="true" customHeight="true" outlineLevel="0" collapsed="false">
      <c r="A41" s="1113" t="n">
        <v>25</v>
      </c>
      <c r="B41" s="1114" t="n">
        <v>14</v>
      </c>
      <c r="C41" s="1115" t="s">
        <v>611</v>
      </c>
      <c r="D41" s="1039" t="n">
        <f aca="false">'Éves  Eredmény "ÖK"'!D41</f>
        <v>0</v>
      </c>
      <c r="E41" s="1039" t="n">
        <f aca="false">'Éves  Eredmény "ÖK"'!E41</f>
        <v>0</v>
      </c>
      <c r="F41" s="1040" t="n">
        <f aca="false">'Éves  Eredmény "ÖK"'!F41</f>
        <v>0</v>
      </c>
    </row>
    <row r="42" s="1010" customFormat="true" ht="25.2" hidden="true" customHeight="true" outlineLevel="0" collapsed="false">
      <c r="A42" s="1113" t="n">
        <v>26</v>
      </c>
      <c r="B42" s="1114"/>
      <c r="C42" s="1115" t="s">
        <v>610</v>
      </c>
      <c r="D42" s="1039" t="n">
        <f aca="false">'Éves  Eredmény "ÖK"'!D42</f>
        <v>0</v>
      </c>
      <c r="E42" s="1039" t="n">
        <f aca="false">'Éves  Eredmény "ÖK"'!E42</f>
        <v>0</v>
      </c>
      <c r="F42" s="1040" t="n">
        <f aca="false">'Éves  Eredmény "ÖK"'!F42</f>
        <v>0</v>
      </c>
    </row>
    <row r="43" s="1010" customFormat="true" ht="25.2" hidden="true" customHeight="true" outlineLevel="0" collapsed="false">
      <c r="A43" s="1113" t="n">
        <v>27</v>
      </c>
      <c r="B43" s="1114" t="n">
        <v>15</v>
      </c>
      <c r="C43" s="1115" t="s">
        <v>612</v>
      </c>
      <c r="D43" s="1039" t="n">
        <f aca="false">'Éves  Eredmény "ÖK"'!D43</f>
        <v>0</v>
      </c>
      <c r="E43" s="1039" t="n">
        <f aca="false">'Éves  Eredmény "ÖK"'!E43</f>
        <v>0</v>
      </c>
      <c r="F43" s="1040" t="n">
        <f aca="false">'Éves  Eredmény "ÖK"'!F43</f>
        <v>0</v>
      </c>
    </row>
    <row r="44" s="1010" customFormat="true" ht="25.2" hidden="true" customHeight="true" outlineLevel="0" collapsed="false">
      <c r="A44" s="1113" t="n">
        <v>28</v>
      </c>
      <c r="B44" s="1114"/>
      <c r="C44" s="1115" t="s">
        <v>610</v>
      </c>
      <c r="D44" s="1039" t="n">
        <f aca="false">'Éves  Eredmény "ÖK"'!D44</f>
        <v>0</v>
      </c>
      <c r="E44" s="1039" t="n">
        <f aca="false">'Éves  Eredmény "ÖK"'!E44</f>
        <v>0</v>
      </c>
      <c r="F44" s="1040" t="n">
        <f aca="false">'Éves  Eredmény "ÖK"'!F44</f>
        <v>0</v>
      </c>
    </row>
    <row r="45" s="1010" customFormat="true" ht="25.2" hidden="true" customHeight="true" outlineLevel="0" collapsed="false">
      <c r="A45" s="1113" t="n">
        <v>29</v>
      </c>
      <c r="B45" s="1114" t="n">
        <v>16</v>
      </c>
      <c r="C45" s="1115" t="s">
        <v>613</v>
      </c>
      <c r="D45" s="1039" t="n">
        <f aca="false">'Éves  Eredmény "ÖK"'!D45</f>
        <v>0</v>
      </c>
      <c r="E45" s="1039" t="n">
        <f aca="false">'Éves  Eredmény "ÖK"'!E45</f>
        <v>0</v>
      </c>
      <c r="F45" s="1040" t="n">
        <f aca="false">'Éves  Eredmény "ÖK"'!F45</f>
        <v>0</v>
      </c>
    </row>
    <row r="46" s="1010" customFormat="true" ht="25.2" hidden="true" customHeight="true" outlineLevel="0" collapsed="false">
      <c r="A46" s="1113" t="n">
        <v>30</v>
      </c>
      <c r="B46" s="1114"/>
      <c r="C46" s="1115" t="s">
        <v>610</v>
      </c>
      <c r="D46" s="1039" t="n">
        <f aca="false">'Éves  Eredmény "ÖK"'!D46</f>
        <v>0</v>
      </c>
      <c r="E46" s="1039" t="n">
        <f aca="false">'Éves  Eredmény "ÖK"'!E46</f>
        <v>0</v>
      </c>
      <c r="F46" s="1040" t="n">
        <f aca="false">'Éves  Eredmény "ÖK"'!F46</f>
        <v>0</v>
      </c>
    </row>
    <row r="47" s="1010" customFormat="true" ht="25.2" hidden="true" customHeight="true" outlineLevel="0" collapsed="false">
      <c r="A47" s="1113" t="n">
        <v>31</v>
      </c>
      <c r="B47" s="1114" t="n">
        <v>17</v>
      </c>
      <c r="C47" s="1115" t="s">
        <v>614</v>
      </c>
      <c r="D47" s="1039" t="n">
        <f aca="false">'Éves  Eredmény "ÖK"'!D47</f>
        <v>0</v>
      </c>
      <c r="E47" s="1039" t="n">
        <f aca="false">'Éves  Eredmény "ÖK"'!E47</f>
        <v>0</v>
      </c>
      <c r="F47" s="1040" t="n">
        <f aca="false">'Éves  Eredmény "ÖK"'!F47</f>
        <v>0</v>
      </c>
    </row>
    <row r="48" s="1045" customFormat="true" ht="25.2" hidden="true" customHeight="true" outlineLevel="0" collapsed="false">
      <c r="A48" s="1113" t="n">
        <v>32</v>
      </c>
      <c r="B48" s="1114"/>
      <c r="C48" s="1115" t="s">
        <v>615</v>
      </c>
      <c r="D48" s="1039" t="n">
        <f aca="false">'Éves  Eredmény "ÖK"'!D48</f>
        <v>0</v>
      </c>
      <c r="E48" s="1039" t="n">
        <f aca="false">'Éves  Eredmény "ÖK"'!E48</f>
        <v>0</v>
      </c>
      <c r="F48" s="1040" t="n">
        <f aca="false">'Éves  Eredmény "ÖK"'!F48</f>
        <v>0</v>
      </c>
    </row>
    <row r="49" s="1010" customFormat="true" ht="25.2" hidden="false" customHeight="true" outlineLevel="0" collapsed="false">
      <c r="A49" s="1121" t="n">
        <v>9</v>
      </c>
      <c r="B49" s="1027" t="s">
        <v>623</v>
      </c>
      <c r="C49" s="1085" t="s">
        <v>617</v>
      </c>
      <c r="D49" s="1081" t="str">
        <f aca="false">IF('Éves  Eredmény "ÖK"'!D49=0," ",'Éves  Eredmény "ÖK"'!D49)</f>
        <v> </v>
      </c>
      <c r="E49" s="1081" t="str">
        <f aca="false">IF('Éves  Eredmény "ÖK"'!E49=0," ",'Éves  Eredmény "ÖK"'!E49)</f>
        <v> </v>
      </c>
      <c r="F49" s="1082" t="str">
        <f aca="false">IF('Éves  Eredmény "ÖK"'!F49=0," ",'Éves  Eredmény "ÖK"'!F49)</f>
        <v> </v>
      </c>
    </row>
    <row r="50" s="1010" customFormat="true" ht="25.2" hidden="true" customHeight="true" outlineLevel="0" collapsed="false">
      <c r="A50" s="1113" t="n">
        <v>34</v>
      </c>
      <c r="B50" s="1114" t="n">
        <v>18</v>
      </c>
      <c r="C50" s="1120" t="s">
        <v>618</v>
      </c>
      <c r="D50" s="1039" t="n">
        <f aca="false">'Éves  Eredmény "ÖK"'!D50</f>
        <v>0</v>
      </c>
      <c r="E50" s="1039" t="n">
        <f aca="false">'Éves  Eredmény "ÖK"'!E50</f>
        <v>0</v>
      </c>
      <c r="F50" s="1040" t="n">
        <f aca="false">'Éves  Eredmény "ÖK"'!F50</f>
        <v>0</v>
      </c>
    </row>
    <row r="51" s="1010" customFormat="true" ht="25.2" hidden="true" customHeight="true" outlineLevel="0" collapsed="false">
      <c r="A51" s="1113" t="n">
        <v>35</v>
      </c>
      <c r="B51" s="1114"/>
      <c r="C51" s="1120" t="s">
        <v>619</v>
      </c>
      <c r="D51" s="1039" t="n">
        <f aca="false">'Éves  Eredmény "ÖK"'!D51</f>
        <v>0</v>
      </c>
      <c r="E51" s="1039" t="n">
        <f aca="false">'Éves  Eredmény "ÖK"'!E51</f>
        <v>0</v>
      </c>
      <c r="F51" s="1040" t="n">
        <f aca="false">'Éves  Eredmény "ÖK"'!F51</f>
        <v>0</v>
      </c>
    </row>
    <row r="52" s="1010" customFormat="true" ht="25.2" hidden="true" customHeight="true" outlineLevel="0" collapsed="false">
      <c r="A52" s="1113" t="n">
        <v>36</v>
      </c>
      <c r="B52" s="1114" t="n">
        <v>19</v>
      </c>
      <c r="C52" s="1120" t="s">
        <v>620</v>
      </c>
      <c r="D52" s="1039" t="n">
        <f aca="false">'Éves  Eredmény "ÖK"'!D52</f>
        <v>0</v>
      </c>
      <c r="E52" s="1039" t="n">
        <f aca="false">'Éves  Eredmény "ÖK"'!E52</f>
        <v>0</v>
      </c>
      <c r="F52" s="1040" t="n">
        <f aca="false">'Éves  Eredmény "ÖK"'!F52</f>
        <v>0</v>
      </c>
    </row>
    <row r="53" s="1010" customFormat="true" ht="25.2" hidden="true" customHeight="true" outlineLevel="0" collapsed="false">
      <c r="A53" s="1113" t="n">
        <v>37</v>
      </c>
      <c r="B53" s="1114"/>
      <c r="C53" s="1120" t="s">
        <v>619</v>
      </c>
      <c r="D53" s="1039" t="n">
        <f aca="false">'Éves  Eredmény "ÖK"'!D53</f>
        <v>0</v>
      </c>
      <c r="E53" s="1039" t="n">
        <f aca="false">'Éves  Eredmény "ÖK"'!E53</f>
        <v>0</v>
      </c>
      <c r="F53" s="1040" t="n">
        <f aca="false">'Éves  Eredmény "ÖK"'!F53</f>
        <v>0</v>
      </c>
    </row>
    <row r="54" s="1010" customFormat="true" ht="25.2" hidden="true" customHeight="true" outlineLevel="0" collapsed="false">
      <c r="A54" s="1113" t="n">
        <v>38</v>
      </c>
      <c r="B54" s="1114" t="n">
        <v>20</v>
      </c>
      <c r="C54" s="1120" t="s">
        <v>621</v>
      </c>
      <c r="D54" s="1039" t="n">
        <f aca="false">'Éves  Eredmény "ÖK"'!D54</f>
        <v>0</v>
      </c>
      <c r="E54" s="1039" t="n">
        <f aca="false">'Éves  Eredmény "ÖK"'!E54</f>
        <v>0</v>
      </c>
      <c r="F54" s="1040" t="n">
        <f aca="false">'Éves  Eredmény "ÖK"'!F54</f>
        <v>0</v>
      </c>
    </row>
    <row r="55" s="1010" customFormat="true" ht="25.2" hidden="true" customHeight="true" outlineLevel="0" collapsed="false">
      <c r="A55" s="1113" t="n">
        <v>39</v>
      </c>
      <c r="B55" s="1114" t="n">
        <v>21</v>
      </c>
      <c r="C55" s="1120" t="s">
        <v>622</v>
      </c>
      <c r="D55" s="1039" t="n">
        <f aca="false">'Éves  Eredmény "ÖK"'!D55</f>
        <v>0</v>
      </c>
      <c r="E55" s="1039" t="n">
        <f aca="false">'Éves  Eredmény "ÖK"'!E55</f>
        <v>0</v>
      </c>
      <c r="F55" s="1040" t="n">
        <f aca="false">'Éves  Eredmény "ÖK"'!F55</f>
        <v>0</v>
      </c>
    </row>
    <row r="56" s="1010" customFormat="true" ht="25.2" hidden="true" customHeight="true" outlineLevel="0" collapsed="false">
      <c r="A56" s="1113" t="n">
        <v>40</v>
      </c>
      <c r="B56" s="1114"/>
      <c r="C56" s="1120" t="s">
        <v>615</v>
      </c>
      <c r="D56" s="1039" t="n">
        <f aca="false">'Éves  Eredmény "ÖK"'!D56</f>
        <v>0</v>
      </c>
      <c r="E56" s="1039" t="n">
        <f aca="false">'Éves  Eredmény "ÖK"'!E56</f>
        <v>0</v>
      </c>
      <c r="F56" s="1040" t="n">
        <f aca="false">'Éves  Eredmény "ÖK"'!F56</f>
        <v>0</v>
      </c>
    </row>
    <row r="57" s="1010" customFormat="true" ht="25.2" hidden="false" customHeight="true" outlineLevel="0" collapsed="false">
      <c r="A57" s="1121" t="n">
        <v>10</v>
      </c>
      <c r="B57" s="1027" t="s">
        <v>627</v>
      </c>
      <c r="C57" s="1085" t="s">
        <v>624</v>
      </c>
      <c r="D57" s="1081" t="str">
        <f aca="false">IF('Éves  Eredmény "ÖK"'!D57=0," ",'Éves  Eredmény "ÖK"'!D57)</f>
        <v> </v>
      </c>
      <c r="E57" s="1081" t="str">
        <f aca="false">IF('Éves  Eredmény "ÖK"'!E57=0," ",'Éves  Eredmény "ÖK"'!E57)</f>
        <v> </v>
      </c>
      <c r="F57" s="1082" t="str">
        <f aca="false">IF('Éves  Eredmény "ÖK"'!F57=0," ",'Éves  Eredmény "ÖK"'!F57)</f>
        <v> </v>
      </c>
    </row>
    <row r="58" s="1010" customFormat="true" ht="25.2" hidden="false" customHeight="true" outlineLevel="0" collapsed="false">
      <c r="A58" s="1121" t="n">
        <v>11</v>
      </c>
      <c r="B58" s="1122" t="s">
        <v>362</v>
      </c>
      <c r="C58" s="1123" t="s">
        <v>625</v>
      </c>
      <c r="D58" s="1081" t="str">
        <f aca="false">IF('Éves  Eredmény "ÖK"'!D58=0," ",'Éves  Eredmény "ÖK"'!D58)</f>
        <v> </v>
      </c>
      <c r="E58" s="1081" t="str">
        <f aca="false">IF('Éves  Eredmény "ÖK"'!E58=0," ",'Éves  Eredmény "ÖK"'!E58)</f>
        <v> </v>
      </c>
      <c r="F58" s="1082" t="str">
        <f aca="false">IF('Éves  Eredmény "ÖK"'!F58=0," ",'Éves  Eredmény "ÖK"'!F58)</f>
        <v> </v>
      </c>
    </row>
    <row r="59" s="1010" customFormat="true" ht="25.2" hidden="false" customHeight="true" outlineLevel="0" collapsed="false">
      <c r="A59" s="1121" t="n">
        <v>12</v>
      </c>
      <c r="B59" s="1122" t="s">
        <v>421</v>
      </c>
      <c r="C59" s="1123" t="s">
        <v>626</v>
      </c>
      <c r="D59" s="1081" t="str">
        <f aca="false">IF('Éves  Eredmény "ÖK"'!D59=0," ",'Éves  Eredmény "ÖK"'!D59)</f>
        <v> </v>
      </c>
      <c r="E59" s="1081" t="str">
        <f aca="false">IF('Éves  Eredmény "ÖK"'!E59=0," ",'Éves  Eredmény "ÖK"'!E59)</f>
        <v> </v>
      </c>
      <c r="F59" s="1082" t="str">
        <f aca="false">IF('Éves  Eredmény "ÖK"'!F59=0," ",'Éves  Eredmény "ÖK"'!F59)</f>
        <v> </v>
      </c>
    </row>
    <row r="60" s="1010" customFormat="true" ht="25.2" hidden="false" customHeight="true" outlineLevel="0" collapsed="false">
      <c r="A60" s="1026" t="n">
        <v>13</v>
      </c>
      <c r="B60" s="1027" t="s">
        <v>629</v>
      </c>
      <c r="C60" s="1085" t="s">
        <v>628</v>
      </c>
      <c r="D60" s="1081" t="str">
        <f aca="false">IF('Éves  Eredmény "ÖK"'!D60=0," ",'Éves  Eredmény "ÖK"'!D60)</f>
        <v> </v>
      </c>
      <c r="E60" s="1081" t="str">
        <f aca="false">IF('Éves  Eredmény "ÖK"'!E60=0," ",'Éves  Eredmény "ÖK"'!E60)</f>
        <v> </v>
      </c>
      <c r="F60" s="1082" t="str">
        <f aca="false">IF('Éves  Eredmény "ÖK"'!F60=0," ",'Éves  Eredmény "ÖK"'!F60)</f>
        <v> </v>
      </c>
    </row>
    <row r="61" s="1010" customFormat="true" ht="25.2" hidden="false" customHeight="true" outlineLevel="0" collapsed="false">
      <c r="A61" s="1026" t="n">
        <v>14</v>
      </c>
      <c r="B61" s="1027" t="s">
        <v>635</v>
      </c>
      <c r="C61" s="1085" t="s">
        <v>630</v>
      </c>
      <c r="D61" s="1081" t="str">
        <f aca="false">IF('Éves  Eredmény "ÖK"'!D61=0," ",'Éves  Eredmény "ÖK"'!D61)</f>
        <v> </v>
      </c>
      <c r="E61" s="1081" t="str">
        <f aca="false">IF('Éves  Eredmény "ÖK"'!E61=0," ",'Éves  Eredmény "ÖK"'!E61)</f>
        <v> </v>
      </c>
      <c r="F61" s="1082" t="str">
        <f aca="false">IF('Éves  Eredmény "ÖK"'!F61=0," ",'Éves  Eredmény "ÖK"'!F61)</f>
        <v> </v>
      </c>
    </row>
    <row r="62" s="1010" customFormat="true" ht="25.2" hidden="false" customHeight="true" outlineLevel="0" collapsed="false">
      <c r="A62" s="1121" t="n">
        <v>15</v>
      </c>
      <c r="B62" s="1122" t="s">
        <v>631</v>
      </c>
      <c r="C62" s="1123" t="s">
        <v>632</v>
      </c>
      <c r="D62" s="1081" t="str">
        <f aca="false">IF('Éves  Eredmény "ÖK"'!D62=0," ",'Éves  Eredmény "ÖK"'!D62)</f>
        <v> </v>
      </c>
      <c r="E62" s="1081" t="str">
        <f aca="false">IF('Éves  Eredmény "ÖK"'!E62=0," ",'Éves  Eredmény "ÖK"'!E62)</f>
        <v> </v>
      </c>
      <c r="F62" s="1082" t="str">
        <f aca="false">IF('Éves  Eredmény "ÖK"'!F62=0," ",'Éves  Eredmény "ÖK"'!F62)</f>
        <v> </v>
      </c>
    </row>
    <row r="63" s="1010" customFormat="true" ht="25.2" hidden="false" customHeight="true" outlineLevel="0" collapsed="false">
      <c r="A63" s="1121" t="n">
        <v>16</v>
      </c>
      <c r="B63" s="1122" t="s">
        <v>633</v>
      </c>
      <c r="C63" s="1123" t="s">
        <v>634</v>
      </c>
      <c r="D63" s="1081" t="str">
        <f aca="false">IF('Éves  Eredmény "ÖK"'!D63=0," ",'Éves  Eredmény "ÖK"'!D63)</f>
        <v> </v>
      </c>
      <c r="E63" s="1081" t="str">
        <f aca="false">IF('Éves  Eredmény "ÖK"'!E63=0," ",'Éves  Eredmény "ÖK"'!E63)</f>
        <v> </v>
      </c>
      <c r="F63" s="1082" t="str">
        <f aca="false">IF('Éves  Eredmény "ÖK"'!F63=0," ",'Éves  Eredmény "ÖK"'!F63)</f>
        <v> </v>
      </c>
    </row>
    <row r="64" s="1010" customFormat="true" ht="25.2" hidden="false" customHeight="true" outlineLevel="0" collapsed="false">
      <c r="A64" s="1026" t="n">
        <v>17</v>
      </c>
      <c r="B64" s="1027" t="s">
        <v>1402</v>
      </c>
      <c r="C64" s="1028" t="s">
        <v>636</v>
      </c>
      <c r="D64" s="1081" t="str">
        <f aca="false">IF('Éves  Eredmény "ÖK"'!D64=0," ",'Éves  Eredmény "ÖK"'!D64)</f>
        <v> </v>
      </c>
      <c r="E64" s="1081" t="str">
        <f aca="false">IF('Éves  Eredmény "ÖK"'!E64=0," ",'Éves  Eredmény "ÖK"'!E64)</f>
        <v> </v>
      </c>
      <c r="F64" s="1082" t="str">
        <f aca="false">IF('Éves  Eredmény "ÖK"'!F64=0," ",'Éves  Eredmény "ÖK"'!F64)</f>
        <v> </v>
      </c>
    </row>
    <row r="65" s="1010" customFormat="true" ht="25.2" hidden="false" customHeight="true" outlineLevel="0" collapsed="false">
      <c r="A65" s="1121" t="n">
        <v>18</v>
      </c>
      <c r="B65" s="1122" t="s">
        <v>637</v>
      </c>
      <c r="C65" s="1123" t="s">
        <v>638</v>
      </c>
      <c r="D65" s="1081" t="str">
        <f aca="false">IF('Éves  Eredmény "ÖK"'!D65=0," ",'Éves  Eredmény "ÖK"'!D65)</f>
        <v> </v>
      </c>
      <c r="E65" s="1081" t="str">
        <f aca="false">IF('Éves  Eredmény "ÖK"'!E65=0," ",'Éves  Eredmény "ÖK"'!E65)</f>
        <v> </v>
      </c>
      <c r="F65" s="1082" t="str">
        <f aca="false">IF('Éves  Eredmény "ÖK"'!F65=0," ",'Éves  Eredmény "ÖK"'!F65)</f>
        <v> </v>
      </c>
    </row>
    <row r="66" s="1010" customFormat="true" ht="25.2" hidden="true" customHeight="true" outlineLevel="0" collapsed="false">
      <c r="A66" s="1113" t="n">
        <v>50</v>
      </c>
      <c r="B66" s="1114" t="n">
        <v>22</v>
      </c>
      <c r="C66" s="1115" t="s">
        <v>639</v>
      </c>
      <c r="D66" s="1039" t="n">
        <f aca="false">'Éves  Eredmény "ÖK"'!D66</f>
        <v>0</v>
      </c>
      <c r="E66" s="1039" t="n">
        <f aca="false">'Éves  Eredmény "ÖK"'!E66</f>
        <v>0</v>
      </c>
      <c r="F66" s="1040" t="n">
        <f aca="false">'Éves  Eredmény "ÖK"'!F66</f>
        <v>0</v>
      </c>
    </row>
    <row r="67" s="1010" customFormat="true" ht="24.6" hidden="true" customHeight="true" outlineLevel="0" collapsed="false">
      <c r="A67" s="1113" t="n">
        <v>51</v>
      </c>
      <c r="B67" s="1114" t="n">
        <v>23</v>
      </c>
      <c r="C67" s="1115" t="s">
        <v>640</v>
      </c>
      <c r="D67" s="1039" t="n">
        <f aca="false">'Éves  Eredmény "ÖK"'!D67</f>
        <v>0</v>
      </c>
      <c r="E67" s="1039" t="n">
        <f aca="false">'Éves  Eredmény "ÖK"'!E67</f>
        <v>0</v>
      </c>
      <c r="F67" s="1040" t="n">
        <f aca="false">'Éves  Eredmény "ÖK"'!F67</f>
        <v>0</v>
      </c>
    </row>
    <row r="68" s="1010" customFormat="true" ht="25.2" hidden="false" customHeight="true" outlineLevel="0" collapsed="false">
      <c r="A68" s="1124" t="n">
        <v>19</v>
      </c>
      <c r="B68" s="1125" t="s">
        <v>641</v>
      </c>
      <c r="C68" s="1126" t="s">
        <v>460</v>
      </c>
      <c r="D68" s="1099" t="str">
        <f aca="false">IF('Éves  Eredmény "ÖK"'!D68=0," ",'Éves  Eredmény "ÖK"'!D68)</f>
        <v> </v>
      </c>
      <c r="E68" s="1099" t="str">
        <f aca="false">IF('Éves  Eredmény "ÖK"'!E68=0," ",'Éves  Eredmény "ÖK"'!E68)</f>
        <v> </v>
      </c>
      <c r="F68" s="1100" t="str">
        <f aca="false">IF('Éves  Eredmény "ÖK"'!F68=0," ",'Éves  Eredmény "ÖK"'!F68)</f>
        <v> </v>
      </c>
    </row>
    <row r="69" s="1010" customFormat="true" ht="25.2" hidden="false" customHeight="true" outlineLevel="0" collapsed="false">
      <c r="A69" s="1127"/>
      <c r="B69" s="1128"/>
      <c r="C69" s="1129"/>
      <c r="D69" s="1130"/>
      <c r="E69" s="1130"/>
      <c r="F69" s="1130"/>
    </row>
    <row r="70" s="1010" customFormat="true" ht="25.2" hidden="false" customHeight="true" outlineLevel="0" collapsed="false">
      <c r="A70" s="1057"/>
      <c r="B70" s="1057"/>
      <c r="C70" s="1057"/>
      <c r="D70" s="1057"/>
      <c r="E70" s="1057"/>
      <c r="F70" s="1057"/>
    </row>
    <row r="71" s="1010" customFormat="true" ht="25.2" hidden="false" customHeight="true" outlineLevel="0" collapsed="false">
      <c r="A71" s="1057"/>
      <c r="B71" s="1057"/>
      <c r="C71" s="1057"/>
      <c r="D71" s="1057"/>
      <c r="E71" s="1057"/>
      <c r="F71" s="1057"/>
    </row>
    <row r="72" s="1010" customFormat="true" ht="25.2" hidden="false" customHeight="true" outlineLevel="0" collapsed="false">
      <c r="A72" s="1131" t="str">
        <f aca="false">'Éves Mérleg'!$A$53</f>
        <v>Helység:</v>
      </c>
      <c r="B72" s="1131"/>
      <c r="C72" s="430" t="str">
        <f aca="false">'Éves Mérleg'!$C$53</f>
        <v>20XX. Xxxxxxx XX.</v>
      </c>
      <c r="D72" s="1057"/>
      <c r="E72" s="1057"/>
      <c r="F72" s="1057"/>
    </row>
    <row r="73" s="1010" customFormat="true" ht="25.2" hidden="false" customHeight="true" outlineLevel="0" collapsed="false">
      <c r="A73" s="1015"/>
      <c r="B73" s="1056"/>
      <c r="C73" s="1056"/>
      <c r="D73" s="1057"/>
      <c r="E73" s="1057"/>
      <c r="F73" s="1057"/>
    </row>
    <row r="74" s="1010" customFormat="true" ht="25.2" hidden="false" customHeight="true" outlineLevel="0" collapsed="false">
      <c r="A74" s="1015"/>
      <c r="B74" s="1056"/>
      <c r="C74" s="1056"/>
      <c r="D74" s="1057"/>
      <c r="E74" s="1057"/>
      <c r="F74" s="1057"/>
    </row>
    <row r="75" s="1010" customFormat="true" ht="25.2" hidden="false" customHeight="true" outlineLevel="0" collapsed="false">
      <c r="A75" s="1060" t="s">
        <v>44</v>
      </c>
      <c r="B75" s="1060"/>
      <c r="D75" s="1061"/>
      <c r="E75" s="1061"/>
      <c r="F75" s="1061"/>
    </row>
    <row r="76" s="1010" customFormat="true" ht="25.2" hidden="false" customHeight="true" outlineLevel="0" collapsed="false">
      <c r="A76" s="1015"/>
      <c r="B76" s="1056"/>
      <c r="D76" s="1132" t="s">
        <v>1403</v>
      </c>
      <c r="E76" s="1132"/>
      <c r="F76" s="1132"/>
    </row>
    <row r="77" s="1010" customFormat="true" ht="25.2" hidden="false" customHeight="true" outlineLevel="0" collapsed="false">
      <c r="A77" s="1015"/>
      <c r="B77" s="1056"/>
      <c r="D77" s="1132" t="s">
        <v>1404</v>
      </c>
      <c r="E77" s="1132"/>
      <c r="F77" s="1132"/>
    </row>
    <row r="78" s="1010" customFormat="true" ht="25.2" hidden="false" customHeight="true" outlineLevel="0" collapsed="false">
      <c r="A78" s="1062" t="s">
        <v>44</v>
      </c>
      <c r="B78" s="1062"/>
      <c r="D78" s="129" t="str">
        <f aca="false">IF(BORÍTÓ!E19=0," ",BORÍTÓ!E19)</f>
        <v> </v>
      </c>
      <c r="E78" s="129"/>
      <c r="F78" s="129"/>
    </row>
    <row r="79" customFormat="false" ht="13.5" hidden="false" customHeight="true" outlineLevel="0" collapsed="false">
      <c r="A79" s="1110"/>
      <c r="D79" s="129" t="str">
        <f aca="false">IF(BORÍTÓ!$J$19=0," ",BORÍTÓ!$J$19)</f>
        <v>ügyvezető/vezérigazgató</v>
      </c>
      <c r="E79" s="129"/>
      <c r="F79" s="129"/>
    </row>
    <row r="80" customFormat="false" ht="13.5" hidden="false" customHeight="true" outlineLevel="0" collapsed="false">
      <c r="A80" s="1110"/>
    </row>
    <row r="81" customFormat="false" ht="12" hidden="false" customHeight="false" outlineLevel="0" collapsed="false">
      <c r="A81" s="1110"/>
    </row>
    <row r="82" customFormat="false" ht="12" hidden="false" customHeight="false" outlineLevel="0" collapsed="false">
      <c r="A82" s="1110"/>
    </row>
    <row r="83" customFormat="false" ht="12" hidden="false" customHeight="false" outlineLevel="0" collapsed="false">
      <c r="A83" s="1110"/>
    </row>
    <row r="84" customFormat="false" ht="12" hidden="false" customHeight="false" outlineLevel="0" collapsed="false">
      <c r="A84" s="1110"/>
    </row>
    <row r="85" customFormat="false" ht="12" hidden="false" customHeight="false" outlineLevel="0" collapsed="false">
      <c r="A85" s="1110"/>
    </row>
    <row r="86" customFormat="false" ht="12" hidden="false" customHeight="false" outlineLevel="0" collapsed="false">
      <c r="A86" s="1110"/>
    </row>
    <row r="87" customFormat="false" ht="12" hidden="false" customHeight="false" outlineLevel="0" collapsed="false">
      <c r="A87" s="1110"/>
    </row>
    <row r="88" customFormat="false" ht="12" hidden="false" customHeight="false" outlineLevel="0" collapsed="false">
      <c r="A88" s="1110"/>
    </row>
    <row r="89" customFormat="false" ht="12" hidden="false" customHeight="false" outlineLevel="0" collapsed="false">
      <c r="A89" s="1110"/>
    </row>
    <row r="90" customFormat="false" ht="12" hidden="false" customHeight="false" outlineLevel="0" collapsed="false">
      <c r="A90" s="1110"/>
    </row>
    <row r="91" customFormat="false" ht="12" hidden="false" customHeight="false" outlineLevel="0" collapsed="false">
      <c r="A91" s="1110"/>
    </row>
    <row r="92" customFormat="false" ht="12" hidden="false" customHeight="false" outlineLevel="0" collapsed="false">
      <c r="A92" s="1110"/>
    </row>
    <row r="93" customFormat="false" ht="12" hidden="false" customHeight="false" outlineLevel="0" collapsed="false">
      <c r="A93" s="1110"/>
    </row>
    <row r="94" customFormat="false" ht="12" hidden="false" customHeight="false" outlineLevel="0" collapsed="false">
      <c r="A94" s="1110"/>
    </row>
    <row r="95" customFormat="false" ht="12" hidden="false" customHeight="false" outlineLevel="0" collapsed="false">
      <c r="A95" s="1110"/>
    </row>
    <row r="96" customFormat="false" ht="12" hidden="false" customHeight="false" outlineLevel="0" collapsed="false">
      <c r="A96" s="1110"/>
    </row>
    <row r="97" customFormat="false" ht="12" hidden="false" customHeight="false" outlineLevel="0" collapsed="false">
      <c r="A97" s="1110"/>
    </row>
    <row r="98" customFormat="false" ht="12" hidden="false" customHeight="false" outlineLevel="0" collapsed="false">
      <c r="A98" s="1110"/>
    </row>
    <row r="99" customFormat="false" ht="12" hidden="false" customHeight="false" outlineLevel="0" collapsed="false">
      <c r="A99" s="1110"/>
    </row>
    <row r="100" customFormat="false" ht="12" hidden="false" customHeight="false" outlineLevel="0" collapsed="false">
      <c r="A100" s="1110"/>
    </row>
    <row r="101" customFormat="false" ht="12" hidden="false" customHeight="false" outlineLevel="0" collapsed="false">
      <c r="A101" s="1110"/>
    </row>
    <row r="102" customFormat="false" ht="12" hidden="false" customHeight="false" outlineLevel="0" collapsed="false">
      <c r="A102" s="1110"/>
    </row>
    <row r="103" customFormat="false" ht="12" hidden="false" customHeight="false" outlineLevel="0" collapsed="false">
      <c r="A103" s="1110"/>
    </row>
    <row r="104" customFormat="false" ht="12" hidden="false" customHeight="false" outlineLevel="0" collapsed="false">
      <c r="A104" s="1110"/>
    </row>
    <row r="105" customFormat="false" ht="12" hidden="false" customHeight="false" outlineLevel="0" collapsed="false">
      <c r="A105" s="1110"/>
    </row>
    <row r="106" customFormat="false" ht="12" hidden="false" customHeight="false" outlineLevel="0" collapsed="false">
      <c r="A106" s="1110"/>
    </row>
    <row r="107" customFormat="false" ht="12" hidden="false" customHeight="false" outlineLevel="0" collapsed="false">
      <c r="A107" s="1110"/>
    </row>
    <row r="108" customFormat="false" ht="12" hidden="false" customHeight="false" outlineLevel="0" collapsed="false">
      <c r="A108" s="1110"/>
    </row>
    <row r="109" customFormat="false" ht="12" hidden="false" customHeight="false" outlineLevel="0" collapsed="false">
      <c r="A109" s="1110"/>
    </row>
    <row r="110" s="1133" customFormat="true" ht="13.2" hidden="false" customHeight="true" outlineLevel="0" collapsed="false"/>
    <row r="111" customFormat="false" ht="12" hidden="false" customHeight="false" outlineLevel="0" collapsed="false">
      <c r="A111" s="1110"/>
    </row>
    <row r="112" customFormat="false" ht="12" hidden="false" customHeight="false" outlineLevel="0" collapsed="false">
      <c r="A112" s="1110"/>
    </row>
    <row r="113" customFormat="false" ht="12" hidden="false" customHeight="false" outlineLevel="0" collapsed="false">
      <c r="A113" s="1110"/>
    </row>
    <row r="114" customFormat="false" ht="12" hidden="false" customHeight="false" outlineLevel="0" collapsed="false">
      <c r="A114" s="1110"/>
    </row>
    <row r="115" customFormat="false" ht="12" hidden="false" customHeight="false" outlineLevel="0" collapsed="false">
      <c r="A115" s="1110"/>
    </row>
    <row r="116" customFormat="false" ht="12" hidden="false" customHeight="false" outlineLevel="0" collapsed="false">
      <c r="A116" s="1110"/>
    </row>
    <row r="117" customFormat="false" ht="12" hidden="false" customHeight="false" outlineLevel="0" collapsed="false">
      <c r="A117" s="1110"/>
    </row>
    <row r="118" customFormat="false" ht="12" hidden="false" customHeight="false" outlineLevel="0" collapsed="false">
      <c r="A118" s="1110"/>
    </row>
    <row r="119" s="1133" customFormat="true" ht="12" hidden="false" customHeight="false" outlineLevel="0" collapsed="false"/>
    <row r="120" customFormat="false" ht="12" hidden="false" customHeight="false" outlineLevel="0" collapsed="false">
      <c r="A120" s="1110"/>
    </row>
    <row r="121" customFormat="false" ht="12" hidden="false" customHeight="false" outlineLevel="0" collapsed="false">
      <c r="A121" s="1110"/>
    </row>
    <row r="122" customFormat="false" ht="12" hidden="false" customHeight="false" outlineLevel="0" collapsed="false">
      <c r="A122" s="1110"/>
    </row>
    <row r="123" customFormat="false" ht="12" hidden="false" customHeight="false" outlineLevel="0" collapsed="false">
      <c r="A123" s="1110"/>
    </row>
    <row r="124" customFormat="false" ht="12" hidden="false" customHeight="false" outlineLevel="0" collapsed="false">
      <c r="A124" s="1110"/>
    </row>
    <row r="125" customFormat="false" ht="12" hidden="false" customHeight="false" outlineLevel="0" collapsed="false">
      <c r="A125" s="1110"/>
    </row>
    <row r="126" customFormat="false" ht="12" hidden="false" customHeight="false" outlineLevel="0" collapsed="false">
      <c r="A126" s="1110"/>
    </row>
    <row r="127" customFormat="false" ht="12" hidden="false" customHeight="false" outlineLevel="0" collapsed="false">
      <c r="A127" s="1110"/>
    </row>
    <row r="128" customFormat="false" ht="12" hidden="false" customHeight="false" outlineLevel="0" collapsed="false">
      <c r="A128" s="1110"/>
    </row>
    <row r="129" s="1133" customFormat="true" ht="14.25" hidden="false" customHeight="true" outlineLevel="0" collapsed="false"/>
    <row r="130" customFormat="false" ht="12" hidden="false" customHeight="false" outlineLevel="0" collapsed="false">
      <c r="A130" s="1110"/>
    </row>
    <row r="131" customFormat="false" ht="12" hidden="false" customHeight="false" outlineLevel="0" collapsed="false">
      <c r="A131" s="1110"/>
    </row>
    <row r="132" customFormat="false" ht="12" hidden="false" customHeight="false" outlineLevel="0" collapsed="false">
      <c r="A132" s="1110"/>
    </row>
    <row r="133" customFormat="false" ht="12" hidden="false" customHeight="false" outlineLevel="0" collapsed="false">
      <c r="A133" s="1110"/>
    </row>
    <row r="134" customFormat="false" ht="12" hidden="false" customHeight="false" outlineLevel="0" collapsed="false">
      <c r="A134" s="1110"/>
    </row>
    <row r="135" customFormat="false" ht="12" hidden="false" customHeight="false" outlineLevel="0" collapsed="false">
      <c r="A135" s="1110"/>
    </row>
    <row r="136" customFormat="false" ht="12" hidden="false" customHeight="false" outlineLevel="0" collapsed="false">
      <c r="A136" s="1110"/>
    </row>
    <row r="137" customFormat="false" ht="12" hidden="false" customHeight="false" outlineLevel="0" collapsed="false">
      <c r="A137" s="1110"/>
    </row>
    <row r="138" customFormat="false" ht="12" hidden="false" customHeight="false" outlineLevel="0" collapsed="false">
      <c r="A138" s="1110"/>
    </row>
    <row r="139" customFormat="false" ht="12" hidden="false" customHeight="false" outlineLevel="0" collapsed="false">
      <c r="A139" s="1110"/>
    </row>
    <row r="140" customFormat="false" ht="12" hidden="false" customHeight="false" outlineLevel="0" collapsed="false">
      <c r="A140" s="1110"/>
    </row>
    <row r="141" customFormat="false" ht="12" hidden="false" customHeight="false" outlineLevel="0" collapsed="false">
      <c r="A141" s="1110"/>
    </row>
    <row r="142" customFormat="false" ht="12" hidden="false" customHeight="false" outlineLevel="0" collapsed="false">
      <c r="A142" s="1110"/>
    </row>
    <row r="143" customFormat="false" ht="12" hidden="false" customHeight="false" outlineLevel="0" collapsed="false">
      <c r="A143" s="1110"/>
    </row>
    <row r="144" customFormat="false" ht="12" hidden="false" customHeight="false" outlineLevel="0" collapsed="false">
      <c r="A144" s="1110"/>
    </row>
    <row r="145" customFormat="false" ht="12" hidden="false" customHeight="false" outlineLevel="0" collapsed="false">
      <c r="A145" s="1110"/>
    </row>
    <row r="146" customFormat="false" ht="12" hidden="false" customHeight="false" outlineLevel="0" collapsed="false">
      <c r="A146" s="1110"/>
    </row>
    <row r="147" customFormat="false" ht="12" hidden="false" customHeight="false" outlineLevel="0" collapsed="false">
      <c r="A147" s="1110"/>
    </row>
    <row r="148" customFormat="false" ht="26.4" hidden="false" customHeight="true" outlineLevel="0" collapsed="false">
      <c r="A148" s="1110"/>
    </row>
    <row r="149" customFormat="false" ht="12" hidden="false" customHeight="false" outlineLevel="0" collapsed="false">
      <c r="A149" s="1110"/>
    </row>
    <row r="150" customFormat="false" ht="12" hidden="false" customHeight="false" outlineLevel="0" collapsed="false">
      <c r="A150" s="1110"/>
    </row>
    <row r="151" customFormat="false" ht="12" hidden="false" customHeight="false" outlineLevel="0" collapsed="false">
      <c r="A151" s="1110"/>
    </row>
    <row r="152" customFormat="false" ht="12" hidden="false" customHeight="false" outlineLevel="0" collapsed="false">
      <c r="A152" s="1110"/>
    </row>
    <row r="153" customFormat="false" ht="12" hidden="false" customHeight="false" outlineLevel="0" collapsed="false">
      <c r="A153" s="1110"/>
    </row>
    <row r="154" customFormat="false" ht="12" hidden="false" customHeight="false" outlineLevel="0" collapsed="false">
      <c r="A154" s="1110"/>
    </row>
    <row r="155" customFormat="false" ht="12" hidden="false" customHeight="false" outlineLevel="0" collapsed="false">
      <c r="A155" s="1110"/>
    </row>
    <row r="156" customFormat="false" ht="12" hidden="false" customHeight="false" outlineLevel="0" collapsed="false">
      <c r="A156" s="1110"/>
    </row>
    <row r="157" customFormat="false" ht="12" hidden="false" customHeight="false" outlineLevel="0" collapsed="false">
      <c r="A157" s="1110"/>
    </row>
    <row r="158" customFormat="false" ht="12" hidden="false" customHeight="false" outlineLevel="0" collapsed="false">
      <c r="A158" s="1110"/>
    </row>
    <row r="159" customFormat="false" ht="12" hidden="false" customHeight="false" outlineLevel="0" collapsed="false">
      <c r="A159" s="1134"/>
    </row>
    <row r="160" customFormat="false" ht="12" hidden="false" customHeight="false" outlineLevel="0" collapsed="false">
      <c r="A160" s="1110"/>
    </row>
    <row r="161" customFormat="false" ht="12" hidden="false" customHeight="false" outlineLevel="0" collapsed="false">
      <c r="A161" s="1110"/>
    </row>
    <row r="162" customFormat="false" ht="12" hidden="false" customHeight="false" outlineLevel="0" collapsed="false">
      <c r="A162" s="1110"/>
    </row>
    <row r="163" customFormat="false" ht="12" hidden="false" customHeight="false" outlineLevel="0" collapsed="false">
      <c r="A163" s="1110"/>
    </row>
    <row r="164" customFormat="false" ht="12" hidden="false" customHeight="false" outlineLevel="0" collapsed="false">
      <c r="A164" s="1110"/>
    </row>
    <row r="165" customFormat="false" ht="12" hidden="false" customHeight="false" outlineLevel="0" collapsed="false">
      <c r="A165" s="1110"/>
    </row>
    <row r="166" customFormat="false" ht="12" hidden="false" customHeight="false" outlineLevel="0" collapsed="false">
      <c r="A166" s="1110"/>
    </row>
    <row r="167" customFormat="false" ht="12" hidden="false" customHeight="false" outlineLevel="0" collapsed="false">
      <c r="A167" s="1110"/>
    </row>
    <row r="168" customFormat="false" ht="12" hidden="false" customHeight="false" outlineLevel="0" collapsed="false">
      <c r="A168" s="1110"/>
    </row>
    <row r="169" customFormat="false" ht="12" hidden="false" customHeight="false" outlineLevel="0" collapsed="false">
      <c r="A169" s="1110"/>
    </row>
    <row r="170" customFormat="false" ht="12" hidden="false" customHeight="false" outlineLevel="0" collapsed="false">
      <c r="A170" s="1110"/>
    </row>
    <row r="171" customFormat="false" ht="12" hidden="false" customHeight="false" outlineLevel="0" collapsed="false">
      <c r="A171" s="1110"/>
    </row>
    <row r="172" customFormat="false" ht="12" hidden="false" customHeight="false" outlineLevel="0" collapsed="false">
      <c r="A172" s="1110"/>
    </row>
    <row r="173" customFormat="false" ht="12" hidden="false" customHeight="false" outlineLevel="0" collapsed="false">
      <c r="A173" s="1110"/>
    </row>
    <row r="174" customFormat="false" ht="12" hidden="false" customHeight="false" outlineLevel="0" collapsed="false">
      <c r="A174" s="1110"/>
    </row>
    <row r="175" customFormat="false" ht="12" hidden="false" customHeight="false" outlineLevel="0" collapsed="false">
      <c r="A175" s="1110"/>
    </row>
    <row r="176" customFormat="false" ht="12" hidden="false" customHeight="false" outlineLevel="0" collapsed="false">
      <c r="A176" s="1110"/>
    </row>
    <row r="177" customFormat="false" ht="12" hidden="false" customHeight="false" outlineLevel="0" collapsed="false">
      <c r="A177" s="1110"/>
    </row>
    <row r="178" customFormat="false" ht="12" hidden="false" customHeight="false" outlineLevel="0" collapsed="false">
      <c r="A178" s="1110"/>
    </row>
    <row r="179" customFormat="false" ht="12" hidden="false" customHeight="false" outlineLevel="0" collapsed="false">
      <c r="A179" s="1110"/>
    </row>
    <row r="180" customFormat="false" ht="12" hidden="false" customHeight="false" outlineLevel="0" collapsed="false">
      <c r="A180" s="1110"/>
    </row>
    <row r="181" customFormat="false" ht="12" hidden="false" customHeight="false" outlineLevel="0" collapsed="false">
      <c r="A181" s="1110"/>
    </row>
    <row r="182" customFormat="false" ht="12" hidden="false" customHeight="false" outlineLevel="0" collapsed="false">
      <c r="A182" s="1110"/>
    </row>
    <row r="183" customFormat="false" ht="12" hidden="false" customHeight="false" outlineLevel="0" collapsed="false">
      <c r="A183" s="1110"/>
    </row>
    <row r="184" customFormat="false" ht="12" hidden="false" customHeight="false" outlineLevel="0" collapsed="false">
      <c r="A184" s="1110"/>
    </row>
    <row r="185" customFormat="false" ht="12" hidden="false" customHeight="false" outlineLevel="0" collapsed="false">
      <c r="A185" s="1110"/>
    </row>
    <row r="186" customFormat="false" ht="12" hidden="false" customHeight="false" outlineLevel="0" collapsed="false">
      <c r="A186" s="1110"/>
    </row>
    <row r="187" customFormat="false" ht="12" hidden="false" customHeight="false" outlineLevel="0" collapsed="false">
      <c r="A187" s="1110"/>
    </row>
    <row r="188" customFormat="false" ht="12" hidden="false" customHeight="false" outlineLevel="0" collapsed="false">
      <c r="A188" s="1110"/>
    </row>
    <row r="189" customFormat="false" ht="12" hidden="false" customHeight="false" outlineLevel="0" collapsed="false">
      <c r="A189" s="1110"/>
    </row>
    <row r="190" customFormat="false" ht="12" hidden="false" customHeight="false" outlineLevel="0" collapsed="false">
      <c r="A190" s="1110"/>
    </row>
    <row r="191" customFormat="false" ht="12" hidden="false" customHeight="false" outlineLevel="0" collapsed="false">
      <c r="A191" s="1110"/>
    </row>
    <row r="192" customFormat="false" ht="12" hidden="false" customHeight="false" outlineLevel="0" collapsed="false">
      <c r="A192" s="1110"/>
    </row>
    <row r="193" customFormat="false" ht="12" hidden="false" customHeight="false" outlineLevel="0" collapsed="false">
      <c r="A193" s="1110"/>
    </row>
    <row r="194" customFormat="false" ht="12" hidden="false" customHeight="false" outlineLevel="0" collapsed="false">
      <c r="A194" s="1110"/>
    </row>
    <row r="195" customFormat="false" ht="12" hidden="false" customHeight="false" outlineLevel="0" collapsed="false">
      <c r="A195" s="1110"/>
    </row>
    <row r="196" customFormat="false" ht="12" hidden="false" customHeight="false" outlineLevel="0" collapsed="false">
      <c r="A196" s="1110"/>
    </row>
    <row r="197" customFormat="false" ht="12" hidden="false" customHeight="false" outlineLevel="0" collapsed="false">
      <c r="A197" s="1110"/>
    </row>
    <row r="198" customFormat="false" ht="12" hidden="false" customHeight="false" outlineLevel="0" collapsed="false">
      <c r="A198" s="1110"/>
    </row>
    <row r="199" customFormat="false" ht="12" hidden="false" customHeight="false" outlineLevel="0" collapsed="false">
      <c r="A199" s="1110"/>
    </row>
    <row r="200" customFormat="false" ht="12" hidden="false" customHeight="false" outlineLevel="0" collapsed="false">
      <c r="A200" s="1110"/>
    </row>
    <row r="201" customFormat="false" ht="12" hidden="false" customHeight="false" outlineLevel="0" collapsed="false">
      <c r="A201" s="1110"/>
    </row>
    <row r="202" customFormat="false" ht="12" hidden="false" customHeight="false" outlineLevel="0" collapsed="false">
      <c r="A202" s="1110"/>
    </row>
    <row r="203" customFormat="false" ht="12" hidden="false" customHeight="false" outlineLevel="0" collapsed="false">
      <c r="A203" s="1110"/>
    </row>
    <row r="204" customFormat="false" ht="12" hidden="false" customHeight="false" outlineLevel="0" collapsed="false">
      <c r="A204" s="1110"/>
    </row>
    <row r="205" customFormat="false" ht="12" hidden="false" customHeight="false" outlineLevel="0" collapsed="false">
      <c r="A205" s="1110"/>
    </row>
    <row r="206" customFormat="false" ht="12" hidden="false" customHeight="false" outlineLevel="0" collapsed="false">
      <c r="A206" s="1110"/>
    </row>
    <row r="207" customFormat="false" ht="12" hidden="false" customHeight="false" outlineLevel="0" collapsed="false">
      <c r="A207" s="1110"/>
    </row>
    <row r="208" customFormat="false" ht="12" hidden="false" customHeight="false" outlineLevel="0" collapsed="false">
      <c r="A208" s="1110"/>
    </row>
    <row r="209" customFormat="false" ht="12" hidden="false" customHeight="false" outlineLevel="0" collapsed="false">
      <c r="A209" s="1110"/>
    </row>
    <row r="210" customFormat="false" ht="12" hidden="false" customHeight="false" outlineLevel="0" collapsed="false">
      <c r="A210" s="1110"/>
    </row>
    <row r="211" customFormat="false" ht="12" hidden="false" customHeight="false" outlineLevel="0" collapsed="false">
      <c r="A211" s="1110"/>
    </row>
    <row r="212" customFormat="false" ht="12" hidden="false" customHeight="false" outlineLevel="0" collapsed="false">
      <c r="A212" s="1110"/>
    </row>
    <row r="213" customFormat="false" ht="12" hidden="false" customHeight="false" outlineLevel="0" collapsed="false">
      <c r="A213" s="1110"/>
    </row>
    <row r="214" customFormat="false" ht="12" hidden="false" customHeight="false" outlineLevel="0" collapsed="false">
      <c r="A214" s="1110"/>
    </row>
    <row r="215" customFormat="false" ht="12" hidden="false" customHeight="false" outlineLevel="0" collapsed="false">
      <c r="A215" s="1110"/>
    </row>
    <row r="216" customFormat="false" ht="12" hidden="false" customHeight="false" outlineLevel="0" collapsed="false">
      <c r="A216" s="1110"/>
    </row>
    <row r="217" customFormat="false" ht="26.4" hidden="false" customHeight="true" outlineLevel="0" collapsed="false">
      <c r="A217" s="1110"/>
    </row>
    <row r="218" customFormat="false" ht="26.4" hidden="false" customHeight="true" outlineLevel="0" collapsed="false">
      <c r="A218" s="1110"/>
    </row>
    <row r="219" customFormat="false" ht="12" hidden="false" customHeight="false" outlineLevel="0" collapsed="false">
      <c r="A219" s="1110"/>
    </row>
    <row r="220" customFormat="false" ht="12" hidden="false" customHeight="false" outlineLevel="0" collapsed="false">
      <c r="A220" s="1110"/>
    </row>
    <row r="221" customFormat="false" ht="12" hidden="false" customHeight="false" outlineLevel="0" collapsed="false">
      <c r="A221" s="1110"/>
    </row>
    <row r="222" customFormat="false" ht="12" hidden="false" customHeight="false" outlineLevel="0" collapsed="false">
      <c r="A222" s="1110"/>
    </row>
    <row r="223" customFormat="false" ht="12" hidden="false" customHeight="false" outlineLevel="0" collapsed="false">
      <c r="A223" s="1110"/>
    </row>
    <row r="224" customFormat="false" ht="12" hidden="false" customHeight="false" outlineLevel="0" collapsed="false">
      <c r="A224" s="1110"/>
    </row>
    <row r="225" customFormat="false" ht="12" hidden="false" customHeight="false" outlineLevel="0" collapsed="false">
      <c r="A225" s="1110"/>
    </row>
    <row r="226" customFormat="false" ht="12" hidden="false" customHeight="false" outlineLevel="0" collapsed="false">
      <c r="A226" s="1110"/>
    </row>
    <row r="227" customFormat="false" ht="12" hidden="false" customHeight="false" outlineLevel="0" collapsed="false">
      <c r="A227" s="1110"/>
    </row>
    <row r="228" customFormat="false" ht="12" hidden="false" customHeight="false" outlineLevel="0" collapsed="false">
      <c r="A228" s="1110"/>
    </row>
    <row r="229" customFormat="false" ht="12" hidden="false" customHeight="false" outlineLevel="0" collapsed="false">
      <c r="A229" s="1110"/>
    </row>
    <row r="230" customFormat="false" ht="12" hidden="false" customHeight="false" outlineLevel="0" collapsed="false">
      <c r="A230" s="1110"/>
    </row>
    <row r="231" customFormat="false" ht="12" hidden="false" customHeight="false" outlineLevel="0" collapsed="false">
      <c r="A231" s="1110"/>
    </row>
    <row r="232" customFormat="false" ht="12" hidden="false" customHeight="false" outlineLevel="0" collapsed="false">
      <c r="A232" s="1110"/>
    </row>
    <row r="233" customFormat="false" ht="12" hidden="false" customHeight="false" outlineLevel="0" collapsed="false">
      <c r="A233" s="1110"/>
    </row>
    <row r="234" customFormat="false" ht="12" hidden="false" customHeight="false" outlineLevel="0" collapsed="false">
      <c r="A234" s="1110"/>
    </row>
    <row r="235" customFormat="false" ht="12" hidden="false" customHeight="false" outlineLevel="0" collapsed="false">
      <c r="A235" s="1110"/>
    </row>
    <row r="236" customFormat="false" ht="12" hidden="false" customHeight="false" outlineLevel="0" collapsed="false">
      <c r="A236" s="1110"/>
    </row>
    <row r="237" customFormat="false" ht="12" hidden="false" customHeight="false" outlineLevel="0" collapsed="false">
      <c r="A237" s="1110"/>
    </row>
  </sheetData>
  <mergeCells count="13">
    <mergeCell ref="A7:F7"/>
    <mergeCell ref="A8:F8"/>
    <mergeCell ref="A9:F9"/>
    <mergeCell ref="A10:F10"/>
    <mergeCell ref="E14:F14"/>
    <mergeCell ref="B15:C15"/>
    <mergeCell ref="B16:C16"/>
    <mergeCell ref="A75:B75"/>
    <mergeCell ref="D75:F75"/>
    <mergeCell ref="D76:F76"/>
    <mergeCell ref="D77:F77"/>
    <mergeCell ref="D78:F78"/>
    <mergeCell ref="D79:F79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5.6" zeroHeight="false" outlineLevelRow="0" outlineLevelCol="0"/>
  <cols>
    <col collapsed="false" customWidth="true" hidden="false" outlineLevel="0" max="1" min="1" style="1009" width="5.43"/>
    <col collapsed="false" customWidth="true" hidden="false" outlineLevel="0" max="2" min="2" style="1010" width="5.87"/>
    <col collapsed="false" customWidth="true" hidden="false" outlineLevel="0" max="3" min="3" style="1010" width="55.66"/>
    <col collapsed="false" customWidth="true" hidden="false" outlineLevel="0" max="4" min="4" style="1010" width="24.55"/>
    <col collapsed="false" customWidth="true" hidden="true" outlineLevel="0" max="5" min="5" style="1010" width="18.1"/>
    <col collapsed="false" customWidth="true" hidden="false" outlineLevel="0" max="6" min="6" style="1010" width="23.1"/>
    <col collapsed="false" customWidth="false" hidden="false" outlineLevel="0" max="257" min="7" style="1010" width="6.87"/>
  </cols>
  <sheetData>
    <row r="1" customFormat="false" ht="25.2" hidden="false" customHeight="true" outlineLevel="0" collapsed="false"/>
    <row r="2" customFormat="false" ht="25.2" hidden="false" customHeight="true" outlineLevel="0" collapsed="false">
      <c r="A2" s="1011" t="s">
        <v>556</v>
      </c>
    </row>
    <row r="3" customFormat="false" ht="25.2" hidden="false" customHeight="true" outlineLevel="0" collapsed="false">
      <c r="A3" s="1011" t="str">
        <f aca="false">'Éves Mérleg'!$A$3</f>
        <v>_______-____-___-__ </v>
      </c>
    </row>
    <row r="4" customFormat="false" ht="25.2" hidden="false" customHeight="true" outlineLevel="0" collapsed="false">
      <c r="A4" s="1011" t="s">
        <v>558</v>
      </c>
    </row>
    <row r="5" customFormat="false" ht="25.2" hidden="false" customHeight="true" outlineLevel="0" collapsed="false">
      <c r="A5" s="1011" t="str">
        <f aca="false">'Éves Mérleg'!$A$5</f>
        <v>__-__-______ </v>
      </c>
    </row>
    <row r="6" customFormat="false" ht="25.2" hidden="false" customHeight="true" outlineLevel="0" collapsed="false"/>
    <row r="7" customFormat="false" ht="25.2" hidden="false" customHeight="true" outlineLevel="0" collapsed="false">
      <c r="A7" s="1013" t="s">
        <v>84</v>
      </c>
      <c r="B7" s="1013"/>
      <c r="C7" s="1013"/>
      <c r="D7" s="1013"/>
      <c r="E7" s="1013"/>
      <c r="F7" s="1013"/>
    </row>
    <row r="8" customFormat="false" ht="25.2" hidden="false" customHeight="true" outlineLevel="0" collapsed="false">
      <c r="A8" s="1014" t="n">
        <f aca="false">BORÍTÓ!$C$15</f>
        <v>40178</v>
      </c>
      <c r="B8" s="1014"/>
      <c r="C8" s="1014"/>
      <c r="D8" s="1014"/>
      <c r="E8" s="1014"/>
      <c r="F8" s="1014"/>
    </row>
    <row r="9" customFormat="false" ht="25.2" hidden="false" customHeight="true" outlineLevel="0" collapsed="false">
      <c r="A9" s="1015" t="s">
        <v>1405</v>
      </c>
      <c r="B9" s="1015"/>
      <c r="C9" s="1015"/>
      <c r="D9" s="1015"/>
      <c r="E9" s="1015"/>
      <c r="F9" s="1015"/>
    </row>
    <row r="10" customFormat="false" ht="25.2" hidden="false" customHeight="true" outlineLevel="0" collapsed="false">
      <c r="A10" s="1015" t="s">
        <v>1406</v>
      </c>
      <c r="B10" s="1015"/>
      <c r="C10" s="1015"/>
      <c r="D10" s="1015"/>
      <c r="E10" s="1015"/>
      <c r="F10" s="1015"/>
    </row>
    <row r="11" customFormat="false" ht="25.2" hidden="false" customHeight="true" outlineLevel="0" collapsed="false">
      <c r="A11" s="1010"/>
    </row>
    <row r="12" customFormat="false" ht="25.2" hidden="false" customHeight="true" outlineLevel="0" collapsed="false">
      <c r="A12" s="1010"/>
    </row>
    <row r="13" customFormat="false" ht="25.2" hidden="false" customHeight="true" outlineLevel="0" collapsed="false">
      <c r="A13" s="1010"/>
    </row>
    <row r="14" customFormat="false" ht="25.2" hidden="false" customHeight="true" outlineLevel="0" collapsed="false">
      <c r="A14" s="1010"/>
      <c r="E14" s="1111" t="s">
        <v>564</v>
      </c>
      <c r="F14" s="1111"/>
    </row>
    <row r="15" customFormat="false" ht="25.2" hidden="false" customHeight="true" outlineLevel="0" collapsed="false">
      <c r="A15" s="1018" t="s">
        <v>290</v>
      </c>
      <c r="B15" s="1019" t="s">
        <v>297</v>
      </c>
      <c r="C15" s="1019"/>
      <c r="D15" s="1020" t="n">
        <f aca="false">F15-1</f>
        <v>2008</v>
      </c>
      <c r="E15" s="1020" t="s">
        <v>565</v>
      </c>
      <c r="F15" s="1112" t="n">
        <f aca="false">'Éves Mérleg'!F84</f>
        <v>2009</v>
      </c>
    </row>
    <row r="16" customFormat="false" ht="25.2" hidden="false" customHeight="true" outlineLevel="0" collapsed="false">
      <c r="A16" s="1022" t="s">
        <v>566</v>
      </c>
      <c r="B16" s="1023" t="s">
        <v>567</v>
      </c>
      <c r="C16" s="1023"/>
      <c r="D16" s="1024" t="s">
        <v>568</v>
      </c>
      <c r="E16" s="1024" t="s">
        <v>569</v>
      </c>
      <c r="F16" s="1025" t="s">
        <v>570</v>
      </c>
    </row>
    <row r="17" customFormat="false" ht="25.2" hidden="true" customHeight="true" outlineLevel="0" collapsed="false">
      <c r="A17" s="1113" t="n">
        <v>1</v>
      </c>
      <c r="B17" s="1114" t="n">
        <v>1</v>
      </c>
      <c r="C17" s="1115" t="s">
        <v>587</v>
      </c>
      <c r="D17" s="1135" t="n">
        <f aca="false">'Éves  Eredmény "FK"'!D17</f>
        <v>0</v>
      </c>
      <c r="E17" s="1135" t="n">
        <f aca="false">'Éves  Eredmény "FK"'!E17</f>
        <v>0</v>
      </c>
      <c r="F17" s="1136" t="n">
        <f aca="false">'Éves  Eredmény "FK"'!F17</f>
        <v>0</v>
      </c>
    </row>
    <row r="18" customFormat="false" ht="25.2" hidden="true" customHeight="true" outlineLevel="0" collapsed="false">
      <c r="A18" s="1113" t="n">
        <v>2</v>
      </c>
      <c r="B18" s="1114" t="n">
        <v>2</v>
      </c>
      <c r="C18" s="1115" t="s">
        <v>588</v>
      </c>
      <c r="D18" s="1135" t="n">
        <f aca="false">'Éves  Eredmény "FK"'!D18</f>
        <v>0</v>
      </c>
      <c r="E18" s="1135" t="n">
        <f aca="false">'Éves  Eredmény "FK"'!E18</f>
        <v>0</v>
      </c>
      <c r="F18" s="1136" t="n">
        <f aca="false">'Éves  Eredmény "FK"'!F18</f>
        <v>0</v>
      </c>
    </row>
    <row r="19" customFormat="false" ht="25.2" hidden="false" customHeight="true" outlineLevel="0" collapsed="false">
      <c r="A19" s="1026" t="n">
        <v>1</v>
      </c>
      <c r="B19" s="1027" t="s">
        <v>303</v>
      </c>
      <c r="C19" s="1085" t="s">
        <v>589</v>
      </c>
      <c r="D19" s="1137" t="str">
        <f aca="false">IF('Éves  Eredmény "FK"'!D19=0," ",'Éves  Eredmény "FK"'!D19)</f>
        <v> </v>
      </c>
      <c r="E19" s="1137" t="str">
        <f aca="false">IF('Éves  Eredmény "FK"'!E19=0," ",'Éves  Eredmény "FK"'!E19)</f>
        <v> </v>
      </c>
      <c r="F19" s="1138" t="str">
        <f aca="false">IF('Éves  Eredmény "FK"'!F19=0," ",'Éves  Eredmény "FK"'!F19)</f>
        <v> </v>
      </c>
    </row>
    <row r="20" customFormat="false" ht="25.2" hidden="true" customHeight="true" outlineLevel="0" collapsed="false">
      <c r="A20" s="1036" t="n">
        <v>4</v>
      </c>
      <c r="B20" s="1037" t="n">
        <v>3</v>
      </c>
      <c r="C20" s="1085" t="s">
        <v>643</v>
      </c>
      <c r="D20" s="1139" t="n">
        <f aca="false">'Éves  Eredmény "FK"'!D20</f>
        <v>0</v>
      </c>
      <c r="E20" s="1139" t="n">
        <f aca="false">'Éves  Eredmény "FK"'!E20</f>
        <v>0</v>
      </c>
      <c r="F20" s="1140" t="n">
        <f aca="false">'Éves  Eredmény "FK"'!F20</f>
        <v>0</v>
      </c>
    </row>
    <row r="21" customFormat="false" ht="25.2" hidden="true" customHeight="true" outlineLevel="0" collapsed="false">
      <c r="A21" s="1113" t="n">
        <v>5</v>
      </c>
      <c r="B21" s="1114" t="n">
        <v>4</v>
      </c>
      <c r="C21" s="1120" t="s">
        <v>598</v>
      </c>
      <c r="D21" s="1139" t="n">
        <f aca="false">'Éves  Eredmény "FK"'!D21</f>
        <v>0</v>
      </c>
      <c r="E21" s="1139" t="n">
        <f aca="false">'Éves  Eredmény "FK"'!E21</f>
        <v>0</v>
      </c>
      <c r="F21" s="1140" t="n">
        <f aca="false">'Éves  Eredmény "FK"'!F21</f>
        <v>0</v>
      </c>
    </row>
    <row r="22" customFormat="false" ht="25.2" hidden="true" customHeight="true" outlineLevel="0" collapsed="false">
      <c r="A22" s="1113" t="n">
        <v>6</v>
      </c>
      <c r="B22" s="1114" t="n">
        <v>5</v>
      </c>
      <c r="C22" s="1120" t="s">
        <v>599</v>
      </c>
      <c r="D22" s="1139" t="n">
        <f aca="false">'Éves  Eredmény "FK"'!D22</f>
        <v>0</v>
      </c>
      <c r="E22" s="1139" t="n">
        <f aca="false">'Éves  Eredmény "FK"'!E22</f>
        <v>0</v>
      </c>
      <c r="F22" s="1140" t="n">
        <f aca="false">'Éves  Eredmény "FK"'!F22</f>
        <v>0</v>
      </c>
    </row>
    <row r="23" customFormat="false" ht="25.2" hidden="false" customHeight="true" outlineLevel="0" collapsed="false">
      <c r="A23" s="1026" t="n">
        <v>2</v>
      </c>
      <c r="B23" s="1027" t="s">
        <v>322</v>
      </c>
      <c r="C23" s="1085" t="s">
        <v>644</v>
      </c>
      <c r="D23" s="1137" t="str">
        <f aca="false">IF('Éves  Eredmény "FK"'!D23=0," ",'Éves  Eredmény "FK"'!D23)</f>
        <v> </v>
      </c>
      <c r="E23" s="1137" t="str">
        <f aca="false">IF('Éves  Eredmény "FK"'!E23=0," ",'Éves  Eredmény "FK"'!E23)</f>
        <v> </v>
      </c>
      <c r="F23" s="1138" t="str">
        <f aca="false">IF('Éves  Eredmény "FK"'!F23=0," ",'Éves  Eredmény "FK"'!F23)</f>
        <v> </v>
      </c>
    </row>
    <row r="24" customFormat="false" ht="25.2" hidden="false" customHeight="true" outlineLevel="0" collapsed="false">
      <c r="A24" s="1026" t="n">
        <v>3</v>
      </c>
      <c r="B24" s="1027" t="s">
        <v>341</v>
      </c>
      <c r="C24" s="1085" t="s">
        <v>645</v>
      </c>
      <c r="D24" s="1137" t="str">
        <f aca="false">IF('Éves  Eredmény "FK"'!D24=0," ",'Éves  Eredmény "FK"'!D24)</f>
        <v> </v>
      </c>
      <c r="E24" s="1137" t="str">
        <f aca="false">IF('Éves  Eredmény "FK"'!E24=0," ",'Éves  Eredmény "FK"'!E24)</f>
        <v> </v>
      </c>
      <c r="F24" s="1138" t="str">
        <f aca="false">IF('Éves  Eredmény "FK"'!F24=0," ",'Éves  Eredmény "FK"'!F24)</f>
        <v> </v>
      </c>
    </row>
    <row r="25" customFormat="false" ht="25.2" hidden="true" customHeight="true" outlineLevel="0" collapsed="false">
      <c r="A25" s="1113" t="n">
        <v>9</v>
      </c>
      <c r="B25" s="1114" t="n">
        <v>6</v>
      </c>
      <c r="C25" s="1120" t="s">
        <v>646</v>
      </c>
      <c r="D25" s="1139" t="n">
        <f aca="false">'Éves  Eredmény "FK"'!D25</f>
        <v>0</v>
      </c>
      <c r="E25" s="1139" t="n">
        <f aca="false">'Éves  Eredmény "FK"'!E25</f>
        <v>0</v>
      </c>
      <c r="F25" s="1140" t="n">
        <f aca="false">'Éves  Eredmény "FK"'!F25</f>
        <v>0</v>
      </c>
    </row>
    <row r="26" customFormat="false" ht="25.2" hidden="true" customHeight="true" outlineLevel="0" collapsed="false">
      <c r="A26" s="1113" t="n">
        <v>10</v>
      </c>
      <c r="B26" s="1114" t="n">
        <v>6</v>
      </c>
      <c r="C26" s="1120" t="s">
        <v>647</v>
      </c>
      <c r="D26" s="1139" t="n">
        <f aca="false">'Éves  Eredmény "FK"'!D26</f>
        <v>0</v>
      </c>
      <c r="E26" s="1139" t="n">
        <f aca="false">'Éves  Eredmény "FK"'!E26</f>
        <v>0</v>
      </c>
      <c r="F26" s="1140" t="n">
        <f aca="false">'Éves  Eredmény "FK"'!F26</f>
        <v>0</v>
      </c>
    </row>
    <row r="27" customFormat="false" ht="25.2" hidden="true" customHeight="true" outlineLevel="0" collapsed="false">
      <c r="A27" s="1113" t="n">
        <v>11</v>
      </c>
      <c r="B27" s="1114" t="n">
        <v>7</v>
      </c>
      <c r="C27" s="1120" t="s">
        <v>648</v>
      </c>
      <c r="D27" s="1139" t="n">
        <f aca="false">'Éves  Eredmény "FK"'!D27</f>
        <v>0</v>
      </c>
      <c r="E27" s="1139" t="n">
        <f aca="false">'Éves  Eredmény "FK"'!E27</f>
        <v>0</v>
      </c>
      <c r="F27" s="1140" t="n">
        <f aca="false">'Éves  Eredmény "FK"'!F27</f>
        <v>0</v>
      </c>
    </row>
    <row r="28" customFormat="false" ht="25.2" hidden="false" customHeight="true" outlineLevel="0" collapsed="false">
      <c r="A28" s="1026" t="n">
        <v>4</v>
      </c>
      <c r="B28" s="1027" t="s">
        <v>412</v>
      </c>
      <c r="C28" s="1085" t="s">
        <v>649</v>
      </c>
      <c r="D28" s="1137" t="str">
        <f aca="false">IF('Éves  Eredmény "FK"'!D28=0," ",'Éves  Eredmény "FK"'!D28)</f>
        <v> </v>
      </c>
      <c r="E28" s="1137" t="str">
        <f aca="false">IF('Éves  Eredmény "FK"'!E28=0," ",'Éves  Eredmény "FK"'!E28)</f>
        <v> </v>
      </c>
      <c r="F28" s="1138" t="str">
        <f aca="false">IF('Éves  Eredmény "FK"'!F28=0," ",'Éves  Eredmény "FK"'!F28)</f>
        <v> </v>
      </c>
    </row>
    <row r="29" customFormat="false" ht="25.2" hidden="false" customHeight="true" outlineLevel="0" collapsed="false">
      <c r="A29" s="1026" t="n">
        <v>5</v>
      </c>
      <c r="B29" s="1027" t="s">
        <v>447</v>
      </c>
      <c r="C29" s="1085" t="s">
        <v>593</v>
      </c>
      <c r="D29" s="1137" t="str">
        <f aca="false">IF('Éves  Eredmény "FK"'!D29=0," ",'Éves  Eredmény "FK"'!D29)</f>
        <v> </v>
      </c>
      <c r="E29" s="1137" t="str">
        <f aca="false">IF('Éves  Eredmény "FK"'!E29=0," ",'Éves  Eredmény "FK"'!E29)</f>
        <v> </v>
      </c>
      <c r="F29" s="1138" t="str">
        <f aca="false">IF('Éves  Eredmény "FK"'!F29=0," ",'Éves  Eredmény "FK"'!F29)</f>
        <v> </v>
      </c>
    </row>
    <row r="30" customFormat="false" ht="25.2" hidden="true" customHeight="true" outlineLevel="0" collapsed="false">
      <c r="A30" s="1113" t="n">
        <v>14</v>
      </c>
      <c r="B30" s="1114"/>
      <c r="C30" s="1120" t="s">
        <v>594</v>
      </c>
      <c r="D30" s="1141" t="n">
        <f aca="false">'Éves  Eredmény "FK"'!D30</f>
        <v>0</v>
      </c>
      <c r="E30" s="1141" t="n">
        <f aca="false">'Éves  Eredmény "FK"'!E30</f>
        <v>0</v>
      </c>
      <c r="F30" s="1142" t="n">
        <f aca="false">'Éves  Eredmény "FK"'!F30</f>
        <v>0</v>
      </c>
    </row>
    <row r="31" customFormat="false" ht="25.2" hidden="false" customHeight="true" outlineLevel="0" collapsed="false">
      <c r="A31" s="1026" t="n">
        <v>6</v>
      </c>
      <c r="B31" s="1027" t="s">
        <v>450</v>
      </c>
      <c r="C31" s="1085" t="s">
        <v>606</v>
      </c>
      <c r="D31" s="1137" t="str">
        <f aca="false">IF('Éves  Eredmény "FK"'!D31=0," ",'Éves  Eredmény "FK"'!D31)</f>
        <v> </v>
      </c>
      <c r="E31" s="1137" t="str">
        <f aca="false">IF('Éves  Eredmény "FK"'!E31=0," ",'Éves  Eredmény "FK"'!E31)</f>
        <v> </v>
      </c>
      <c r="F31" s="1138" t="str">
        <f aca="false">IF('Éves  Eredmény "FK"'!F31=0," ",'Éves  Eredmény "FK"'!F31)</f>
        <v> </v>
      </c>
    </row>
    <row r="32" customFormat="false" ht="25.2" hidden="true" customHeight="true" outlineLevel="0" collapsed="false">
      <c r="A32" s="1113" t="n">
        <v>16</v>
      </c>
      <c r="B32" s="1114"/>
      <c r="C32" s="1115" t="s">
        <v>607</v>
      </c>
      <c r="D32" s="1141" t="n">
        <f aca="false">'Éves  Eredmény "FK"'!D32</f>
        <v>0</v>
      </c>
      <c r="E32" s="1141" t="n">
        <f aca="false">'Éves  Eredmény "FK"'!E32</f>
        <v>0</v>
      </c>
      <c r="F32" s="1142" t="n">
        <f aca="false">'Éves  Eredmény "FK"'!F32</f>
        <v>0</v>
      </c>
    </row>
    <row r="33" customFormat="false" ht="25.2" hidden="false" customHeight="true" outlineLevel="0" collapsed="false">
      <c r="A33" s="1121" t="n">
        <v>7</v>
      </c>
      <c r="B33" s="1122" t="s">
        <v>301</v>
      </c>
      <c r="C33" s="1123" t="s">
        <v>608</v>
      </c>
      <c r="D33" s="1137" t="str">
        <f aca="false">IF('Éves  Eredmény "FK"'!D33=0," ",'Éves  Eredmény "FK"'!D33)</f>
        <v> </v>
      </c>
      <c r="E33" s="1137" t="str">
        <f aca="false">IF('Éves  Eredmény "FK"'!E33=0," ",'Éves  Eredmény "FK"'!E33)</f>
        <v> </v>
      </c>
      <c r="F33" s="1138" t="str">
        <f aca="false">IF('Éves  Eredmény "FK"'!F33=0," ",'Éves  Eredmény "FK"'!F33)</f>
        <v> </v>
      </c>
    </row>
    <row r="34" customFormat="false" ht="25.2" hidden="true" customHeight="true" outlineLevel="0" collapsed="false">
      <c r="A34" s="1113" t="n">
        <v>18</v>
      </c>
      <c r="B34" s="1114" t="n">
        <v>13</v>
      </c>
      <c r="C34" s="1115" t="s">
        <v>609</v>
      </c>
      <c r="D34" s="1141" t="n">
        <f aca="false">'Éves  Eredmény "FK"'!D34</f>
        <v>0</v>
      </c>
      <c r="E34" s="1141" t="n">
        <f aca="false">'Éves  Eredmény "FK"'!E34</f>
        <v>0</v>
      </c>
      <c r="F34" s="1142" t="n">
        <f aca="false">'Éves  Eredmény "FK"'!F34</f>
        <v>0</v>
      </c>
    </row>
    <row r="35" customFormat="false" ht="25.2" hidden="true" customHeight="true" outlineLevel="0" collapsed="false">
      <c r="A35" s="1113" t="n">
        <v>19</v>
      </c>
      <c r="B35" s="1114"/>
      <c r="C35" s="1115" t="s">
        <v>610</v>
      </c>
      <c r="D35" s="1141" t="n">
        <f aca="false">'Éves  Eredmény "FK"'!D35</f>
        <v>0</v>
      </c>
      <c r="E35" s="1141" t="n">
        <f aca="false">'Éves  Eredmény "FK"'!E35</f>
        <v>0</v>
      </c>
      <c r="F35" s="1142" t="n">
        <f aca="false">'Éves  Eredmény "FK"'!F35</f>
        <v>0</v>
      </c>
    </row>
    <row r="36" customFormat="false" ht="25.2" hidden="true" customHeight="true" outlineLevel="0" collapsed="false">
      <c r="A36" s="1113" t="n">
        <v>20</v>
      </c>
      <c r="B36" s="1114" t="n">
        <v>14</v>
      </c>
      <c r="C36" s="1115" t="s">
        <v>611</v>
      </c>
      <c r="D36" s="1141" t="n">
        <f aca="false">'Éves  Eredmény "FK"'!D36</f>
        <v>0</v>
      </c>
      <c r="E36" s="1141" t="n">
        <f aca="false">'Éves  Eredmény "FK"'!E36</f>
        <v>0</v>
      </c>
      <c r="F36" s="1142" t="n">
        <f aca="false">'Éves  Eredmény "FK"'!F36</f>
        <v>0</v>
      </c>
    </row>
    <row r="37" customFormat="false" ht="25.2" hidden="true" customHeight="true" outlineLevel="0" collapsed="false">
      <c r="A37" s="1113" t="n">
        <v>21</v>
      </c>
      <c r="B37" s="1114"/>
      <c r="C37" s="1115" t="s">
        <v>610</v>
      </c>
      <c r="D37" s="1141" t="n">
        <f aca="false">'Éves  Eredmény "FK"'!D37</f>
        <v>0</v>
      </c>
      <c r="E37" s="1141" t="n">
        <f aca="false">'Éves  Eredmény "FK"'!E37</f>
        <v>0</v>
      </c>
      <c r="F37" s="1142" t="n">
        <f aca="false">'Éves  Eredmény "FK"'!F37</f>
        <v>0</v>
      </c>
    </row>
    <row r="38" customFormat="false" ht="25.2" hidden="true" customHeight="true" outlineLevel="0" collapsed="false">
      <c r="A38" s="1113" t="n">
        <v>22</v>
      </c>
      <c r="B38" s="1114" t="n">
        <v>15</v>
      </c>
      <c r="C38" s="1115" t="s">
        <v>612</v>
      </c>
      <c r="D38" s="1141" t="n">
        <f aca="false">'Éves  Eredmény "FK"'!D38</f>
        <v>0</v>
      </c>
      <c r="E38" s="1141" t="n">
        <f aca="false">'Éves  Eredmény "FK"'!E38</f>
        <v>0</v>
      </c>
      <c r="F38" s="1142" t="n">
        <f aca="false">'Éves  Eredmény "FK"'!F38</f>
        <v>0</v>
      </c>
    </row>
    <row r="39" s="1044" customFormat="true" ht="25.2" hidden="true" customHeight="true" outlineLevel="0" collapsed="false">
      <c r="A39" s="1113" t="n">
        <v>23</v>
      </c>
      <c r="B39" s="1114"/>
      <c r="C39" s="1115" t="s">
        <v>610</v>
      </c>
      <c r="D39" s="1141" t="n">
        <f aca="false">'Éves  Eredmény "FK"'!D39</f>
        <v>0</v>
      </c>
      <c r="E39" s="1141" t="n">
        <f aca="false">'Éves  Eredmény "FK"'!E39</f>
        <v>0</v>
      </c>
      <c r="F39" s="1142" t="n">
        <f aca="false">'Éves  Eredmény "FK"'!F39</f>
        <v>0</v>
      </c>
    </row>
    <row r="40" customFormat="false" ht="25.2" hidden="true" customHeight="true" outlineLevel="0" collapsed="false">
      <c r="A40" s="1113" t="n">
        <v>24</v>
      </c>
      <c r="B40" s="1114" t="n">
        <v>16</v>
      </c>
      <c r="C40" s="1115" t="s">
        <v>613</v>
      </c>
      <c r="D40" s="1141" t="n">
        <f aca="false">'Éves  Eredmény "FK"'!D40</f>
        <v>0</v>
      </c>
      <c r="E40" s="1141" t="n">
        <f aca="false">'Éves  Eredmény "FK"'!E40</f>
        <v>0</v>
      </c>
      <c r="F40" s="1142" t="n">
        <f aca="false">'Éves  Eredmény "FK"'!F40</f>
        <v>0</v>
      </c>
    </row>
    <row r="41" customFormat="false" ht="25.2" hidden="true" customHeight="true" outlineLevel="0" collapsed="false">
      <c r="A41" s="1113" t="n">
        <v>25</v>
      </c>
      <c r="B41" s="1114"/>
      <c r="C41" s="1115" t="s">
        <v>610</v>
      </c>
      <c r="D41" s="1141" t="n">
        <f aca="false">'Éves  Eredmény "FK"'!D41</f>
        <v>0</v>
      </c>
      <c r="E41" s="1141" t="n">
        <f aca="false">'Éves  Eredmény "FK"'!E41</f>
        <v>0</v>
      </c>
      <c r="F41" s="1142" t="n">
        <f aca="false">'Éves  Eredmény "FK"'!F41</f>
        <v>0</v>
      </c>
    </row>
    <row r="42" customFormat="false" ht="25.2" hidden="true" customHeight="true" outlineLevel="0" collapsed="false">
      <c r="A42" s="1113" t="n">
        <v>26</v>
      </c>
      <c r="B42" s="1114" t="n">
        <v>17</v>
      </c>
      <c r="C42" s="1115" t="s">
        <v>614</v>
      </c>
      <c r="D42" s="1141" t="n">
        <f aca="false">'Éves  Eredmény "FK"'!D42</f>
        <v>0</v>
      </c>
      <c r="E42" s="1141" t="n">
        <f aca="false">'Éves  Eredmény "FK"'!E42</f>
        <v>0</v>
      </c>
      <c r="F42" s="1142" t="n">
        <f aca="false">'Éves  Eredmény "FK"'!F42</f>
        <v>0</v>
      </c>
    </row>
    <row r="43" customFormat="false" ht="25.2" hidden="true" customHeight="true" outlineLevel="0" collapsed="false">
      <c r="A43" s="1113" t="n">
        <v>27</v>
      </c>
      <c r="B43" s="1114"/>
      <c r="C43" s="1115" t="s">
        <v>615</v>
      </c>
      <c r="D43" s="1141" t="n">
        <f aca="false">'Éves  Eredmény "FK"'!D43</f>
        <v>0</v>
      </c>
      <c r="E43" s="1141" t="n">
        <f aca="false">'Éves  Eredmény "FK"'!E43</f>
        <v>0</v>
      </c>
      <c r="F43" s="1142" t="n">
        <f aca="false">'Éves  Eredmény "FK"'!F43</f>
        <v>0</v>
      </c>
    </row>
    <row r="44" customFormat="false" ht="25.2" hidden="false" customHeight="true" outlineLevel="0" collapsed="false">
      <c r="A44" s="1121" t="n">
        <v>8</v>
      </c>
      <c r="B44" s="1027" t="s">
        <v>459</v>
      </c>
      <c r="C44" s="1085" t="s">
        <v>617</v>
      </c>
      <c r="D44" s="1137" t="str">
        <f aca="false">IF('Éves  Eredmény "FK"'!D44=0," ",'Éves  Eredmény "FK"'!D44)</f>
        <v> </v>
      </c>
      <c r="E44" s="1137" t="str">
        <f aca="false">IF('Éves  Eredmény "FK"'!E44=0," ",'Éves  Eredmény "FK"'!E44)</f>
        <v> </v>
      </c>
      <c r="F44" s="1138" t="str">
        <f aca="false">IF('Éves  Eredmény "FK"'!F44=0," ",'Éves  Eredmény "FK"'!F44)</f>
        <v> </v>
      </c>
    </row>
    <row r="45" customFormat="false" ht="25.2" hidden="true" customHeight="true" outlineLevel="0" collapsed="false">
      <c r="A45" s="1113" t="n">
        <v>29</v>
      </c>
      <c r="B45" s="1114" t="n">
        <v>18</v>
      </c>
      <c r="C45" s="1120" t="s">
        <v>618</v>
      </c>
      <c r="D45" s="1141" t="n">
        <f aca="false">'Éves  Eredmény "FK"'!D45</f>
        <v>0</v>
      </c>
      <c r="E45" s="1141" t="n">
        <f aca="false">'Éves  Eredmény "FK"'!E45</f>
        <v>0</v>
      </c>
      <c r="F45" s="1142" t="n">
        <f aca="false">'Éves  Eredmény "FK"'!F45</f>
        <v>0</v>
      </c>
    </row>
    <row r="46" customFormat="false" ht="25.2" hidden="true" customHeight="true" outlineLevel="0" collapsed="false">
      <c r="A46" s="1113" t="n">
        <v>30</v>
      </c>
      <c r="B46" s="1114"/>
      <c r="C46" s="1120" t="s">
        <v>619</v>
      </c>
      <c r="D46" s="1141" t="n">
        <f aca="false">'Éves  Eredmény "FK"'!D46</f>
        <v>0</v>
      </c>
      <c r="E46" s="1141" t="n">
        <f aca="false">'Éves  Eredmény "FK"'!E46</f>
        <v>0</v>
      </c>
      <c r="F46" s="1142" t="n">
        <f aca="false">'Éves  Eredmény "FK"'!F46</f>
        <v>0</v>
      </c>
    </row>
    <row r="47" s="1045" customFormat="true" ht="25.2" hidden="true" customHeight="true" outlineLevel="0" collapsed="false">
      <c r="A47" s="1113" t="n">
        <v>31</v>
      </c>
      <c r="B47" s="1114" t="n">
        <v>19</v>
      </c>
      <c r="C47" s="1120" t="s">
        <v>620</v>
      </c>
      <c r="D47" s="1141" t="n">
        <f aca="false">'Éves  Eredmény "FK"'!D47</f>
        <v>0</v>
      </c>
      <c r="E47" s="1141" t="n">
        <f aca="false">'Éves  Eredmény "FK"'!E47</f>
        <v>0</v>
      </c>
      <c r="F47" s="1142" t="n">
        <f aca="false">'Éves  Eredmény "FK"'!F47</f>
        <v>0</v>
      </c>
    </row>
    <row r="48" customFormat="false" ht="25.2" hidden="true" customHeight="true" outlineLevel="0" collapsed="false">
      <c r="A48" s="1113" t="n">
        <v>32</v>
      </c>
      <c r="B48" s="1114"/>
      <c r="C48" s="1120" t="s">
        <v>619</v>
      </c>
      <c r="D48" s="1141" t="n">
        <f aca="false">'Éves  Eredmény "FK"'!D48</f>
        <v>0</v>
      </c>
      <c r="E48" s="1141" t="n">
        <f aca="false">'Éves  Eredmény "FK"'!E48</f>
        <v>0</v>
      </c>
      <c r="F48" s="1142" t="n">
        <f aca="false">'Éves  Eredmény "FK"'!F48</f>
        <v>0</v>
      </c>
    </row>
    <row r="49" customFormat="false" ht="25.2" hidden="true" customHeight="true" outlineLevel="0" collapsed="false">
      <c r="A49" s="1113" t="n">
        <v>33</v>
      </c>
      <c r="B49" s="1114" t="n">
        <v>20</v>
      </c>
      <c r="C49" s="1120" t="s">
        <v>621</v>
      </c>
      <c r="D49" s="1141" t="n">
        <f aca="false">'Éves  Eredmény "FK"'!D49</f>
        <v>0</v>
      </c>
      <c r="E49" s="1141" t="n">
        <f aca="false">'Éves  Eredmény "FK"'!E49</f>
        <v>0</v>
      </c>
      <c r="F49" s="1142" t="n">
        <f aca="false">'Éves  Eredmény "FK"'!F49</f>
        <v>0</v>
      </c>
    </row>
    <row r="50" customFormat="false" ht="25.2" hidden="true" customHeight="true" outlineLevel="0" collapsed="false">
      <c r="A50" s="1113" t="n">
        <v>34</v>
      </c>
      <c r="B50" s="1114" t="n">
        <v>21</v>
      </c>
      <c r="C50" s="1120" t="s">
        <v>622</v>
      </c>
      <c r="D50" s="1141" t="n">
        <f aca="false">'Éves  Eredmény "FK"'!D50</f>
        <v>0</v>
      </c>
      <c r="E50" s="1141" t="n">
        <f aca="false">'Éves  Eredmény "FK"'!E50</f>
        <v>0</v>
      </c>
      <c r="F50" s="1142" t="n">
        <f aca="false">'Éves  Eredmény "FK"'!F50</f>
        <v>0</v>
      </c>
    </row>
    <row r="51" customFormat="false" ht="25.2" hidden="true" customHeight="true" outlineLevel="0" collapsed="false">
      <c r="A51" s="1113" t="n">
        <v>35</v>
      </c>
      <c r="B51" s="1114"/>
      <c r="C51" s="1120" t="s">
        <v>615</v>
      </c>
      <c r="D51" s="1141" t="n">
        <f aca="false">'Éves  Eredmény "FK"'!D51</f>
        <v>0</v>
      </c>
      <c r="E51" s="1141" t="n">
        <f aca="false">'Éves  Eredmény "FK"'!E51</f>
        <v>0</v>
      </c>
      <c r="F51" s="1142" t="n">
        <f aca="false">'Éves  Eredmény "FK"'!F51</f>
        <v>0</v>
      </c>
    </row>
    <row r="52" customFormat="false" ht="25.2" hidden="false" customHeight="true" outlineLevel="0" collapsed="false">
      <c r="A52" s="1121" t="n">
        <v>9</v>
      </c>
      <c r="B52" s="1027" t="s">
        <v>650</v>
      </c>
      <c r="C52" s="1085" t="s">
        <v>624</v>
      </c>
      <c r="D52" s="1137" t="str">
        <f aca="false">IF('Éves  Eredmény "FK"'!D52=0," ",'Éves  Eredmény "FK"'!D52)</f>
        <v> </v>
      </c>
      <c r="E52" s="1137" t="str">
        <f aca="false">IF('Éves  Eredmény "FK"'!E52=0," ",'Éves  Eredmény "FK"'!E52)</f>
        <v> </v>
      </c>
      <c r="F52" s="1138" t="str">
        <f aca="false">IF('Éves  Eredmény "FK"'!F52=0," ",'Éves  Eredmény "FK"'!F52)</f>
        <v> </v>
      </c>
    </row>
    <row r="53" customFormat="false" ht="25.2" hidden="false" customHeight="true" outlineLevel="0" collapsed="false">
      <c r="A53" s="1121" t="n">
        <v>10</v>
      </c>
      <c r="B53" s="1122" t="s">
        <v>362</v>
      </c>
      <c r="C53" s="1123" t="s">
        <v>625</v>
      </c>
      <c r="D53" s="1137" t="str">
        <f aca="false">IF('Éves  Eredmény "FK"'!D53=0," ",'Éves  Eredmény "FK"'!D53)</f>
        <v> </v>
      </c>
      <c r="E53" s="1137" t="str">
        <f aca="false">IF('Éves  Eredmény "FK"'!E53=0," ",'Éves  Eredmény "FK"'!E53)</f>
        <v> </v>
      </c>
      <c r="F53" s="1138" t="str">
        <f aca="false">IF('Éves  Eredmény "FK"'!F53=0," ",'Éves  Eredmény "FK"'!F53)</f>
        <v> </v>
      </c>
    </row>
    <row r="54" customFormat="false" ht="25.2" hidden="false" customHeight="true" outlineLevel="0" collapsed="false">
      <c r="A54" s="1121" t="n">
        <v>11</v>
      </c>
      <c r="B54" s="1122" t="s">
        <v>421</v>
      </c>
      <c r="C54" s="1123" t="s">
        <v>626</v>
      </c>
      <c r="D54" s="1137" t="str">
        <f aca="false">IF('Éves  Eredmény "FK"'!D54=0," ",'Éves  Eredmény "FK"'!D54)</f>
        <v> </v>
      </c>
      <c r="E54" s="1137" t="str">
        <f aca="false">IF('Éves  Eredmény "FK"'!E54=0," ",'Éves  Eredmény "FK"'!E54)</f>
        <v> </v>
      </c>
      <c r="F54" s="1138" t="str">
        <f aca="false">IF('Éves  Eredmény "FK"'!F54=0," ",'Éves  Eredmény "FK"'!F54)</f>
        <v> </v>
      </c>
    </row>
    <row r="55" customFormat="false" ht="25.2" hidden="false" customHeight="true" outlineLevel="0" collapsed="false">
      <c r="A55" s="1026" t="n">
        <v>12</v>
      </c>
      <c r="B55" s="1027" t="s">
        <v>623</v>
      </c>
      <c r="C55" s="1085" t="s">
        <v>628</v>
      </c>
      <c r="D55" s="1137" t="str">
        <f aca="false">IF('Éves  Eredmény "FK"'!D55=0," ",'Éves  Eredmény "FK"'!D55)</f>
        <v> </v>
      </c>
      <c r="E55" s="1137" t="str">
        <f aca="false">IF('Éves  Eredmény "FK"'!E55=0," ",'Éves  Eredmény "FK"'!E55)</f>
        <v> </v>
      </c>
      <c r="F55" s="1138" t="str">
        <f aca="false">IF('Éves  Eredmény "FK"'!F55=0," ",'Éves  Eredmény "FK"'!F55)</f>
        <v> </v>
      </c>
    </row>
    <row r="56" customFormat="false" ht="25.2" hidden="false" customHeight="true" outlineLevel="0" collapsed="false">
      <c r="A56" s="1026" t="n">
        <v>13</v>
      </c>
      <c r="B56" s="1027" t="s">
        <v>627</v>
      </c>
      <c r="C56" s="1085" t="s">
        <v>630</v>
      </c>
      <c r="D56" s="1137" t="str">
        <f aca="false">IF('Éves  Eredmény "FK"'!D56=0," ",'Éves  Eredmény "FK"'!D56)</f>
        <v> </v>
      </c>
      <c r="E56" s="1137" t="str">
        <f aca="false">IF('Éves  Eredmény "FK"'!E56=0," ",'Éves  Eredmény "FK"'!E56)</f>
        <v> </v>
      </c>
      <c r="F56" s="1138" t="str">
        <f aca="false">IF('Éves  Eredmény "FK"'!F56=0," ",'Éves  Eredmény "FK"'!F56)</f>
        <v> </v>
      </c>
    </row>
    <row r="57" customFormat="false" ht="25.2" hidden="false" customHeight="true" outlineLevel="0" collapsed="false">
      <c r="A57" s="1121" t="n">
        <v>14</v>
      </c>
      <c r="B57" s="1122" t="s">
        <v>631</v>
      </c>
      <c r="C57" s="1123" t="s">
        <v>632</v>
      </c>
      <c r="D57" s="1137" t="str">
        <f aca="false">IF('Éves  Eredmény "FK"'!D57=0," ",'Éves  Eredmény "FK"'!D57)</f>
        <v> </v>
      </c>
      <c r="E57" s="1137" t="str">
        <f aca="false">IF('Éves  Eredmény "FK"'!E57=0," ",'Éves  Eredmény "FK"'!E57)</f>
        <v> </v>
      </c>
      <c r="F57" s="1138" t="str">
        <f aca="false">IF('Éves  Eredmény "FK"'!F57=0," ",'Éves  Eredmény "FK"'!F57)</f>
        <v> </v>
      </c>
    </row>
    <row r="58" customFormat="false" ht="25.2" hidden="false" customHeight="true" outlineLevel="0" collapsed="false">
      <c r="A58" s="1121" t="n">
        <v>15</v>
      </c>
      <c r="B58" s="1122" t="s">
        <v>633</v>
      </c>
      <c r="C58" s="1123" t="s">
        <v>634</v>
      </c>
      <c r="D58" s="1137" t="str">
        <f aca="false">IF('Éves  Eredmény "FK"'!D58=0," ",'Éves  Eredmény "FK"'!D58)</f>
        <v> </v>
      </c>
      <c r="E58" s="1137" t="str">
        <f aca="false">IF('Éves  Eredmény "FK"'!E58=0," ",'Éves  Eredmény "FK"'!E58)</f>
        <v> </v>
      </c>
      <c r="F58" s="1138" t="str">
        <f aca="false">IF('Éves  Eredmény "FK"'!F58=0," ",'Éves  Eredmény "FK"'!F58)</f>
        <v> </v>
      </c>
    </row>
    <row r="59" customFormat="false" ht="25.2" hidden="false" customHeight="true" outlineLevel="0" collapsed="false">
      <c r="A59" s="1026" t="n">
        <v>16</v>
      </c>
      <c r="B59" s="1027" t="s">
        <v>629</v>
      </c>
      <c r="C59" s="1028" t="s">
        <v>636</v>
      </c>
      <c r="D59" s="1137" t="str">
        <f aca="false">IF('Éves  Eredmény "FK"'!D59=0," ",'Éves  Eredmény "FK"'!D59)</f>
        <v> </v>
      </c>
      <c r="E59" s="1137" t="str">
        <f aca="false">IF('Éves  Eredmény "FK"'!E59=0," ",'Éves  Eredmény "FK"'!E59)</f>
        <v> </v>
      </c>
      <c r="F59" s="1138" t="str">
        <f aca="false">IF('Éves  Eredmény "FK"'!F59=0," ",'Éves  Eredmény "FK"'!F59)</f>
        <v> </v>
      </c>
    </row>
    <row r="60" customFormat="false" ht="25.2" hidden="false" customHeight="true" outlineLevel="0" collapsed="false">
      <c r="A60" s="1121" t="n">
        <v>17</v>
      </c>
      <c r="B60" s="1122" t="s">
        <v>637</v>
      </c>
      <c r="C60" s="1123" t="s">
        <v>638</v>
      </c>
      <c r="D60" s="1137" t="str">
        <f aca="false">IF('Éves  Eredmény "FK"'!D60=0," ",'Éves  Eredmény "FK"'!D60)</f>
        <v> </v>
      </c>
      <c r="E60" s="1137" t="str">
        <f aca="false">IF('Éves  Eredmény "FK"'!E60=0," ",'Éves  Eredmény "FK"'!E60)</f>
        <v> </v>
      </c>
      <c r="F60" s="1138" t="str">
        <f aca="false">IF('Éves  Eredmény "FK"'!F60=0," ",'Éves  Eredmény "FK"'!F60)</f>
        <v> </v>
      </c>
    </row>
    <row r="61" customFormat="false" ht="25.2" hidden="true" customHeight="true" outlineLevel="0" collapsed="false">
      <c r="A61" s="1113" t="n">
        <v>45</v>
      </c>
      <c r="B61" s="1114" t="n">
        <v>22</v>
      </c>
      <c r="C61" s="1115" t="s">
        <v>639</v>
      </c>
      <c r="D61" s="1141" t="n">
        <f aca="false">'Éves  Eredmény "FK"'!D61</f>
        <v>0</v>
      </c>
      <c r="E61" s="1141" t="n">
        <f aca="false">'Éves  Eredmény "FK"'!E61</f>
        <v>0</v>
      </c>
      <c r="F61" s="1142" t="n">
        <f aca="false">'Éves  Eredmény "FK"'!F61</f>
        <v>0</v>
      </c>
    </row>
    <row r="62" customFormat="false" ht="25.2" hidden="true" customHeight="true" outlineLevel="0" collapsed="false">
      <c r="A62" s="1113" t="n">
        <v>46</v>
      </c>
      <c r="B62" s="1114" t="n">
        <v>23</v>
      </c>
      <c r="C62" s="1115" t="s">
        <v>640</v>
      </c>
      <c r="D62" s="1141" t="n">
        <f aca="false">'Éves  Eredmény "FK"'!D62</f>
        <v>0</v>
      </c>
      <c r="E62" s="1141" t="n">
        <f aca="false">'Éves  Eredmény "FK"'!E62</f>
        <v>0</v>
      </c>
      <c r="F62" s="1142" t="n">
        <f aca="false">'Éves  Eredmény "FK"'!F62</f>
        <v>0</v>
      </c>
    </row>
    <row r="63" customFormat="false" ht="25.2" hidden="false" customHeight="true" outlineLevel="0" collapsed="false">
      <c r="A63" s="1124" t="n">
        <v>18</v>
      </c>
      <c r="B63" s="1125" t="s">
        <v>641</v>
      </c>
      <c r="C63" s="1126" t="s">
        <v>460</v>
      </c>
      <c r="D63" s="1143" t="str">
        <f aca="false">IF('Éves  Eredmény "FK"'!D63=0," ",'Éves  Eredmény "FK"'!D63)</f>
        <v> </v>
      </c>
      <c r="E63" s="1143" t="str">
        <f aca="false">IF('Éves  Eredmény "FK"'!E63=0," ",'Éves  Eredmény "FK"'!E63)</f>
        <v> </v>
      </c>
      <c r="F63" s="1144" t="str">
        <f aca="false">IF('Éves  Eredmény "FK"'!F63=0," ",'Éves  Eredmény "FK"'!F63)</f>
        <v> </v>
      </c>
    </row>
    <row r="64" customFormat="false" ht="25.2" hidden="false" customHeight="true" outlineLevel="0" collapsed="false"/>
    <row r="65" customFormat="false" ht="25.2" hidden="false" customHeight="true" outlineLevel="0" collapsed="false">
      <c r="A65" s="1057"/>
      <c r="B65" s="1057"/>
      <c r="C65" s="1057"/>
      <c r="D65" s="1057"/>
      <c r="E65" s="1057"/>
      <c r="F65" s="1057"/>
    </row>
    <row r="66" customFormat="false" ht="25.2" hidden="false" customHeight="true" outlineLevel="0" collapsed="false">
      <c r="A66" s="1057"/>
      <c r="B66" s="1057"/>
      <c r="C66" s="1057"/>
      <c r="D66" s="1057"/>
      <c r="E66" s="1057"/>
      <c r="F66" s="1057"/>
    </row>
    <row r="67" customFormat="false" ht="25.2" hidden="false" customHeight="true" outlineLevel="0" collapsed="false">
      <c r="A67" s="1131" t="str">
        <f aca="false">'Éves Mérleg'!$A$53</f>
        <v>Helység:</v>
      </c>
      <c r="B67" s="1131"/>
      <c r="C67" s="430" t="str">
        <f aca="false">'Éves Mérleg'!$C$53</f>
        <v>20XX. Xxxxxxx XX.</v>
      </c>
      <c r="D67" s="1057"/>
      <c r="E67" s="1057"/>
      <c r="F67" s="1057"/>
    </row>
    <row r="68" customFormat="false" ht="25.2" hidden="false" customHeight="true" outlineLevel="0" collapsed="false">
      <c r="A68" s="1015"/>
      <c r="B68" s="1056"/>
      <c r="C68" s="1056"/>
      <c r="D68" s="1057"/>
      <c r="E68" s="1057"/>
      <c r="F68" s="1057"/>
    </row>
    <row r="69" customFormat="false" ht="25.2" hidden="false" customHeight="true" outlineLevel="0" collapsed="false">
      <c r="A69" s="1015"/>
      <c r="B69" s="1056"/>
      <c r="C69" s="1056"/>
      <c r="D69" s="1057"/>
      <c r="E69" s="1057"/>
      <c r="F69" s="1057"/>
    </row>
    <row r="70" customFormat="false" ht="25.2" hidden="false" customHeight="true" outlineLevel="0" collapsed="false">
      <c r="A70" s="1060" t="s">
        <v>44</v>
      </c>
      <c r="B70" s="1060"/>
      <c r="D70" s="1061"/>
      <c r="E70" s="1061"/>
      <c r="F70" s="1061"/>
    </row>
    <row r="71" customFormat="false" ht="25.2" hidden="false" customHeight="true" outlineLevel="0" collapsed="false">
      <c r="A71" s="1015"/>
      <c r="B71" s="1056"/>
      <c r="D71" s="1132" t="s">
        <v>1403</v>
      </c>
      <c r="E71" s="1132"/>
      <c r="F71" s="1132"/>
    </row>
    <row r="72" customFormat="false" ht="25.2" hidden="false" customHeight="true" outlineLevel="0" collapsed="false">
      <c r="A72" s="1015"/>
      <c r="B72" s="1056"/>
      <c r="D72" s="1132" t="s">
        <v>1404</v>
      </c>
      <c r="E72" s="1132"/>
      <c r="F72" s="1132"/>
    </row>
    <row r="73" customFormat="false" ht="25.2" hidden="false" customHeight="true" outlineLevel="0" collapsed="false">
      <c r="A73" s="1062" t="s">
        <v>44</v>
      </c>
      <c r="B73" s="1062"/>
      <c r="D73" s="129" t="str">
        <f aca="false">IF(BORÍTÓ!E14=0," ",BORÍTÓ!E14)</f>
        <v> </v>
      </c>
      <c r="E73" s="129"/>
      <c r="F73" s="129"/>
    </row>
    <row r="74" customFormat="false" ht="15.6" hidden="false" customHeight="false" outlineLevel="0" collapsed="false">
      <c r="D74" s="129" t="str">
        <f aca="false">IF(BORÍTÓ!$J$19=0," ",BORÍTÓ!$J$19)</f>
        <v>ügyvezető/vezérigazgató</v>
      </c>
      <c r="E74" s="129"/>
      <c r="F74" s="129"/>
    </row>
    <row r="77" customFormat="false" ht="13.5" hidden="false" customHeight="true" outlineLevel="0" collapsed="false"/>
    <row r="78" customFormat="false" ht="13.5" hidden="false" customHeight="true" outlineLevel="0" collapsed="false"/>
    <row r="109" s="1086" customFormat="true" ht="13.2" hidden="false" customHeight="true" outlineLevel="0" collapsed="false">
      <c r="A109" s="1009"/>
      <c r="B109" s="1010"/>
      <c r="C109" s="1010"/>
      <c r="D109" s="1010"/>
      <c r="E109" s="1010"/>
      <c r="F109" s="1010"/>
    </row>
    <row r="118" s="1086" customFormat="true" ht="15.6" hidden="false" customHeight="false" outlineLevel="0" collapsed="false">
      <c r="A118" s="1009"/>
      <c r="B118" s="1010"/>
      <c r="C118" s="1010"/>
      <c r="D118" s="1010"/>
      <c r="E118" s="1010"/>
      <c r="F118" s="1010"/>
    </row>
    <row r="128" s="1086" customFormat="true" ht="14.25" hidden="false" customHeight="true" outlineLevel="0" collapsed="false">
      <c r="A128" s="1009"/>
      <c r="B128" s="1010"/>
      <c r="C128" s="1010"/>
      <c r="D128" s="1010"/>
      <c r="E128" s="1010"/>
      <c r="F128" s="1010"/>
    </row>
    <row r="147" customFormat="false" ht="26.4" hidden="false" customHeight="true" outlineLevel="0" collapsed="false"/>
    <row r="158" customFormat="false" ht="15.6" hidden="false" customHeight="false" outlineLevel="0" collapsed="false">
      <c r="G158" s="1108"/>
    </row>
    <row r="216" customFormat="false" ht="26.4" hidden="false" customHeight="true" outlineLevel="0" collapsed="false"/>
    <row r="217" customFormat="false" ht="26.4" hidden="false" customHeight="true" outlineLevel="0" collapsed="false"/>
  </sheetData>
  <mergeCells count="13">
    <mergeCell ref="A7:F7"/>
    <mergeCell ref="A8:F8"/>
    <mergeCell ref="A9:F9"/>
    <mergeCell ref="A10:F10"/>
    <mergeCell ref="E14:F14"/>
    <mergeCell ref="B15:C15"/>
    <mergeCell ref="B16:C16"/>
    <mergeCell ref="A70:B70"/>
    <mergeCell ref="D70:F70"/>
    <mergeCell ref="D71:F71"/>
    <mergeCell ref="D72:F72"/>
    <mergeCell ref="D73:F73"/>
    <mergeCell ref="D74:F7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70" t="str">
        <f aca="false">BORÍTÓ!$C$6</f>
        <v>PRÓBA</v>
      </c>
      <c r="B1" s="71"/>
      <c r="C1" s="71"/>
      <c r="D1" s="71"/>
      <c r="E1" s="71"/>
      <c r="F1" s="71"/>
    </row>
    <row r="4" customFormat="false" ht="18" hidden="false" customHeight="false" outlineLevel="0" collapsed="false">
      <c r="A4" s="72" t="s">
        <v>995</v>
      </c>
      <c r="B4" s="72"/>
      <c r="C4" s="72"/>
      <c r="D4" s="72"/>
      <c r="E4" s="72"/>
      <c r="F4" s="72"/>
    </row>
    <row r="5" customFormat="false" ht="13.8" hidden="false" customHeight="false" outlineLevel="0" collapsed="false">
      <c r="A5" s="73" t="n">
        <f aca="false">BORÍTÓ!$C$15</f>
        <v>40178</v>
      </c>
      <c r="B5" s="73"/>
      <c r="C5" s="73"/>
      <c r="D5" s="73"/>
      <c r="E5" s="73"/>
      <c r="F5" s="73"/>
    </row>
    <row r="18" customFormat="false" ht="13.8" hidden="false" customHeight="false" outlineLevel="0" collapsed="false">
      <c r="A18" s="102" t="s">
        <v>183</v>
      </c>
    </row>
    <row r="19" customFormat="false" ht="13.2" hidden="false" customHeight="false" outlineLevel="0" collapsed="false">
      <c r="A19" s="430" t="str">
        <f aca="false">'Éves Mérleg'!$C$53</f>
        <v>20XX. Xxxxxxx XX.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&amp;"Times New Roman,Regular"&amp;12KRISTÁLY-Audit Kft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43" width="101.99"/>
    <col collapsed="false" customWidth="false" hidden="false" outlineLevel="0" max="257" min="2" style="543" width="8.87"/>
  </cols>
  <sheetData>
    <row r="2" customFormat="false" ht="13.2" hidden="false" customHeight="false" outlineLevel="0" collapsed="false">
      <c r="A2" s="1145" t="s">
        <v>44</v>
      </c>
    </row>
    <row r="3" customFormat="false" ht="13.2" hidden="false" customHeight="false" outlineLevel="0" collapsed="false">
      <c r="B3" s="543" t="s">
        <v>1407</v>
      </c>
      <c r="C3" s="543" t="s">
        <v>785</v>
      </c>
      <c r="D3" s="543" t="s">
        <v>1408</v>
      </c>
      <c r="E3" s="543" t="s">
        <v>1409</v>
      </c>
      <c r="F3" s="543" t="s">
        <v>1410</v>
      </c>
      <c r="G3" s="543" t="s">
        <v>957</v>
      </c>
    </row>
    <row r="4" customFormat="false" ht="52.8" hidden="false" customHeight="false" outlineLevel="0" collapsed="false">
      <c r="A4" s="1146" t="s">
        <v>1411</v>
      </c>
    </row>
    <row r="5" customFormat="false" ht="13.2" hidden="false" customHeight="false" outlineLevel="0" collapsed="false">
      <c r="A5" s="1147" t="s">
        <v>1412</v>
      </c>
      <c r="B5" s="543" t="s">
        <v>785</v>
      </c>
    </row>
    <row r="6" customFormat="false" ht="26.4" hidden="false" customHeight="false" outlineLevel="0" collapsed="false">
      <c r="A6" s="1147" t="s">
        <v>1413</v>
      </c>
      <c r="B6" s="1147" t="s">
        <v>1414</v>
      </c>
      <c r="C6" s="1147" t="s">
        <v>1415</v>
      </c>
      <c r="D6" s="543" t="s">
        <v>1416</v>
      </c>
      <c r="E6" s="543" t="s">
        <v>1417</v>
      </c>
    </row>
    <row r="7" customFormat="false" ht="13.2" hidden="false" customHeight="false" outlineLevel="0" collapsed="false">
      <c r="A7" s="1147" t="s">
        <v>1418</v>
      </c>
      <c r="B7" s="543" t="s">
        <v>1419</v>
      </c>
      <c r="C7" s="543" t="s">
        <v>1420</v>
      </c>
    </row>
    <row r="8" customFormat="false" ht="26.4" hidden="false" customHeight="false" outlineLevel="0" collapsed="false">
      <c r="A8" s="1147" t="s">
        <v>1421</v>
      </c>
      <c r="B8" s="543" t="s">
        <v>1422</v>
      </c>
      <c r="C8" s="543" t="s">
        <v>272</v>
      </c>
      <c r="D8" s="543" t="s">
        <v>1423</v>
      </c>
    </row>
    <row r="9" customFormat="false" ht="52.8" hidden="false" customHeight="false" outlineLevel="0" collapsed="false">
      <c r="A9" s="1146" t="s">
        <v>1424</v>
      </c>
      <c r="B9" s="1148" t="s">
        <v>1425</v>
      </c>
      <c r="C9" s="543" t="s">
        <v>785</v>
      </c>
      <c r="D9" s="543" t="s">
        <v>1410</v>
      </c>
      <c r="E9" s="543" t="s">
        <v>1409</v>
      </c>
      <c r="F9" s="543" t="s">
        <v>1426</v>
      </c>
      <c r="G9" s="543" t="s">
        <v>679</v>
      </c>
      <c r="H9" s="543" t="s">
        <v>966</v>
      </c>
    </row>
    <row r="10" customFormat="false" ht="52.8" hidden="false" customHeight="false" outlineLevel="0" collapsed="false">
      <c r="A10" s="1146" t="s">
        <v>1427</v>
      </c>
      <c r="B10" s="543" t="s">
        <v>1428</v>
      </c>
      <c r="C10" s="543" t="s">
        <v>878</v>
      </c>
      <c r="D10" s="543" t="s">
        <v>1429</v>
      </c>
      <c r="E10" s="543" t="s">
        <v>1407</v>
      </c>
      <c r="F10" s="543" t="s">
        <v>785</v>
      </c>
      <c r="G10" s="543" t="s">
        <v>1430</v>
      </c>
      <c r="H10" s="543" t="s">
        <v>1431</v>
      </c>
      <c r="I10" s="543" t="s">
        <v>1408</v>
      </c>
      <c r="J10" s="543" t="s">
        <v>1409</v>
      </c>
      <c r="K10" s="543" t="s">
        <v>1410</v>
      </c>
      <c r="L10" s="543" t="s">
        <v>957</v>
      </c>
    </row>
    <row r="11" customFormat="false" ht="13.2" hidden="false" customHeight="false" outlineLevel="0" collapsed="false">
      <c r="A11" s="1147" t="s">
        <v>1432</v>
      </c>
    </row>
    <row r="12" customFormat="false" ht="26.4" hidden="false" customHeight="false" outlineLevel="0" collapsed="false">
      <c r="A12" s="1147" t="s">
        <v>1433</v>
      </c>
      <c r="B12" s="543" t="s">
        <v>785</v>
      </c>
      <c r="C12" s="543" t="s">
        <v>1430</v>
      </c>
      <c r="D12" s="543" t="s">
        <v>1431</v>
      </c>
      <c r="E12" s="543" t="s">
        <v>1408</v>
      </c>
      <c r="F12" s="543" t="s">
        <v>1409</v>
      </c>
      <c r="G12" s="543" t="s">
        <v>1410</v>
      </c>
    </row>
    <row r="13" customFormat="false" ht="26.4" hidden="false" customHeight="false" outlineLevel="0" collapsed="false">
      <c r="A13" s="1147" t="s">
        <v>1434</v>
      </c>
      <c r="B13" s="543" t="s">
        <v>1435</v>
      </c>
      <c r="C13" s="543" t="s">
        <v>1436</v>
      </c>
      <c r="D13" s="543" t="s">
        <v>1437</v>
      </c>
      <c r="E13" s="543" t="s">
        <v>878</v>
      </c>
      <c r="F13" s="543" t="s">
        <v>1438</v>
      </c>
      <c r="G13" s="543" t="s">
        <v>1430</v>
      </c>
      <c r="H13" s="543" t="s">
        <v>1439</v>
      </c>
      <c r="I13" s="543" t="s">
        <v>1440</v>
      </c>
    </row>
    <row r="14" customFormat="false" ht="66" hidden="false" customHeight="false" outlineLevel="0" collapsed="false">
      <c r="A14" s="1146" t="s">
        <v>1441</v>
      </c>
      <c r="B14" s="1148" t="s">
        <v>1425</v>
      </c>
      <c r="C14" s="543" t="s">
        <v>785</v>
      </c>
      <c r="D14" s="543" t="s">
        <v>1410</v>
      </c>
      <c r="E14" s="543" t="s">
        <v>1409</v>
      </c>
      <c r="F14" s="543" t="s">
        <v>1426</v>
      </c>
      <c r="G14" s="543" t="s">
        <v>1438</v>
      </c>
      <c r="H14" s="543" t="s">
        <v>679</v>
      </c>
      <c r="I14" s="543" t="s">
        <v>966</v>
      </c>
    </row>
    <row r="15" customFormat="false" ht="66" hidden="false" customHeight="false" outlineLevel="0" collapsed="false">
      <c r="A15" s="1146" t="s">
        <v>1442</v>
      </c>
      <c r="B15" s="543" t="s">
        <v>1443</v>
      </c>
      <c r="C15" s="543" t="s">
        <v>1444</v>
      </c>
      <c r="D15" s="543" t="s">
        <v>1445</v>
      </c>
      <c r="E15" s="543" t="s">
        <v>1446</v>
      </c>
    </row>
    <row r="16" customFormat="false" ht="66" hidden="false" customHeight="false" outlineLevel="0" collapsed="false">
      <c r="A16" s="1146" t="s">
        <v>1447</v>
      </c>
      <c r="B16" s="543" t="s">
        <v>1448</v>
      </c>
      <c r="C16" s="543" t="s">
        <v>1449</v>
      </c>
      <c r="D16" s="543" t="s">
        <v>1450</v>
      </c>
      <c r="E16" s="543" t="s">
        <v>1451</v>
      </c>
    </row>
    <row r="17" customFormat="false" ht="66" hidden="false" customHeight="false" outlineLevel="0" collapsed="false">
      <c r="A17" s="1146" t="s">
        <v>1452</v>
      </c>
      <c r="B17" s="543" t="s">
        <v>1453</v>
      </c>
      <c r="C17" s="543" t="s">
        <v>1454</v>
      </c>
      <c r="D17" s="543" t="s">
        <v>1455</v>
      </c>
      <c r="E17" s="543" t="s">
        <v>1456</v>
      </c>
      <c r="F17" s="543" t="s">
        <v>1457</v>
      </c>
      <c r="G17" s="543" t="s">
        <v>1458</v>
      </c>
      <c r="H17" s="543" t="s">
        <v>1459</v>
      </c>
    </row>
    <row r="18" customFormat="false" ht="13.2" hidden="false" customHeight="false" outlineLevel="0" collapsed="false">
      <c r="A18" s="543" t="s">
        <v>1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75" defaultRowHeight="12" zeroHeight="false" outlineLevelRow="0" outlineLevelCol="0"/>
  <cols>
    <col collapsed="false" customWidth="true" hidden="false" outlineLevel="0" max="1" min="1" style="193" width="5.43"/>
    <col collapsed="false" customWidth="true" hidden="false" outlineLevel="0" max="2" min="2" style="194" width="5.87"/>
    <col collapsed="false" customWidth="true" hidden="false" outlineLevel="0" max="3" min="3" style="194" width="55.66"/>
    <col collapsed="false" customWidth="true" hidden="false" outlineLevel="0" max="4" min="4" style="194" width="16.66"/>
    <col collapsed="false" customWidth="true" hidden="true" outlineLevel="0" max="5" min="5" style="194" width="13.87"/>
    <col collapsed="false" customWidth="true" hidden="false" outlineLevel="0" max="6" min="6" style="194" width="16.66"/>
    <col collapsed="false" customWidth="true" hidden="false" outlineLevel="0" max="7" min="7" style="194" width="12.55"/>
    <col collapsed="false" customWidth="true" hidden="false" outlineLevel="0" max="8" min="8" style="194" width="12.43"/>
    <col collapsed="false" customWidth="true" hidden="false" outlineLevel="0" max="9" min="9" style="194" width="11.99"/>
    <col collapsed="false" customWidth="true" hidden="false" outlineLevel="0" max="12" min="10" style="194" width="10.87"/>
    <col collapsed="false" customWidth="true" hidden="false" outlineLevel="0" max="13" min="13" style="194" width="9.33"/>
    <col collapsed="false" customWidth="true" hidden="false" outlineLevel="0" max="14" min="14" style="194" width="9.43"/>
    <col collapsed="false" customWidth="true" hidden="false" outlineLevel="0" max="15" min="15" style="194" width="7.66"/>
    <col collapsed="false" customWidth="false" hidden="false" outlineLevel="0" max="257" min="16" style="194" width="6.87"/>
  </cols>
  <sheetData>
    <row r="2" customFormat="false" ht="15.6" hidden="false" customHeight="false" outlineLevel="0" collapsed="false">
      <c r="A2" s="195" t="s">
        <v>556</v>
      </c>
    </row>
    <row r="3" customFormat="false" ht="15.6" hidden="false" customHeight="false" outlineLevel="0" collapsed="false">
      <c r="A3" s="196" t="s">
        <v>557</v>
      </c>
      <c r="D3" s="197"/>
      <c r="E3" s="197"/>
      <c r="F3" s="197"/>
      <c r="G3" s="197"/>
      <c r="H3" s="197"/>
      <c r="I3" s="197"/>
      <c r="J3" s="197"/>
    </row>
    <row r="4" customFormat="false" ht="15.6" hidden="false" customHeight="false" outlineLevel="0" collapsed="false">
      <c r="A4" s="195" t="s">
        <v>558</v>
      </c>
      <c r="D4" s="197"/>
      <c r="E4" s="197"/>
      <c r="F4" s="197"/>
      <c r="G4" s="197"/>
      <c r="H4" s="197"/>
      <c r="I4" s="197"/>
      <c r="J4" s="197"/>
    </row>
    <row r="5" customFormat="false" ht="15.6" hidden="false" customHeight="false" outlineLevel="0" collapsed="false">
      <c r="A5" s="196" t="s">
        <v>559</v>
      </c>
      <c r="D5" s="198"/>
      <c r="E5" s="198"/>
      <c r="F5" s="198"/>
    </row>
    <row r="6" customFormat="false" ht="13.2" hidden="false" customHeight="false" outlineLevel="0" collapsed="false">
      <c r="D6" s="197"/>
      <c r="E6" s="197"/>
      <c r="F6" s="197"/>
      <c r="G6" s="197"/>
      <c r="H6" s="197"/>
      <c r="I6" s="197"/>
      <c r="J6" s="197"/>
    </row>
    <row r="17" customFormat="false" ht="24.6" hidden="false" customHeight="false" outlineLevel="0" collapsed="false">
      <c r="C17" s="199" t="str">
        <f aca="false">BORÍTÓ!$C$6</f>
        <v>PRÓBA</v>
      </c>
      <c r="D17" s="199"/>
      <c r="E17" s="199"/>
    </row>
    <row r="18" customFormat="false" ht="12" hidden="false" customHeight="false" outlineLevel="0" collapsed="false">
      <c r="C18" s="200" t="s">
        <v>85</v>
      </c>
      <c r="D18" s="200"/>
      <c r="E18" s="200"/>
    </row>
    <row r="22" customFormat="false" ht="25.2" hidden="false" customHeight="false" outlineLevel="0" collapsed="false">
      <c r="C22" s="201" t="n">
        <f aca="false">BORÍTÓ!$C$10</f>
        <v>0</v>
      </c>
      <c r="D22" s="201"/>
      <c r="E22" s="201"/>
    </row>
    <row r="23" customFormat="false" ht="12" hidden="false" customHeight="false" outlineLevel="0" collapsed="false">
      <c r="C23" s="200" t="s">
        <v>86</v>
      </c>
      <c r="D23" s="200"/>
      <c r="E23" s="200"/>
    </row>
    <row r="25" customFormat="false" ht="13.2" hidden="false" customHeight="false" outlineLevel="0" collapsed="false">
      <c r="H25" s="202" t="s">
        <v>87</v>
      </c>
    </row>
    <row r="26" customFormat="false" ht="25.2" hidden="false" customHeight="false" outlineLevel="0" collapsed="false">
      <c r="C26" s="203" t="n">
        <f aca="false">BORÍTÓ!$C$15</f>
        <v>40178</v>
      </c>
      <c r="D26" s="203"/>
      <c r="E26" s="203"/>
      <c r="F26" s="204"/>
      <c r="G26" s="204"/>
      <c r="H26" s="205" t="n">
        <f aca="false">BORÍTÓ!R15</f>
        <v>2009</v>
      </c>
    </row>
    <row r="27" customFormat="false" ht="12" hidden="false" customHeight="false" outlineLevel="0" collapsed="false">
      <c r="C27" s="200" t="s">
        <v>88</v>
      </c>
      <c r="D27" s="200"/>
      <c r="E27" s="200"/>
    </row>
    <row r="30" customFormat="false" ht="24.6" hidden="false" customHeight="false" outlineLevel="0" collapsed="false">
      <c r="C30" s="206" t="s">
        <v>560</v>
      </c>
      <c r="D30" s="206"/>
      <c r="E30" s="206"/>
    </row>
    <row r="31" customFormat="false" ht="12" hidden="false" customHeight="false" outlineLevel="0" collapsed="false">
      <c r="C31" s="207"/>
      <c r="D31" s="207"/>
      <c r="E31" s="207"/>
    </row>
    <row r="52" customFormat="false" ht="15.6" hidden="false" customHeight="false" outlineLevel="0" collapsed="false">
      <c r="A52" s="208" t="s">
        <v>183</v>
      </c>
      <c r="B52" s="208"/>
    </row>
    <row r="53" s="211" customFormat="true" ht="15.75" hidden="false" customHeight="true" outlineLevel="0" collapsed="false">
      <c r="A53" s="209" t="s">
        <v>561</v>
      </c>
      <c r="B53" s="209"/>
      <c r="C53" s="210" t="s">
        <v>562</v>
      </c>
    </row>
    <row r="59" customFormat="false" ht="12" hidden="false" customHeight="false" outlineLevel="0" collapsed="false">
      <c r="D59" s="212"/>
      <c r="E59" s="212"/>
      <c r="F59" s="212"/>
    </row>
    <row r="60" customFormat="false" ht="12.75" hidden="false" customHeight="true" outlineLevel="0" collapsed="false">
      <c r="D60" s="213" t="str">
        <f aca="false">IF(BORÍTÓ!$E$19=0," ",BORÍTÓ!$E$19)</f>
        <v> </v>
      </c>
      <c r="E60" s="213"/>
      <c r="F60" s="213"/>
    </row>
    <row r="61" customFormat="false" ht="12.75" hidden="false" customHeight="true" outlineLevel="0" collapsed="false">
      <c r="D61" s="213" t="str">
        <f aca="false">IF(BORÍTÓ!$J$19=0," ",BORÍTÓ!$J$19)</f>
        <v>ügyvezető/vezérigazgató</v>
      </c>
      <c r="E61" s="213"/>
      <c r="F61" s="213"/>
    </row>
    <row r="74" customFormat="false" ht="12" hidden="false" customHeight="false" outlineLevel="0" collapsed="false">
      <c r="A74" s="194" t="s">
        <v>556</v>
      </c>
    </row>
    <row r="75" customFormat="false" ht="12" hidden="false" customHeight="false" outlineLevel="0" collapsed="false">
      <c r="A75" s="194" t="str">
        <f aca="false">'Éves Mérleg'!$A$3</f>
        <v>_______-____-___-__ </v>
      </c>
    </row>
    <row r="76" customFormat="false" ht="12" hidden="false" customHeight="false" outlineLevel="0" collapsed="false">
      <c r="A76" s="194" t="s">
        <v>558</v>
      </c>
      <c r="B76" s="214"/>
    </row>
    <row r="77" customFormat="false" ht="12" hidden="false" customHeight="false" outlineLevel="0" collapsed="false">
      <c r="A77" s="194" t="str">
        <f aca="false">'Éves Mérleg'!$A$5</f>
        <v>__-__-______ </v>
      </c>
      <c r="B77" s="214"/>
    </row>
    <row r="79" customFormat="false" ht="17.4" hidden="false" customHeight="false" outlineLevel="0" collapsed="false">
      <c r="A79" s="215" t="str">
        <f aca="false">BORÍTÓ!$C$6</f>
        <v>PRÓBA</v>
      </c>
      <c r="B79" s="215"/>
      <c r="C79" s="215"/>
      <c r="D79" s="215" t="str">
        <f aca="false">BORÍTÓ!$C$6</f>
        <v>PRÓBA</v>
      </c>
      <c r="E79" s="215"/>
      <c r="F79" s="215"/>
    </row>
    <row r="80" customFormat="false" ht="13.5" hidden="false" customHeight="true" outlineLevel="0" collapsed="false">
      <c r="A80" s="216" t="n">
        <f aca="false">BORÍTÓ!$C$15</f>
        <v>40178</v>
      </c>
      <c r="B80" s="216"/>
      <c r="C80" s="216"/>
      <c r="D80" s="216" t="str">
        <f aca="false">BORÍTÓ!$C$6</f>
        <v>PRÓBA</v>
      </c>
      <c r="E80" s="216"/>
      <c r="F80" s="216"/>
    </row>
    <row r="81" customFormat="false" ht="15.6" hidden="false" customHeight="false" outlineLevel="0" collapsed="false">
      <c r="A81" s="217" t="s">
        <v>563</v>
      </c>
      <c r="B81" s="217"/>
      <c r="C81" s="217"/>
      <c r="D81" s="217"/>
      <c r="E81" s="217"/>
      <c r="F81" s="217"/>
    </row>
    <row r="82" customFormat="false" ht="15.6" hidden="false" customHeight="false" outlineLevel="0" collapsed="false">
      <c r="A82" s="217"/>
      <c r="B82" s="217"/>
      <c r="C82" s="217"/>
      <c r="D82" s="217"/>
      <c r="E82" s="217"/>
      <c r="F82" s="217"/>
    </row>
    <row r="83" customFormat="false" ht="16.2" hidden="false" customHeight="false" outlineLevel="0" collapsed="false">
      <c r="A83" s="218" t="s">
        <v>300</v>
      </c>
      <c r="B83" s="218"/>
      <c r="C83" s="217"/>
      <c r="D83" s="217"/>
      <c r="E83" s="219" t="s">
        <v>564</v>
      </c>
      <c r="F83" s="219"/>
    </row>
    <row r="84" customFormat="false" ht="12.75" hidden="false" customHeight="true" outlineLevel="0" collapsed="false">
      <c r="A84" s="220" t="s">
        <v>290</v>
      </c>
      <c r="B84" s="221" t="s">
        <v>297</v>
      </c>
      <c r="C84" s="221"/>
      <c r="D84" s="222" t="n">
        <f aca="false">F84-1</f>
        <v>2008</v>
      </c>
      <c r="E84" s="222" t="s">
        <v>565</v>
      </c>
      <c r="F84" s="223" t="n">
        <f aca="false">'Éves Mérleg'!H26</f>
        <v>2009</v>
      </c>
    </row>
    <row r="85" customFormat="false" ht="12" hidden="false" customHeight="false" outlineLevel="0" collapsed="false">
      <c r="A85" s="224" t="s">
        <v>566</v>
      </c>
      <c r="B85" s="225" t="s">
        <v>567</v>
      </c>
      <c r="C85" s="225"/>
      <c r="D85" s="225" t="s">
        <v>568</v>
      </c>
      <c r="E85" s="225" t="s">
        <v>569</v>
      </c>
      <c r="F85" s="226" t="s">
        <v>570</v>
      </c>
    </row>
    <row r="86" customFormat="false" ht="12" hidden="false" customHeight="false" outlineLevel="0" collapsed="false">
      <c r="A86" s="227" t="n">
        <v>1</v>
      </c>
      <c r="B86" s="228" t="s">
        <v>301</v>
      </c>
      <c r="C86" s="229" t="s">
        <v>302</v>
      </c>
      <c r="D86" s="230" t="n">
        <f aca="false">D87+D95+D103</f>
        <v>0</v>
      </c>
      <c r="E86" s="230" t="n">
        <f aca="false">E87+E95+E103</f>
        <v>0</v>
      </c>
      <c r="F86" s="231" t="n">
        <f aca="false">F87+F95+F103</f>
        <v>0</v>
      </c>
    </row>
    <row r="87" customFormat="false" ht="12" hidden="false" customHeight="false" outlineLevel="0" collapsed="false">
      <c r="A87" s="232" t="n">
        <v>2</v>
      </c>
      <c r="B87" s="233" t="s">
        <v>303</v>
      </c>
      <c r="C87" s="234" t="s">
        <v>571</v>
      </c>
      <c r="D87" s="235" t="n">
        <f aca="false">SUM(D88:D94)</f>
        <v>0</v>
      </c>
      <c r="E87" s="235" t="n">
        <f aca="false">SUM(E88:E94)</f>
        <v>0</v>
      </c>
      <c r="F87" s="236" t="n">
        <f aca="false">SUM(F88:F94)</f>
        <v>0</v>
      </c>
    </row>
    <row r="88" customFormat="false" ht="12" hidden="false" customHeight="false" outlineLevel="0" collapsed="false">
      <c r="A88" s="237" t="n">
        <v>3</v>
      </c>
      <c r="B88" s="238" t="s">
        <v>306</v>
      </c>
      <c r="C88" s="239" t="s">
        <v>307</v>
      </c>
      <c r="D88" s="240"/>
      <c r="E88" s="240"/>
      <c r="F88" s="241" t="n">
        <f aca="false">'3. A.I. IMMJAV'!F14/1000</f>
        <v>0</v>
      </c>
    </row>
    <row r="89" customFormat="false" ht="12" hidden="false" customHeight="false" outlineLevel="0" collapsed="false">
      <c r="A89" s="237" t="n">
        <v>4</v>
      </c>
      <c r="B89" s="238" t="s">
        <v>309</v>
      </c>
      <c r="C89" s="239" t="s">
        <v>310</v>
      </c>
      <c r="D89" s="240"/>
      <c r="E89" s="240"/>
      <c r="F89" s="241" t="n">
        <f aca="false">'3. A.I. IMMJAV'!F18/1000</f>
        <v>0</v>
      </c>
    </row>
    <row r="90" customFormat="false" ht="12" hidden="false" customHeight="false" outlineLevel="0" collapsed="false">
      <c r="A90" s="237" t="n">
        <v>5</v>
      </c>
      <c r="B90" s="238" t="s">
        <v>311</v>
      </c>
      <c r="C90" s="239" t="s">
        <v>312</v>
      </c>
      <c r="D90" s="240"/>
      <c r="E90" s="240"/>
      <c r="F90" s="241" t="n">
        <f aca="false">'3. A.I. IMMJAV'!F22/1000</f>
        <v>0</v>
      </c>
    </row>
    <row r="91" customFormat="false" ht="12" hidden="false" customHeight="false" outlineLevel="0" collapsed="false">
      <c r="A91" s="237" t="n">
        <v>6</v>
      </c>
      <c r="B91" s="238" t="s">
        <v>313</v>
      </c>
      <c r="C91" s="239" t="s">
        <v>314</v>
      </c>
      <c r="D91" s="240"/>
      <c r="E91" s="240"/>
      <c r="F91" s="241" t="n">
        <f aca="false">'3. A.I. IMMJAV'!F26/1000</f>
        <v>0</v>
      </c>
    </row>
    <row r="92" customFormat="false" ht="12" hidden="false" customHeight="false" outlineLevel="0" collapsed="false">
      <c r="A92" s="237" t="n">
        <v>7</v>
      </c>
      <c r="B92" s="238" t="s">
        <v>315</v>
      </c>
      <c r="C92" s="239" t="s">
        <v>316</v>
      </c>
      <c r="D92" s="240"/>
      <c r="E92" s="240"/>
      <c r="F92" s="241" t="n">
        <f aca="false">'3. A.I. IMMJAV'!F30/1000</f>
        <v>0</v>
      </c>
    </row>
    <row r="93" customFormat="false" ht="12" hidden="false" customHeight="false" outlineLevel="0" collapsed="false">
      <c r="A93" s="237" t="n">
        <v>8</v>
      </c>
      <c r="B93" s="238" t="s">
        <v>317</v>
      </c>
      <c r="C93" s="239" t="s">
        <v>318</v>
      </c>
      <c r="D93" s="240"/>
      <c r="E93" s="240"/>
      <c r="F93" s="241" t="n">
        <f aca="false">'3. A.I. IMMJAV'!F35/1000</f>
        <v>0</v>
      </c>
    </row>
    <row r="94" customFormat="false" ht="12" hidden="false" customHeight="false" outlineLevel="0" collapsed="false">
      <c r="A94" s="237" t="n">
        <v>9</v>
      </c>
      <c r="B94" s="238" t="s">
        <v>320</v>
      </c>
      <c r="C94" s="239" t="s">
        <v>321</v>
      </c>
      <c r="D94" s="240"/>
      <c r="E94" s="240"/>
      <c r="F94" s="241" t="n">
        <f aca="false">'3. A.I. IMMJAV'!H36/1000</f>
        <v>0</v>
      </c>
    </row>
    <row r="95" customFormat="false" ht="12" hidden="false" customHeight="false" outlineLevel="0" collapsed="false">
      <c r="A95" s="232" t="n">
        <v>10</v>
      </c>
      <c r="B95" s="233" t="s">
        <v>322</v>
      </c>
      <c r="C95" s="234" t="s">
        <v>572</v>
      </c>
      <c r="D95" s="235" t="n">
        <f aca="false">SUM(D96:D102)</f>
        <v>0</v>
      </c>
      <c r="E95" s="235" t="n">
        <f aca="false">SUM(E96:E102)</f>
        <v>0</v>
      </c>
      <c r="F95" s="236" t="n">
        <f aca="false">SUM(F96:F102)</f>
        <v>0</v>
      </c>
    </row>
    <row r="96" customFormat="false" ht="12" hidden="false" customHeight="false" outlineLevel="0" collapsed="false">
      <c r="A96" s="237" t="n">
        <v>11</v>
      </c>
      <c r="B96" s="238" t="s">
        <v>325</v>
      </c>
      <c r="C96" s="239" t="s">
        <v>326</v>
      </c>
      <c r="D96" s="240"/>
      <c r="E96" s="240"/>
      <c r="F96" s="241" t="n">
        <f aca="false">'6. A.II.TESZK'!F14/1000</f>
        <v>0</v>
      </c>
    </row>
    <row r="97" customFormat="false" ht="12" hidden="false" customHeight="false" outlineLevel="0" collapsed="false">
      <c r="A97" s="237" t="n">
        <v>12</v>
      </c>
      <c r="B97" s="238" t="s">
        <v>328</v>
      </c>
      <c r="C97" s="239" t="s">
        <v>329</v>
      </c>
      <c r="D97" s="240"/>
      <c r="E97" s="240"/>
      <c r="F97" s="241" t="n">
        <f aca="false">'6. A.II.TESZK'!F18/1000</f>
        <v>0</v>
      </c>
    </row>
    <row r="98" customFormat="false" ht="12" hidden="false" customHeight="false" outlineLevel="0" collapsed="false">
      <c r="A98" s="237" t="n">
        <v>13</v>
      </c>
      <c r="B98" s="238" t="s">
        <v>330</v>
      </c>
      <c r="C98" s="239" t="s">
        <v>331</v>
      </c>
      <c r="D98" s="240"/>
      <c r="E98" s="240"/>
      <c r="F98" s="241" t="n">
        <f aca="false">'6. A.II.TESZK'!F22/1000</f>
        <v>0</v>
      </c>
    </row>
    <row r="99" customFormat="false" ht="12" hidden="false" customHeight="false" outlineLevel="0" collapsed="false">
      <c r="A99" s="237" t="n">
        <v>14</v>
      </c>
      <c r="B99" s="238" t="s">
        <v>332</v>
      </c>
      <c r="C99" s="239" t="s">
        <v>333</v>
      </c>
      <c r="D99" s="240"/>
      <c r="E99" s="240"/>
      <c r="F99" s="241" t="n">
        <f aca="false">'6. A.II.TESZK'!F26/1000</f>
        <v>0</v>
      </c>
    </row>
    <row r="100" customFormat="false" ht="12" hidden="false" customHeight="false" outlineLevel="0" collapsed="false">
      <c r="A100" s="237" t="n">
        <v>15</v>
      </c>
      <c r="B100" s="238" t="s">
        <v>334</v>
      </c>
      <c r="C100" s="239" t="s">
        <v>335</v>
      </c>
      <c r="D100" s="240"/>
      <c r="E100" s="240"/>
      <c r="F100" s="241" t="n">
        <f aca="false">'6. A.II.TESZK'!F30/1000</f>
        <v>0</v>
      </c>
    </row>
    <row r="101" customFormat="false" ht="12" hidden="false" customHeight="false" outlineLevel="0" collapsed="false">
      <c r="A101" s="237" t="n">
        <v>16</v>
      </c>
      <c r="B101" s="238" t="s">
        <v>336</v>
      </c>
      <c r="C101" s="239" t="s">
        <v>337</v>
      </c>
      <c r="D101" s="240"/>
      <c r="E101" s="240"/>
      <c r="F101" s="241" t="n">
        <f aca="false">'6. A.II.TESZK'!F35/1000</f>
        <v>0</v>
      </c>
    </row>
    <row r="102" customFormat="false" ht="12" hidden="false" customHeight="false" outlineLevel="0" collapsed="false">
      <c r="A102" s="237" t="n">
        <v>17</v>
      </c>
      <c r="B102" s="238" t="s">
        <v>339</v>
      </c>
      <c r="C102" s="239" t="s">
        <v>340</v>
      </c>
      <c r="D102" s="240"/>
      <c r="E102" s="240"/>
      <c r="F102" s="241" t="n">
        <f aca="false">'6. A.II.TESZK'!H36/1000</f>
        <v>0</v>
      </c>
    </row>
    <row r="103" customFormat="false" ht="12" hidden="false" customHeight="false" outlineLevel="0" collapsed="false">
      <c r="A103" s="232" t="n">
        <v>18</v>
      </c>
      <c r="B103" s="233" t="s">
        <v>341</v>
      </c>
      <c r="C103" s="234" t="s">
        <v>573</v>
      </c>
      <c r="D103" s="235" t="n">
        <f aca="false">SUM(D104:D111)</f>
        <v>0</v>
      </c>
      <c r="E103" s="235" t="n">
        <f aca="false">SUM(E104:E111)</f>
        <v>0</v>
      </c>
      <c r="F103" s="236" t="n">
        <f aca="false">SUM(F104:F111)</f>
        <v>0</v>
      </c>
    </row>
    <row r="104" customFormat="false" ht="12" hidden="false" customHeight="false" outlineLevel="0" collapsed="false">
      <c r="A104" s="237" t="n">
        <v>19</v>
      </c>
      <c r="B104" s="238" t="s">
        <v>344</v>
      </c>
      <c r="C104" s="239" t="s">
        <v>345</v>
      </c>
      <c r="D104" s="240"/>
      <c r="E104" s="240"/>
      <c r="F104" s="241" t="n">
        <f aca="false">'9. A.III.BPESZK'!F15/1000</f>
        <v>0</v>
      </c>
    </row>
    <row r="105" customFormat="false" ht="12" hidden="false" customHeight="false" outlineLevel="0" collapsed="false">
      <c r="A105" s="237" t="n">
        <v>20</v>
      </c>
      <c r="B105" s="238" t="s">
        <v>347</v>
      </c>
      <c r="C105" s="239" t="s">
        <v>348</v>
      </c>
      <c r="D105" s="240"/>
      <c r="E105" s="240"/>
      <c r="F105" s="241" t="n">
        <f aca="false">'9. A.III.BPESZK'!F19/1000</f>
        <v>0</v>
      </c>
    </row>
    <row r="106" customFormat="false" ht="12" hidden="false" customHeight="false" outlineLevel="0" collapsed="false">
      <c r="A106" s="237" t="n">
        <v>21</v>
      </c>
      <c r="B106" s="238" t="s">
        <v>350</v>
      </c>
      <c r="C106" s="239" t="s">
        <v>351</v>
      </c>
      <c r="D106" s="240"/>
      <c r="E106" s="240"/>
      <c r="F106" s="241" t="n">
        <f aca="false">'9. A.III.BPESZK'!F23/1000</f>
        <v>0</v>
      </c>
    </row>
    <row r="107" s="245" customFormat="true" ht="12" hidden="false" customHeight="false" outlineLevel="0" collapsed="false">
      <c r="A107" s="242" t="n">
        <v>22</v>
      </c>
      <c r="B107" s="243" t="s">
        <v>352</v>
      </c>
      <c r="C107" s="244" t="s">
        <v>353</v>
      </c>
      <c r="D107" s="240"/>
      <c r="E107" s="240"/>
      <c r="F107" s="241" t="n">
        <f aca="false">'9. A.III.BPESZK'!F27/1000</f>
        <v>0</v>
      </c>
      <c r="G107" s="194"/>
      <c r="H107" s="194"/>
      <c r="I107" s="194"/>
      <c r="J107" s="194"/>
      <c r="K107" s="194"/>
    </row>
    <row r="108" customFormat="false" ht="12" hidden="false" customHeight="false" outlineLevel="0" collapsed="false">
      <c r="A108" s="237" t="n">
        <v>23</v>
      </c>
      <c r="B108" s="238" t="s">
        <v>354</v>
      </c>
      <c r="C108" s="239" t="s">
        <v>355</v>
      </c>
      <c r="D108" s="240"/>
      <c r="E108" s="240"/>
      <c r="F108" s="241" t="n">
        <f aca="false">'9. A.III.BPESZK'!F31/1000</f>
        <v>0</v>
      </c>
    </row>
    <row r="109" customFormat="false" ht="12" hidden="false" customHeight="false" outlineLevel="0" collapsed="false">
      <c r="A109" s="237" t="n">
        <v>24</v>
      </c>
      <c r="B109" s="238" t="s">
        <v>356</v>
      </c>
      <c r="C109" s="239" t="s">
        <v>357</v>
      </c>
      <c r="D109" s="240"/>
      <c r="E109" s="240"/>
      <c r="F109" s="241" t="n">
        <f aca="false">'9. A.III.BPESZK'!F35/1000</f>
        <v>0</v>
      </c>
    </row>
    <row r="110" customFormat="false" ht="12" hidden="false" customHeight="false" outlineLevel="0" collapsed="false">
      <c r="A110" s="237" t="n">
        <v>25</v>
      </c>
      <c r="B110" s="238" t="s">
        <v>358</v>
      </c>
      <c r="C110" s="239" t="s">
        <v>359</v>
      </c>
      <c r="D110" s="240"/>
      <c r="E110" s="240"/>
      <c r="F110" s="241" t="n">
        <f aca="false">'9. A.III.BPESZK'!H36/1000</f>
        <v>0</v>
      </c>
    </row>
    <row r="111" customFormat="false" ht="12" hidden="false" customHeight="false" outlineLevel="0" collapsed="false">
      <c r="A111" s="237" t="n">
        <v>26</v>
      </c>
      <c r="B111" s="238" t="s">
        <v>360</v>
      </c>
      <c r="C111" s="239" t="s">
        <v>361</v>
      </c>
      <c r="D111" s="240"/>
      <c r="E111" s="240"/>
      <c r="F111" s="241" t="n">
        <f aca="false">'9. A.III.BPESZK'!F37/1000</f>
        <v>0</v>
      </c>
    </row>
    <row r="112" customFormat="false" ht="12" hidden="false" customHeight="false" outlineLevel="0" collapsed="false">
      <c r="A112" s="227" t="n">
        <v>27</v>
      </c>
      <c r="B112" s="228" t="s">
        <v>362</v>
      </c>
      <c r="C112" s="229" t="s">
        <v>363</v>
      </c>
      <c r="D112" s="230" t="n">
        <f aca="false">D113+D120+D128+D134</f>
        <v>0</v>
      </c>
      <c r="E112" s="230" t="n">
        <f aca="false">E113+E120+E128+E134</f>
        <v>0</v>
      </c>
      <c r="F112" s="231" t="n">
        <f aca="false">F113+F120+F128+F134</f>
        <v>0</v>
      </c>
    </row>
    <row r="113" customFormat="false" ht="12" hidden="false" customHeight="false" outlineLevel="0" collapsed="false">
      <c r="A113" s="232" t="n">
        <v>28</v>
      </c>
      <c r="B113" s="233" t="s">
        <v>364</v>
      </c>
      <c r="C113" s="234" t="s">
        <v>574</v>
      </c>
      <c r="D113" s="235" t="n">
        <f aca="false">SUM(D114:D119)</f>
        <v>0</v>
      </c>
      <c r="E113" s="235" t="n">
        <f aca="false">SUM(E114:E119)</f>
        <v>0</v>
      </c>
      <c r="F113" s="236" t="n">
        <f aca="false">SUM(F114:F119)</f>
        <v>0</v>
      </c>
    </row>
    <row r="114" customFormat="false" ht="12" hidden="false" customHeight="false" outlineLevel="0" collapsed="false">
      <c r="A114" s="237" t="n">
        <v>29</v>
      </c>
      <c r="B114" s="238" t="s">
        <v>306</v>
      </c>
      <c r="C114" s="239" t="s">
        <v>247</v>
      </c>
      <c r="D114" s="240"/>
      <c r="E114" s="240"/>
      <c r="F114" s="241" t="n">
        <f aca="false">'12. B.I.KÉSZ'!E12/1000</f>
        <v>0</v>
      </c>
    </row>
    <row r="115" s="246" customFormat="true" ht="12" hidden="false" customHeight="false" outlineLevel="0" collapsed="false">
      <c r="A115" s="237" t="n">
        <v>30</v>
      </c>
      <c r="B115" s="238" t="s">
        <v>309</v>
      </c>
      <c r="C115" s="239" t="s">
        <v>368</v>
      </c>
      <c r="D115" s="240"/>
      <c r="E115" s="240"/>
      <c r="F115" s="241" t="n">
        <f aca="false">'12. B.I.KÉSZ'!E16/1000</f>
        <v>0</v>
      </c>
      <c r="G115" s="194"/>
      <c r="H115" s="194"/>
      <c r="I115" s="194"/>
      <c r="J115" s="194"/>
      <c r="K115" s="194"/>
    </row>
    <row r="116" customFormat="false" ht="12" hidden="false" customHeight="false" outlineLevel="0" collapsed="false">
      <c r="A116" s="237" t="n">
        <v>31</v>
      </c>
      <c r="B116" s="238" t="s">
        <v>311</v>
      </c>
      <c r="C116" s="239" t="s">
        <v>370</v>
      </c>
      <c r="D116" s="240"/>
      <c r="E116" s="240"/>
      <c r="F116" s="241" t="n">
        <f aca="false">'12. B.I.KÉSZ'!E20/1000</f>
        <v>0</v>
      </c>
    </row>
    <row r="117" customFormat="false" ht="12" hidden="false" customHeight="false" outlineLevel="0" collapsed="false">
      <c r="A117" s="237" t="n">
        <v>32</v>
      </c>
      <c r="B117" s="238" t="s">
        <v>313</v>
      </c>
      <c r="C117" s="239" t="s">
        <v>253</v>
      </c>
      <c r="D117" s="240"/>
      <c r="E117" s="240"/>
      <c r="F117" s="241" t="n">
        <f aca="false">'12. B.I.KÉSZ'!E24/1000</f>
        <v>0</v>
      </c>
    </row>
    <row r="118" customFormat="false" ht="12" hidden="false" customHeight="false" outlineLevel="0" collapsed="false">
      <c r="A118" s="237" t="n">
        <v>33</v>
      </c>
      <c r="B118" s="238" t="s">
        <v>315</v>
      </c>
      <c r="C118" s="239" t="s">
        <v>255</v>
      </c>
      <c r="D118" s="240"/>
      <c r="E118" s="240"/>
      <c r="F118" s="241" t="n">
        <f aca="false">'12. B.I.KÉSZ'!E28/1000</f>
        <v>0</v>
      </c>
    </row>
    <row r="119" customFormat="false" ht="12" hidden="false" customHeight="false" outlineLevel="0" collapsed="false">
      <c r="A119" s="237" t="n">
        <v>34</v>
      </c>
      <c r="B119" s="238" t="s">
        <v>317</v>
      </c>
      <c r="C119" s="239" t="s">
        <v>257</v>
      </c>
      <c r="D119" s="240"/>
      <c r="E119" s="240"/>
      <c r="F119" s="241" t="n">
        <f aca="false">'12. B.I.KÉSZ'!E32/1000</f>
        <v>0</v>
      </c>
    </row>
    <row r="120" customFormat="false" ht="12" hidden="false" customHeight="false" outlineLevel="0" collapsed="false">
      <c r="A120" s="232" t="n">
        <v>35</v>
      </c>
      <c r="B120" s="233" t="s">
        <v>322</v>
      </c>
      <c r="C120" s="234" t="s">
        <v>575</v>
      </c>
      <c r="D120" s="235" t="n">
        <f aca="false">SUM(D121:D127)</f>
        <v>0</v>
      </c>
      <c r="E120" s="235" t="n">
        <f aca="false">SUM(E121:E127)</f>
        <v>0</v>
      </c>
      <c r="F120" s="236" t="n">
        <f aca="false">SUM(F121:F127)</f>
        <v>0</v>
      </c>
    </row>
    <row r="121" customFormat="false" ht="12" hidden="false" customHeight="false" outlineLevel="0" collapsed="false">
      <c r="A121" s="237" t="n">
        <v>36</v>
      </c>
      <c r="B121" s="238" t="s">
        <v>325</v>
      </c>
      <c r="C121" s="239" t="s">
        <v>377</v>
      </c>
      <c r="D121" s="240"/>
      <c r="E121" s="240"/>
      <c r="F121" s="241" t="n">
        <f aca="false">'18. B.II.KÖV'!G14/1000</f>
        <v>0</v>
      </c>
    </row>
    <row r="122" customFormat="false" ht="12" hidden="false" customHeight="false" outlineLevel="0" collapsed="false">
      <c r="A122" s="237" t="n">
        <v>37</v>
      </c>
      <c r="B122" s="238" t="s">
        <v>328</v>
      </c>
      <c r="C122" s="239" t="s">
        <v>380</v>
      </c>
      <c r="D122" s="240"/>
      <c r="E122" s="240"/>
      <c r="F122" s="241" t="n">
        <f aca="false">'18. B.II.KÖV'!G18/1000</f>
        <v>0</v>
      </c>
    </row>
    <row r="123" customFormat="false" ht="13.2" hidden="false" customHeight="true" outlineLevel="0" collapsed="false">
      <c r="A123" s="247" t="n">
        <v>38</v>
      </c>
      <c r="B123" s="248" t="s">
        <v>330</v>
      </c>
      <c r="C123" s="249" t="s">
        <v>382</v>
      </c>
      <c r="D123" s="240"/>
      <c r="E123" s="240"/>
      <c r="F123" s="241" t="n">
        <f aca="false">'18. B.II.KÖV'!G22/1000</f>
        <v>0</v>
      </c>
    </row>
    <row r="124" customFormat="false" ht="12" hidden="false" customHeight="false" outlineLevel="0" collapsed="false">
      <c r="A124" s="237" t="n">
        <v>39</v>
      </c>
      <c r="B124" s="238" t="s">
        <v>332</v>
      </c>
      <c r="C124" s="239" t="s">
        <v>384</v>
      </c>
      <c r="D124" s="240"/>
      <c r="E124" s="240"/>
      <c r="F124" s="241" t="n">
        <f aca="false">'18. B.II.KÖV'!G26/1000</f>
        <v>0</v>
      </c>
    </row>
    <row r="125" customFormat="false" ht="12" hidden="false" customHeight="false" outlineLevel="0" collapsed="false">
      <c r="A125" s="237" t="n">
        <v>40</v>
      </c>
      <c r="B125" s="238" t="s">
        <v>334</v>
      </c>
      <c r="C125" s="239" t="s">
        <v>576</v>
      </c>
      <c r="D125" s="240"/>
      <c r="E125" s="240"/>
      <c r="F125" s="241" t="n">
        <f aca="false">'18. B.II.KÖV'!G30/1000</f>
        <v>0</v>
      </c>
    </row>
    <row r="126" customFormat="false" ht="12" hidden="false" customHeight="false" outlineLevel="0" collapsed="false">
      <c r="A126" s="237" t="n">
        <v>41</v>
      </c>
      <c r="B126" s="238" t="s">
        <v>336</v>
      </c>
      <c r="C126" s="239" t="s">
        <v>395</v>
      </c>
      <c r="D126" s="240"/>
      <c r="E126" s="240"/>
      <c r="F126" s="241" t="n">
        <f aca="false">'18. B.II.KÖV'!G34/1000</f>
        <v>0</v>
      </c>
    </row>
    <row r="127" customFormat="false" ht="12" hidden="false" customHeight="false" outlineLevel="0" collapsed="false">
      <c r="A127" s="237" t="n">
        <v>42</v>
      </c>
      <c r="B127" s="238" t="s">
        <v>339</v>
      </c>
      <c r="C127" s="239" t="s">
        <v>397</v>
      </c>
      <c r="D127" s="240"/>
      <c r="E127" s="240"/>
      <c r="F127" s="241" t="n">
        <f aca="false">'18. B.II.KÖV'!G38/1000</f>
        <v>0</v>
      </c>
    </row>
    <row r="128" customFormat="false" ht="13.5" hidden="false" customHeight="true" outlineLevel="0" collapsed="false">
      <c r="A128" s="232" t="n">
        <v>43</v>
      </c>
      <c r="B128" s="233" t="s">
        <v>341</v>
      </c>
      <c r="C128" s="234" t="s">
        <v>577</v>
      </c>
      <c r="D128" s="235" t="n">
        <f aca="false">SUM(D129:D133)</f>
        <v>0</v>
      </c>
      <c r="E128" s="235" t="n">
        <f aca="false">SUM(E129:E133)</f>
        <v>0</v>
      </c>
      <c r="F128" s="236" t="n">
        <f aca="false">SUM(F129:F133)</f>
        <v>0</v>
      </c>
    </row>
    <row r="129" customFormat="false" ht="12" hidden="false" customHeight="false" outlineLevel="0" collapsed="false">
      <c r="A129" s="237" t="n">
        <v>44</v>
      </c>
      <c r="B129" s="238" t="s">
        <v>344</v>
      </c>
      <c r="C129" s="239" t="s">
        <v>401</v>
      </c>
      <c r="D129" s="240"/>
      <c r="E129" s="240"/>
      <c r="F129" s="241" t="n">
        <f aca="false">'24. B.III.ÉP'!F14/1000</f>
        <v>0</v>
      </c>
    </row>
    <row r="130" customFormat="false" ht="12" hidden="false" customHeight="false" outlineLevel="0" collapsed="false">
      <c r="A130" s="237" t="n">
        <v>45</v>
      </c>
      <c r="B130" s="238" t="s">
        <v>347</v>
      </c>
      <c r="C130" s="239" t="s">
        <v>404</v>
      </c>
      <c r="D130" s="240"/>
      <c r="E130" s="240"/>
      <c r="F130" s="241" t="n">
        <f aca="false">'24. B.III.ÉP'!F18/1000</f>
        <v>0</v>
      </c>
    </row>
    <row r="131" customFormat="false" ht="12" hidden="false" customHeight="false" outlineLevel="0" collapsed="false">
      <c r="A131" s="237" t="n">
        <v>46</v>
      </c>
      <c r="B131" s="238" t="s">
        <v>350</v>
      </c>
      <c r="C131" s="239" t="s">
        <v>406</v>
      </c>
      <c r="D131" s="240"/>
      <c r="E131" s="240"/>
      <c r="F131" s="241" t="n">
        <v>0</v>
      </c>
    </row>
    <row r="132" customFormat="false" ht="12" hidden="false" customHeight="false" outlineLevel="0" collapsed="false">
      <c r="A132" s="237" t="n">
        <v>47</v>
      </c>
      <c r="B132" s="238" t="s">
        <v>352</v>
      </c>
      <c r="C132" s="239" t="s">
        <v>408</v>
      </c>
      <c r="D132" s="240"/>
      <c r="E132" s="240"/>
      <c r="F132" s="241" t="n">
        <f aca="false">'24. B.III.ÉP'!F26/1000</f>
        <v>0</v>
      </c>
    </row>
    <row r="133" customFormat="false" ht="12" hidden="false" customHeight="false" outlineLevel="0" collapsed="false">
      <c r="A133" s="237" t="n">
        <v>48</v>
      </c>
      <c r="B133" s="238" t="s">
        <v>354</v>
      </c>
      <c r="C133" s="239" t="s">
        <v>410</v>
      </c>
      <c r="D133" s="240"/>
      <c r="E133" s="240"/>
      <c r="F133" s="241" t="n">
        <f aca="false">'24. B.III.ÉP'!F30/1000</f>
        <v>0</v>
      </c>
    </row>
    <row r="134" customFormat="false" ht="12" hidden="false" customHeight="false" outlineLevel="0" collapsed="false">
      <c r="A134" s="232" t="n">
        <v>49</v>
      </c>
      <c r="B134" s="233" t="s">
        <v>412</v>
      </c>
      <c r="C134" s="234" t="s">
        <v>578</v>
      </c>
      <c r="D134" s="235" t="n">
        <f aca="false">SUM(D135:D136)</f>
        <v>0</v>
      </c>
      <c r="E134" s="235" t="n">
        <f aca="false">SUM(E135:E136)</f>
        <v>0</v>
      </c>
      <c r="F134" s="236" t="n">
        <f aca="false">SUM(F135:F136)</f>
        <v>0</v>
      </c>
    </row>
    <row r="135" customFormat="false" ht="12" hidden="false" customHeight="false" outlineLevel="0" collapsed="false">
      <c r="A135" s="237" t="n">
        <v>50</v>
      </c>
      <c r="B135" s="238" t="s">
        <v>415</v>
      </c>
      <c r="C135" s="239" t="s">
        <v>416</v>
      </c>
      <c r="D135" s="240"/>
      <c r="E135" s="240"/>
      <c r="F135" s="241" t="n">
        <f aca="false">'26. B.IV.PESZK'!F14/1000</f>
        <v>0</v>
      </c>
    </row>
    <row r="136" customFormat="false" ht="12" hidden="false" customHeight="false" outlineLevel="0" collapsed="false">
      <c r="A136" s="237" t="n">
        <v>51</v>
      </c>
      <c r="B136" s="238" t="s">
        <v>418</v>
      </c>
      <c r="C136" s="239" t="s">
        <v>419</v>
      </c>
      <c r="D136" s="240"/>
      <c r="E136" s="240"/>
      <c r="F136" s="241" t="n">
        <f aca="false">'26. B.IV.PESZK'!F20/1000</f>
        <v>0</v>
      </c>
    </row>
    <row r="137" customFormat="false" ht="12" hidden="false" customHeight="false" outlineLevel="0" collapsed="false">
      <c r="A137" s="227" t="n">
        <v>52</v>
      </c>
      <c r="B137" s="228" t="s">
        <v>421</v>
      </c>
      <c r="C137" s="229" t="s">
        <v>579</v>
      </c>
      <c r="D137" s="230" t="n">
        <f aca="false">SUM(D138:D140)</f>
        <v>0</v>
      </c>
      <c r="E137" s="230" t="n">
        <f aca="false">SUM(E138:E140)</f>
        <v>0</v>
      </c>
      <c r="F137" s="231" t="n">
        <f aca="false">SUM(F138:F140)</f>
        <v>0</v>
      </c>
    </row>
    <row r="138" customFormat="false" ht="12" hidden="false" customHeight="false" outlineLevel="0" collapsed="false">
      <c r="A138" s="237" t="n">
        <v>53</v>
      </c>
      <c r="B138" s="238" t="s">
        <v>424</v>
      </c>
      <c r="C138" s="239" t="s">
        <v>425</v>
      </c>
      <c r="D138" s="240"/>
      <c r="E138" s="240"/>
      <c r="F138" s="241" t="n">
        <f aca="false">'30. C. AIEH'!F16/1000</f>
        <v>0</v>
      </c>
    </row>
    <row r="139" customFormat="false" ht="12" hidden="false" customHeight="false" outlineLevel="0" collapsed="false">
      <c r="A139" s="237" t="n">
        <v>54</v>
      </c>
      <c r="B139" s="238" t="s">
        <v>427</v>
      </c>
      <c r="C139" s="239" t="s">
        <v>428</v>
      </c>
      <c r="D139" s="240"/>
      <c r="E139" s="240"/>
      <c r="F139" s="241" t="n">
        <f aca="false">'30. C. AIEH'!F21/1000</f>
        <v>0</v>
      </c>
    </row>
    <row r="140" customFormat="false" ht="12" hidden="false" customHeight="false" outlineLevel="0" collapsed="false">
      <c r="A140" s="237" t="n">
        <v>55</v>
      </c>
      <c r="B140" s="238" t="s">
        <v>430</v>
      </c>
      <c r="C140" s="239" t="s">
        <v>431</v>
      </c>
      <c r="D140" s="240"/>
      <c r="E140" s="240"/>
      <c r="F140" s="241" t="n">
        <f aca="false">'30. C. AIEH'!F26/1000</f>
        <v>0</v>
      </c>
    </row>
    <row r="141" customFormat="false" ht="12.6" hidden="false" customHeight="false" outlineLevel="0" collapsed="false">
      <c r="A141" s="250" t="n">
        <v>56</v>
      </c>
      <c r="B141" s="251"/>
      <c r="C141" s="252" t="s">
        <v>580</v>
      </c>
      <c r="D141" s="253" t="n">
        <f aca="false">D137+D112+D86</f>
        <v>0</v>
      </c>
      <c r="E141" s="253" t="n">
        <f aca="false">E137+E112+E86</f>
        <v>0</v>
      </c>
      <c r="F141" s="254" t="n">
        <f aca="false">F137+F112+F86</f>
        <v>0</v>
      </c>
    </row>
    <row r="142" customFormat="false" ht="12" hidden="false" customHeight="false" outlineLevel="0" collapsed="false">
      <c r="A142" s="255"/>
      <c r="B142" s="256"/>
      <c r="C142" s="256"/>
      <c r="D142" s="257"/>
      <c r="E142" s="257"/>
      <c r="F142" s="257"/>
    </row>
    <row r="143" customFormat="false" ht="12" hidden="false" customHeight="false" outlineLevel="0" collapsed="false">
      <c r="A143" s="255"/>
      <c r="B143" s="256"/>
      <c r="C143" s="256"/>
      <c r="D143" s="257"/>
      <c r="E143" s="257"/>
      <c r="F143" s="257"/>
    </row>
    <row r="144" customFormat="false" ht="12" hidden="false" customHeight="false" outlineLevel="0" collapsed="false">
      <c r="A144" s="258" t="str">
        <f aca="false">A53</f>
        <v>Helység:</v>
      </c>
      <c r="B144" s="258"/>
      <c r="C144" s="259" t="str">
        <f aca="false">C53</f>
        <v>20XX. Xxxxxxx XX.</v>
      </c>
      <c r="D144" s="257"/>
      <c r="E144" s="257"/>
      <c r="F144" s="257"/>
    </row>
    <row r="145" customFormat="false" ht="12" hidden="false" customHeight="false" outlineLevel="0" collapsed="false">
      <c r="A145" s="255"/>
      <c r="B145" s="256"/>
      <c r="C145" s="256"/>
      <c r="D145" s="257"/>
      <c r="E145" s="257"/>
      <c r="F145" s="257"/>
    </row>
    <row r="146" customFormat="false" ht="12" hidden="false" customHeight="false" outlineLevel="0" collapsed="false">
      <c r="A146" s="255"/>
      <c r="B146" s="256"/>
      <c r="C146" s="256"/>
      <c r="D146" s="257"/>
      <c r="E146" s="257"/>
      <c r="F146" s="257"/>
    </row>
    <row r="147" customFormat="false" ht="12" hidden="false" customHeight="false" outlineLevel="0" collapsed="false">
      <c r="A147" s="260" t="s">
        <v>44</v>
      </c>
      <c r="B147" s="260"/>
      <c r="D147" s="212"/>
      <c r="E147" s="212"/>
      <c r="F147" s="212"/>
    </row>
    <row r="148" customFormat="false" ht="15.6" hidden="false" customHeight="false" outlineLevel="0" collapsed="false">
      <c r="A148" s="255"/>
      <c r="B148" s="256"/>
      <c r="D148" s="213" t="str">
        <f aca="false">IF(BORÍTÓ!$E$19=0," ",BORÍTÓ!$E$19)</f>
        <v> </v>
      </c>
      <c r="E148" s="213"/>
      <c r="F148" s="213"/>
    </row>
    <row r="149" customFormat="false" ht="15.6" hidden="false" customHeight="false" outlineLevel="0" collapsed="false">
      <c r="A149" s="255"/>
      <c r="B149" s="256"/>
      <c r="D149" s="213" t="str">
        <f aca="false">IF(BORÍTÓ!$J$19=0," ",BORÍTÓ!$J$19)</f>
        <v>ügyvezető/vezérigazgató</v>
      </c>
      <c r="E149" s="213"/>
      <c r="F149" s="213"/>
    </row>
    <row r="150" customFormat="false" ht="12" hidden="false" customHeight="false" outlineLevel="0" collapsed="false">
      <c r="A150" s="261" t="s">
        <v>44</v>
      </c>
      <c r="B150" s="261"/>
    </row>
    <row r="151" customFormat="false" ht="12" hidden="false" customHeight="false" outlineLevel="0" collapsed="false">
      <c r="A151" s="194"/>
    </row>
    <row r="152" customFormat="false" ht="12" hidden="false" customHeight="false" outlineLevel="0" collapsed="false">
      <c r="A152" s="194"/>
    </row>
    <row r="153" customFormat="false" ht="12" hidden="false" customHeight="false" outlineLevel="0" collapsed="false">
      <c r="A153" s="262"/>
      <c r="B153" s="263"/>
      <c r="C153" s="263"/>
      <c r="D153" s="263"/>
      <c r="E153" s="263"/>
      <c r="F153" s="263"/>
    </row>
    <row r="154" customFormat="false" ht="12" hidden="false" customHeight="false" outlineLevel="0" collapsed="false">
      <c r="A154" s="194" t="s">
        <v>556</v>
      </c>
      <c r="B154" s="263"/>
      <c r="D154" s="263"/>
      <c r="E154" s="263"/>
      <c r="F154" s="263"/>
    </row>
    <row r="155" customFormat="false" ht="12" hidden="false" customHeight="false" outlineLevel="0" collapsed="false">
      <c r="A155" s="194" t="str">
        <f aca="false">'Éves Mérleg'!$A$3</f>
        <v>_______-____-___-__ </v>
      </c>
      <c r="B155" s="263"/>
      <c r="D155" s="263"/>
      <c r="E155" s="263"/>
      <c r="F155" s="263"/>
    </row>
    <row r="156" customFormat="false" ht="12" hidden="false" customHeight="true" outlineLevel="0" collapsed="false">
      <c r="A156" s="194" t="s">
        <v>558</v>
      </c>
      <c r="B156" s="264"/>
      <c r="D156" s="263"/>
      <c r="E156" s="263"/>
      <c r="F156" s="263"/>
    </row>
    <row r="157" customFormat="false" ht="12" hidden="false" customHeight="true" outlineLevel="0" collapsed="false">
      <c r="A157" s="194" t="str">
        <f aca="false">'Éves Mérleg'!$A$5</f>
        <v>__-__-______ </v>
      </c>
      <c r="B157" s="264"/>
      <c r="D157" s="263"/>
      <c r="E157" s="263"/>
      <c r="F157" s="263"/>
    </row>
    <row r="158" customFormat="false" ht="12" hidden="false" customHeight="false" outlineLevel="0" collapsed="false">
      <c r="A158" s="262"/>
      <c r="B158" s="263"/>
      <c r="C158" s="263"/>
      <c r="D158" s="263"/>
      <c r="E158" s="263"/>
      <c r="F158" s="263"/>
    </row>
    <row r="159" customFormat="false" ht="17.4" hidden="false" customHeight="false" outlineLevel="0" collapsed="false">
      <c r="A159" s="265" t="str">
        <f aca="false">BORÍTÓ!$C$6</f>
        <v>PRÓBA</v>
      </c>
      <c r="B159" s="265"/>
      <c r="C159" s="265"/>
      <c r="D159" s="265" t="str">
        <f aca="false">BORÍTÓ!$C$6</f>
        <v>PRÓBA</v>
      </c>
      <c r="E159" s="265"/>
      <c r="F159" s="265"/>
    </row>
    <row r="160" customFormat="false" ht="17.4" hidden="false" customHeight="false" outlineLevel="0" collapsed="false">
      <c r="A160" s="216" t="n">
        <f aca="false">BORÍTÓ!$C$15</f>
        <v>40178</v>
      </c>
      <c r="B160" s="216"/>
      <c r="C160" s="216"/>
      <c r="D160" s="216" t="str">
        <f aca="false">BORÍTÓ!$C$6</f>
        <v>PRÓBA</v>
      </c>
      <c r="E160" s="216"/>
      <c r="F160" s="216"/>
    </row>
    <row r="161" customFormat="false" ht="15.6" hidden="false" customHeight="false" outlineLevel="0" collapsed="false">
      <c r="A161" s="266" t="s">
        <v>563</v>
      </c>
      <c r="B161" s="266"/>
      <c r="C161" s="266"/>
      <c r="D161" s="266"/>
      <c r="E161" s="266"/>
      <c r="F161" s="266"/>
    </row>
    <row r="162" customFormat="false" ht="12" hidden="false" customHeight="false" outlineLevel="0" collapsed="false">
      <c r="A162" s="263"/>
      <c r="B162" s="263"/>
      <c r="C162" s="263"/>
      <c r="D162" s="263"/>
      <c r="E162" s="263"/>
      <c r="F162" s="263"/>
    </row>
    <row r="163" customFormat="false" ht="12" hidden="false" customHeight="false" outlineLevel="0" collapsed="false">
      <c r="A163" s="263"/>
      <c r="B163" s="263"/>
      <c r="C163" s="263"/>
      <c r="D163" s="263"/>
      <c r="E163" s="263"/>
      <c r="F163" s="263"/>
    </row>
    <row r="164" customFormat="false" ht="12" hidden="false" customHeight="false" outlineLevel="0" collapsed="false">
      <c r="A164" s="263"/>
      <c r="B164" s="263"/>
      <c r="C164" s="263"/>
      <c r="D164" s="263"/>
      <c r="E164" s="263"/>
      <c r="F164" s="263"/>
    </row>
    <row r="165" customFormat="false" ht="16.2" hidden="false" customHeight="false" outlineLevel="0" collapsed="false">
      <c r="A165" s="267" t="s">
        <v>432</v>
      </c>
      <c r="B165" s="267"/>
      <c r="C165" s="266"/>
      <c r="D165" s="266"/>
      <c r="E165" s="268" t="s">
        <v>564</v>
      </c>
      <c r="F165" s="268"/>
    </row>
    <row r="166" customFormat="false" ht="12" hidden="false" customHeight="false" outlineLevel="0" collapsed="false">
      <c r="A166" s="269" t="s">
        <v>290</v>
      </c>
      <c r="B166" s="270" t="s">
        <v>297</v>
      </c>
      <c r="C166" s="270"/>
      <c r="D166" s="271" t="n">
        <f aca="false">F166-1</f>
        <v>2008</v>
      </c>
      <c r="E166" s="271" t="s">
        <v>565</v>
      </c>
      <c r="F166" s="272" t="n">
        <f aca="false">'Éves Mérleg'!F84</f>
        <v>2009</v>
      </c>
    </row>
    <row r="167" customFormat="false" ht="12" hidden="false" customHeight="false" outlineLevel="0" collapsed="false">
      <c r="A167" s="273" t="s">
        <v>566</v>
      </c>
      <c r="B167" s="274" t="s">
        <v>567</v>
      </c>
      <c r="C167" s="274"/>
      <c r="D167" s="274" t="s">
        <v>568</v>
      </c>
      <c r="E167" s="274" t="s">
        <v>569</v>
      </c>
      <c r="F167" s="275" t="s">
        <v>570</v>
      </c>
    </row>
    <row r="168" customFormat="false" ht="12" hidden="false" customHeight="false" outlineLevel="0" collapsed="false">
      <c r="A168" s="276" t="n">
        <v>57</v>
      </c>
      <c r="B168" s="277" t="s">
        <v>270</v>
      </c>
      <c r="C168" s="278" t="s">
        <v>434</v>
      </c>
      <c r="D168" s="279" t="n">
        <f aca="false">D169+D171+D172+D173+D174+D175+D178</f>
        <v>0</v>
      </c>
      <c r="E168" s="279" t="n">
        <f aca="false">E169+E171+E172+E173+E174+E175+E178</f>
        <v>0</v>
      </c>
      <c r="F168" s="280" t="n">
        <f aca="false">F169+F171+F172+F173+F174+F175+F178</f>
        <v>0</v>
      </c>
    </row>
    <row r="169" customFormat="false" ht="12" hidden="false" customHeight="false" outlineLevel="0" collapsed="false">
      <c r="A169" s="281" t="n">
        <v>58</v>
      </c>
      <c r="B169" s="282" t="s">
        <v>303</v>
      </c>
      <c r="C169" s="283" t="s">
        <v>436</v>
      </c>
      <c r="D169" s="284"/>
      <c r="E169" s="284"/>
      <c r="F169" s="280" t="n">
        <f aca="false">'32. D. I-VII.ST'!E16/1000</f>
        <v>0</v>
      </c>
    </row>
    <row r="170" customFormat="false" ht="12" hidden="false" customHeight="false" outlineLevel="0" collapsed="false">
      <c r="A170" s="281" t="n">
        <v>59</v>
      </c>
      <c r="B170" s="282"/>
      <c r="C170" s="283" t="s">
        <v>438</v>
      </c>
      <c r="D170" s="284"/>
      <c r="E170" s="284"/>
      <c r="F170" s="285" t="n">
        <f aca="false">'32. D. I-VII.ST'!E17/1000</f>
        <v>0</v>
      </c>
    </row>
    <row r="171" customFormat="false" ht="12" hidden="false" customHeight="false" outlineLevel="0" collapsed="false">
      <c r="A171" s="281" t="n">
        <v>60</v>
      </c>
      <c r="B171" s="282" t="s">
        <v>322</v>
      </c>
      <c r="C171" s="283" t="s">
        <v>440</v>
      </c>
      <c r="D171" s="284"/>
      <c r="E171" s="284"/>
      <c r="F171" s="280" t="n">
        <f aca="false">'32. D. I-VII.ST'!E23/1000</f>
        <v>0</v>
      </c>
    </row>
    <row r="172" customFormat="false" ht="12" hidden="false" customHeight="false" outlineLevel="0" collapsed="false">
      <c r="A172" s="281" t="n">
        <v>61</v>
      </c>
      <c r="B172" s="282" t="s">
        <v>341</v>
      </c>
      <c r="C172" s="283" t="s">
        <v>442</v>
      </c>
      <c r="D172" s="284"/>
      <c r="E172" s="284"/>
      <c r="F172" s="280" t="n">
        <f aca="false">'32. D. I-VII.ST'!E30/1000</f>
        <v>0</v>
      </c>
    </row>
    <row r="173" customFormat="false" ht="12" hidden="false" customHeight="false" outlineLevel="0" collapsed="false">
      <c r="A173" s="281" t="n">
        <v>62</v>
      </c>
      <c r="B173" s="282" t="s">
        <v>444</v>
      </c>
      <c r="C173" s="283" t="s">
        <v>445</v>
      </c>
      <c r="D173" s="284"/>
      <c r="E173" s="284"/>
      <c r="F173" s="280" t="n">
        <f aca="false">'32. D. I-VII.ST'!E39/1000</f>
        <v>0</v>
      </c>
    </row>
    <row r="174" customFormat="false" ht="12" hidden="false" customHeight="false" outlineLevel="0" collapsed="false">
      <c r="A174" s="281" t="n">
        <v>63</v>
      </c>
      <c r="B174" s="282" t="s">
        <v>447</v>
      </c>
      <c r="C174" s="283" t="s">
        <v>448</v>
      </c>
      <c r="D174" s="284"/>
      <c r="E174" s="284"/>
      <c r="F174" s="280" t="n">
        <f aca="false">'32. D. I-VII.ST'!E44/1000</f>
        <v>0</v>
      </c>
    </row>
    <row r="175" customFormat="false" ht="12" hidden="false" customHeight="false" outlineLevel="0" collapsed="false">
      <c r="A175" s="281" t="n">
        <v>64</v>
      </c>
      <c r="B175" s="282" t="s">
        <v>450</v>
      </c>
      <c r="C175" s="283" t="s">
        <v>451</v>
      </c>
      <c r="D175" s="279" t="n">
        <f aca="false">SUM(D176:D177)</f>
        <v>0</v>
      </c>
      <c r="E175" s="279" t="n">
        <f aca="false">SUM(E176:E177)</f>
        <v>0</v>
      </c>
      <c r="F175" s="280" t="n">
        <f aca="false">SUM(F176:F177)</f>
        <v>0</v>
      </c>
    </row>
    <row r="176" customFormat="false" ht="12" hidden="false" customHeight="false" outlineLevel="0" collapsed="false">
      <c r="A176" s="281" t="n">
        <v>65</v>
      </c>
      <c r="B176" s="282" t="s">
        <v>453</v>
      </c>
      <c r="C176" s="283" t="s">
        <v>454</v>
      </c>
      <c r="D176" s="284"/>
      <c r="E176" s="284"/>
      <c r="F176" s="285" t="n">
        <f aca="false">'32. D. I-VII.ST'!E50/1000</f>
        <v>0</v>
      </c>
    </row>
    <row r="177" customFormat="false" ht="12" hidden="false" customHeight="false" outlineLevel="0" collapsed="false">
      <c r="A177" s="281" t="n">
        <v>66</v>
      </c>
      <c r="B177" s="282" t="s">
        <v>456</v>
      </c>
      <c r="C177" s="283" t="s">
        <v>457</v>
      </c>
      <c r="D177" s="284"/>
      <c r="E177" s="284"/>
      <c r="F177" s="285" t="n">
        <f aca="false">'32. D. I-VII.ST'!E51/1000</f>
        <v>0</v>
      </c>
    </row>
    <row r="178" customFormat="false" ht="12" hidden="false" customHeight="false" outlineLevel="0" collapsed="false">
      <c r="A178" s="281" t="n">
        <v>67</v>
      </c>
      <c r="B178" s="282" t="s">
        <v>459</v>
      </c>
      <c r="C178" s="283" t="s">
        <v>460</v>
      </c>
      <c r="D178" s="279" t="n">
        <f aca="false">'Éves  Eredmény "ÖK"'!D68</f>
        <v>0</v>
      </c>
      <c r="E178" s="279" t="n">
        <f aca="false">'Éves  Eredmény "ÖK"'!E68</f>
        <v>0</v>
      </c>
      <c r="F178" s="280" t="n">
        <f aca="false">'32. D. I-VII.ST'!E54/1000</f>
        <v>0</v>
      </c>
    </row>
    <row r="179" customFormat="false" ht="12" hidden="false" customHeight="false" outlineLevel="0" collapsed="false">
      <c r="A179" s="276" t="n">
        <v>68</v>
      </c>
      <c r="B179" s="277" t="s">
        <v>273</v>
      </c>
      <c r="C179" s="278" t="s">
        <v>462</v>
      </c>
      <c r="D179" s="279" t="n">
        <f aca="false">SUM(D180:D182)</f>
        <v>0</v>
      </c>
      <c r="E179" s="279" t="n">
        <f aca="false">SUM(E180:E182)</f>
        <v>0</v>
      </c>
      <c r="F179" s="280" t="n">
        <f aca="false">SUM(F180:F182)</f>
        <v>0</v>
      </c>
    </row>
    <row r="180" customFormat="false" ht="12" hidden="false" customHeight="false" outlineLevel="0" collapsed="false">
      <c r="A180" s="281" t="n">
        <v>69</v>
      </c>
      <c r="B180" s="282" t="s">
        <v>464</v>
      </c>
      <c r="C180" s="283" t="s">
        <v>465</v>
      </c>
      <c r="D180" s="286"/>
      <c r="E180" s="286"/>
      <c r="F180" s="285" t="n">
        <f aca="false">'33. E. 1-3.CT'!E15/1000</f>
        <v>0</v>
      </c>
    </row>
    <row r="181" s="287" customFormat="true" ht="13.2" hidden="false" customHeight="true" outlineLevel="0" collapsed="false">
      <c r="A181" s="281" t="n">
        <v>70</v>
      </c>
      <c r="B181" s="282" t="s">
        <v>467</v>
      </c>
      <c r="C181" s="283" t="s">
        <v>468</v>
      </c>
      <c r="D181" s="286"/>
      <c r="E181" s="286"/>
      <c r="F181" s="285" t="n">
        <f aca="false">'33. E. 1-3.CT'!E20/1000</f>
        <v>0</v>
      </c>
    </row>
    <row r="182" customFormat="false" ht="12" hidden="false" customHeight="false" outlineLevel="0" collapsed="false">
      <c r="A182" s="281" t="n">
        <v>71</v>
      </c>
      <c r="B182" s="282" t="s">
        <v>470</v>
      </c>
      <c r="C182" s="283" t="s">
        <v>471</v>
      </c>
      <c r="D182" s="286"/>
      <c r="E182" s="286"/>
      <c r="F182" s="285" t="n">
        <f aca="false">'33. E. 1-3.CT'!E25/1000</f>
        <v>0</v>
      </c>
    </row>
    <row r="183" customFormat="false" ht="12" hidden="false" customHeight="false" outlineLevel="0" collapsed="false">
      <c r="A183" s="276" t="n">
        <v>72</v>
      </c>
      <c r="B183" s="277" t="s">
        <v>473</v>
      </c>
      <c r="C183" s="278" t="s">
        <v>474</v>
      </c>
      <c r="D183" s="279" t="n">
        <f aca="false">D184+D188+D197</f>
        <v>0</v>
      </c>
      <c r="E183" s="279" t="n">
        <f aca="false">E184+E188+E197</f>
        <v>0</v>
      </c>
      <c r="F183" s="280" t="n">
        <f aca="false">F184+F188+F197</f>
        <v>0</v>
      </c>
    </row>
    <row r="184" customFormat="false" ht="12" hidden="false" customHeight="false" outlineLevel="0" collapsed="false">
      <c r="A184" s="288" t="n">
        <v>73</v>
      </c>
      <c r="B184" s="289" t="s">
        <v>303</v>
      </c>
      <c r="C184" s="290" t="s">
        <v>476</v>
      </c>
      <c r="D184" s="291" t="n">
        <f aca="false">SUM(D185:D187)</f>
        <v>0</v>
      </c>
      <c r="E184" s="291" t="n">
        <f aca="false">SUM(E185:E187)</f>
        <v>0</v>
      </c>
      <c r="F184" s="292" t="n">
        <f aca="false">SUM(F185:F187)</f>
        <v>0</v>
      </c>
    </row>
    <row r="185" customFormat="false" ht="12" hidden="false" customHeight="false" outlineLevel="0" collapsed="false">
      <c r="A185" s="281" t="n">
        <v>74</v>
      </c>
      <c r="B185" s="282" t="s">
        <v>306</v>
      </c>
      <c r="C185" s="293" t="s">
        <v>478</v>
      </c>
      <c r="D185" s="286"/>
      <c r="E185" s="286"/>
      <c r="F185" s="285" t="n">
        <f aca="false">'34. F. I. HSK'!E14/1000</f>
        <v>0</v>
      </c>
    </row>
    <row r="186" customFormat="false" ht="24" hidden="false" customHeight="false" outlineLevel="0" collapsed="false">
      <c r="A186" s="294" t="n">
        <v>75</v>
      </c>
      <c r="B186" s="295" t="s">
        <v>309</v>
      </c>
      <c r="C186" s="296" t="s">
        <v>480</v>
      </c>
      <c r="D186" s="297"/>
      <c r="E186" s="297"/>
      <c r="F186" s="298" t="n">
        <f aca="false">'34. F. I. HSK'!E18/1000</f>
        <v>0</v>
      </c>
    </row>
    <row r="187" customFormat="false" ht="12" hidden="false" customHeight="false" outlineLevel="0" collapsed="false">
      <c r="A187" s="281" t="n">
        <v>76</v>
      </c>
      <c r="B187" s="282" t="s">
        <v>311</v>
      </c>
      <c r="C187" s="293" t="s">
        <v>482</v>
      </c>
      <c r="D187" s="286"/>
      <c r="E187" s="286"/>
      <c r="F187" s="285" t="n">
        <f aca="false">'33. E. 1-3.CT'!E25/1000</f>
        <v>0</v>
      </c>
    </row>
    <row r="188" customFormat="false" ht="12" hidden="false" customHeight="false" outlineLevel="0" collapsed="false">
      <c r="A188" s="288" t="n">
        <v>77</v>
      </c>
      <c r="B188" s="289" t="s">
        <v>322</v>
      </c>
      <c r="C188" s="290" t="s">
        <v>581</v>
      </c>
      <c r="D188" s="291" t="n">
        <f aca="false">SUM(D189:D196)</f>
        <v>0</v>
      </c>
      <c r="E188" s="291" t="n">
        <f aca="false">SUM(E189:E196)</f>
        <v>0</v>
      </c>
      <c r="F188" s="292" t="n">
        <f aca="false">SUM(F189:F196)</f>
        <v>0</v>
      </c>
    </row>
    <row r="189" customFormat="false" ht="12" hidden="false" customHeight="false" outlineLevel="0" collapsed="false">
      <c r="A189" s="281" t="n">
        <v>78</v>
      </c>
      <c r="B189" s="282" t="s">
        <v>325</v>
      </c>
      <c r="C189" s="293" t="s">
        <v>486</v>
      </c>
      <c r="D189" s="286"/>
      <c r="E189" s="286"/>
      <c r="F189" s="285" t="n">
        <f aca="false">'35. F.II. HLK'!E14/1000</f>
        <v>0</v>
      </c>
    </row>
    <row r="190" s="287" customFormat="true" ht="12" hidden="false" customHeight="false" outlineLevel="0" collapsed="false">
      <c r="A190" s="281" t="n">
        <v>79</v>
      </c>
      <c r="B190" s="282" t="s">
        <v>328</v>
      </c>
      <c r="C190" s="293" t="s">
        <v>489</v>
      </c>
      <c r="D190" s="286"/>
      <c r="E190" s="286"/>
      <c r="F190" s="285" t="n">
        <f aca="false">'35. F.II. HLK'!E18/1000</f>
        <v>0</v>
      </c>
    </row>
    <row r="191" customFormat="false" ht="12" hidden="false" customHeight="false" outlineLevel="0" collapsed="false">
      <c r="A191" s="281" t="n">
        <v>80</v>
      </c>
      <c r="B191" s="282" t="s">
        <v>330</v>
      </c>
      <c r="C191" s="293" t="s">
        <v>492</v>
      </c>
      <c r="D191" s="286"/>
      <c r="E191" s="286"/>
      <c r="F191" s="285" t="n">
        <f aca="false">'35. F.II. HLK'!E22/1000</f>
        <v>0</v>
      </c>
    </row>
    <row r="192" customFormat="false" ht="12" hidden="false" customHeight="false" outlineLevel="0" collapsed="false">
      <c r="A192" s="281" t="n">
        <v>81</v>
      </c>
      <c r="B192" s="282" t="s">
        <v>332</v>
      </c>
      <c r="C192" s="293" t="s">
        <v>494</v>
      </c>
      <c r="D192" s="286"/>
      <c r="E192" s="286"/>
      <c r="F192" s="285" t="n">
        <f aca="false">'35. F.II. HLK'!E26/1000</f>
        <v>0</v>
      </c>
    </row>
    <row r="193" customFormat="false" ht="12" hidden="false" customHeight="false" outlineLevel="0" collapsed="false">
      <c r="A193" s="281" t="n">
        <v>82</v>
      </c>
      <c r="B193" s="282" t="s">
        <v>334</v>
      </c>
      <c r="C193" s="293" t="s">
        <v>496</v>
      </c>
      <c r="D193" s="286"/>
      <c r="E193" s="286"/>
      <c r="F193" s="285" t="n">
        <f aca="false">'35. F.II. HLK'!E30/1000</f>
        <v>0</v>
      </c>
    </row>
    <row r="194" customFormat="false" ht="12" hidden="false" customHeight="false" outlineLevel="0" collapsed="false">
      <c r="A194" s="281" t="n">
        <v>83</v>
      </c>
      <c r="B194" s="282" t="s">
        <v>336</v>
      </c>
      <c r="C194" s="293" t="s">
        <v>498</v>
      </c>
      <c r="D194" s="286"/>
      <c r="E194" s="286"/>
      <c r="F194" s="299" t="n">
        <f aca="false">'35. F.II. HLK'!E34/1000</f>
        <v>0</v>
      </c>
    </row>
    <row r="195" customFormat="false" ht="12" hidden="false" customHeight="false" outlineLevel="0" collapsed="false">
      <c r="A195" s="294" t="n">
        <v>84</v>
      </c>
      <c r="B195" s="295" t="s">
        <v>339</v>
      </c>
      <c r="C195" s="296" t="s">
        <v>500</v>
      </c>
      <c r="D195" s="297"/>
      <c r="E195" s="297"/>
      <c r="F195" s="300" t="n">
        <f aca="false">'35. F.II. HLK'!E38/1000</f>
        <v>0</v>
      </c>
    </row>
    <row r="196" customFormat="false" ht="12" hidden="false" customHeight="false" outlineLevel="0" collapsed="false">
      <c r="A196" s="281" t="n">
        <v>85</v>
      </c>
      <c r="B196" s="282" t="s">
        <v>502</v>
      </c>
      <c r="C196" s="293" t="s">
        <v>503</v>
      </c>
      <c r="D196" s="286"/>
      <c r="E196" s="286"/>
      <c r="F196" s="299" t="n">
        <f aca="false">'35. F.II. HLK'!E42/1000</f>
        <v>0</v>
      </c>
    </row>
    <row r="197" customFormat="false" ht="12" hidden="false" customHeight="false" outlineLevel="0" collapsed="false">
      <c r="A197" s="288" t="n">
        <v>86</v>
      </c>
      <c r="B197" s="289" t="s">
        <v>341</v>
      </c>
      <c r="C197" s="301" t="s">
        <v>582</v>
      </c>
      <c r="D197" s="291" t="n">
        <f aca="false">SUM(D198:D208)-D199</f>
        <v>0</v>
      </c>
      <c r="E197" s="291" t="n">
        <f aca="false">SUM(E198:E208)-E199</f>
        <v>0</v>
      </c>
      <c r="F197" s="292" t="n">
        <f aca="false">SUM(F198:F208)-F199</f>
        <v>0</v>
      </c>
    </row>
    <row r="198" customFormat="false" ht="12" hidden="false" customHeight="false" outlineLevel="0" collapsed="false">
      <c r="A198" s="281" t="n">
        <v>87</v>
      </c>
      <c r="B198" s="282" t="s">
        <v>344</v>
      </c>
      <c r="C198" s="293" t="s">
        <v>507</v>
      </c>
      <c r="D198" s="286"/>
      <c r="E198" s="286"/>
      <c r="F198" s="299" t="n">
        <f aca="false">'38. F.III. RLK'!E12/1000</f>
        <v>0</v>
      </c>
    </row>
    <row r="199" customFormat="false" ht="12" hidden="false" customHeight="false" outlineLevel="0" collapsed="false">
      <c r="A199" s="281" t="n">
        <v>88</v>
      </c>
      <c r="B199" s="282"/>
      <c r="C199" s="293" t="s">
        <v>510</v>
      </c>
      <c r="D199" s="286"/>
      <c r="E199" s="286"/>
      <c r="F199" s="299" t="n">
        <f aca="false">'38. F.III. RLK'!E13/1000</f>
        <v>0</v>
      </c>
    </row>
    <row r="200" s="287" customFormat="true" ht="14.25" hidden="false" customHeight="true" outlineLevel="0" collapsed="false">
      <c r="A200" s="281" t="n">
        <v>89</v>
      </c>
      <c r="B200" s="282" t="s">
        <v>347</v>
      </c>
      <c r="C200" s="293" t="s">
        <v>512</v>
      </c>
      <c r="D200" s="286"/>
      <c r="E200" s="286"/>
      <c r="F200" s="299" t="n">
        <f aca="false">'38. F.III. RLK'!E15/1000</f>
        <v>0</v>
      </c>
    </row>
    <row r="201" customFormat="false" ht="12" hidden="false" customHeight="false" outlineLevel="0" collapsed="false">
      <c r="A201" s="281" t="n">
        <v>90</v>
      </c>
      <c r="B201" s="282" t="s">
        <v>350</v>
      </c>
      <c r="C201" s="293" t="s">
        <v>514</v>
      </c>
      <c r="D201" s="286"/>
      <c r="E201" s="286"/>
      <c r="F201" s="299" t="n">
        <f aca="false">'38. F.III. RLK'!E17/1000</f>
        <v>0</v>
      </c>
    </row>
    <row r="202" customFormat="false" ht="12" hidden="false" customHeight="false" outlineLevel="0" collapsed="false">
      <c r="A202" s="281" t="n">
        <v>91</v>
      </c>
      <c r="B202" s="282" t="s">
        <v>352</v>
      </c>
      <c r="C202" s="293" t="s">
        <v>517</v>
      </c>
      <c r="D202" s="286"/>
      <c r="E202" s="286"/>
      <c r="F202" s="299" t="n">
        <f aca="false">'38. F.III. RLK'!E19/1000</f>
        <v>0</v>
      </c>
    </row>
    <row r="203" customFormat="false" ht="12" hidden="false" customHeight="false" outlineLevel="0" collapsed="false">
      <c r="A203" s="281" t="n">
        <v>92</v>
      </c>
      <c r="B203" s="282" t="s">
        <v>354</v>
      </c>
      <c r="C203" s="293" t="s">
        <v>520</v>
      </c>
      <c r="D203" s="286"/>
      <c r="E203" s="286"/>
      <c r="F203" s="299" t="n">
        <f aca="false">'38. F.III. RLK'!E21/1000</f>
        <v>0</v>
      </c>
    </row>
    <row r="204" customFormat="false" ht="12" hidden="false" customHeight="false" outlineLevel="0" collapsed="false">
      <c r="A204" s="281" t="n">
        <v>93</v>
      </c>
      <c r="B204" s="282" t="s">
        <v>356</v>
      </c>
      <c r="C204" s="293" t="s">
        <v>523</v>
      </c>
      <c r="D204" s="286"/>
      <c r="E204" s="286"/>
      <c r="F204" s="299" t="n">
        <f aca="false">'38. F.III. RLK'!E23/1000</f>
        <v>0</v>
      </c>
    </row>
    <row r="205" customFormat="false" ht="12" hidden="false" customHeight="false" outlineLevel="0" collapsed="false">
      <c r="A205" s="281" t="n">
        <v>94</v>
      </c>
      <c r="B205" s="282" t="s">
        <v>358</v>
      </c>
      <c r="C205" s="293" t="s">
        <v>525</v>
      </c>
      <c r="D205" s="286"/>
      <c r="E205" s="286"/>
      <c r="F205" s="299" t="n">
        <f aca="false">'38. F.III. RLK'!E25/1000</f>
        <v>0</v>
      </c>
    </row>
    <row r="206" customFormat="false" ht="12" hidden="false" customHeight="false" outlineLevel="0" collapsed="false">
      <c r="A206" s="281" t="n">
        <v>95</v>
      </c>
      <c r="B206" s="282" t="s">
        <v>360</v>
      </c>
      <c r="C206" s="293" t="s">
        <v>527</v>
      </c>
      <c r="D206" s="286"/>
      <c r="E206" s="286"/>
      <c r="F206" s="299" t="n">
        <f aca="false">'38. F.III. RLK'!E27/1000</f>
        <v>0</v>
      </c>
    </row>
    <row r="207" customFormat="false" ht="12" hidden="false" customHeight="false" outlineLevel="0" collapsed="false">
      <c r="A207" s="281" t="n">
        <v>96</v>
      </c>
      <c r="B207" s="282" t="s">
        <v>536</v>
      </c>
      <c r="C207" s="302" t="s">
        <v>537</v>
      </c>
      <c r="D207" s="286"/>
      <c r="E207" s="286"/>
      <c r="F207" s="299" t="n">
        <f aca="false">'38. F.III. RLK'!E35/1000</f>
        <v>0</v>
      </c>
    </row>
    <row r="208" customFormat="false" ht="12" hidden="false" customHeight="false" outlineLevel="0" collapsed="false">
      <c r="A208" s="281" t="n">
        <v>97</v>
      </c>
      <c r="B208" s="282" t="s">
        <v>539</v>
      </c>
      <c r="C208" s="302" t="s">
        <v>540</v>
      </c>
      <c r="D208" s="286"/>
      <c r="E208" s="286"/>
      <c r="F208" s="299" t="n">
        <f aca="false">'38. F.III. RLK'!E37/1000</f>
        <v>0</v>
      </c>
    </row>
    <row r="209" customFormat="false" ht="12" hidden="false" customHeight="false" outlineLevel="0" collapsed="false">
      <c r="A209" s="276" t="n">
        <v>98</v>
      </c>
      <c r="B209" s="277" t="s">
        <v>285</v>
      </c>
      <c r="C209" s="303" t="s">
        <v>542</v>
      </c>
      <c r="D209" s="279" t="n">
        <f aca="false">SUM(D210:D212)</f>
        <v>0</v>
      </c>
      <c r="E209" s="279" t="n">
        <f aca="false">SUM(E210:E212)</f>
        <v>0</v>
      </c>
      <c r="F209" s="280" t="n">
        <f aca="false">SUM(F210:F212)</f>
        <v>0</v>
      </c>
    </row>
    <row r="210" customFormat="false" ht="12" hidden="false" customHeight="false" outlineLevel="0" collapsed="false">
      <c r="A210" s="281" t="n">
        <v>99</v>
      </c>
      <c r="B210" s="282" t="s">
        <v>544</v>
      </c>
      <c r="C210" s="293" t="s">
        <v>545</v>
      </c>
      <c r="D210" s="286"/>
      <c r="E210" s="286"/>
      <c r="F210" s="299" t="n">
        <f aca="false">'47. G. PIEH'!F17/1000</f>
        <v>0</v>
      </c>
    </row>
    <row r="211" customFormat="false" ht="12" hidden="false" customHeight="false" outlineLevel="0" collapsed="false">
      <c r="A211" s="281" t="n">
        <v>100</v>
      </c>
      <c r="B211" s="282" t="s">
        <v>547</v>
      </c>
      <c r="C211" s="293" t="s">
        <v>548</v>
      </c>
      <c r="D211" s="286"/>
      <c r="E211" s="286"/>
      <c r="F211" s="299" t="n">
        <f aca="false">'47. G. PIEH'!F24/1000</f>
        <v>0</v>
      </c>
    </row>
    <row r="212" customFormat="false" ht="12" hidden="false" customHeight="false" outlineLevel="0" collapsed="false">
      <c r="A212" s="281" t="n">
        <v>101</v>
      </c>
      <c r="B212" s="282" t="s">
        <v>550</v>
      </c>
      <c r="C212" s="293" t="s">
        <v>551</v>
      </c>
      <c r="D212" s="286"/>
      <c r="E212" s="286"/>
      <c r="F212" s="299" t="n">
        <f aca="false">'47. G. PIEH'!F29/1000</f>
        <v>0</v>
      </c>
    </row>
    <row r="213" customFormat="false" ht="12.6" hidden="false" customHeight="false" outlineLevel="0" collapsed="false">
      <c r="A213" s="304" t="n">
        <v>102</v>
      </c>
      <c r="B213" s="305"/>
      <c r="C213" s="306" t="s">
        <v>583</v>
      </c>
      <c r="D213" s="307" t="n">
        <f aca="false">D209+D183+D179+D168</f>
        <v>0</v>
      </c>
      <c r="E213" s="307" t="n">
        <f aca="false">E209+E183+E179+E168</f>
        <v>0</v>
      </c>
      <c r="F213" s="308" t="n">
        <f aca="false">F209+F183+F179+F168</f>
        <v>0</v>
      </c>
    </row>
    <row r="214" customFormat="false" ht="12" hidden="false" customHeight="false" outlineLevel="0" collapsed="false">
      <c r="A214" s="262"/>
      <c r="B214" s="263"/>
      <c r="C214" s="263"/>
      <c r="D214" s="263"/>
      <c r="E214" s="263"/>
      <c r="F214" s="263"/>
    </row>
    <row r="215" customFormat="false" ht="12" hidden="false" customHeight="false" outlineLevel="0" collapsed="false">
      <c r="A215" s="309"/>
      <c r="B215" s="309"/>
      <c r="C215" s="309"/>
      <c r="D215" s="309"/>
      <c r="E215" s="309"/>
      <c r="F215" s="309"/>
    </row>
    <row r="216" customFormat="false" ht="12" hidden="false" customHeight="false" outlineLevel="0" collapsed="false">
      <c r="A216" s="258" t="str">
        <f aca="false">A53</f>
        <v>Helység:</v>
      </c>
      <c r="B216" s="258"/>
      <c r="C216" s="259" t="str">
        <f aca="false">C53</f>
        <v>20XX. Xxxxxxx XX.</v>
      </c>
      <c r="D216" s="309"/>
      <c r="E216" s="309"/>
      <c r="F216" s="309"/>
    </row>
    <row r="217" customFormat="false" ht="12" hidden="false" customHeight="false" outlineLevel="0" collapsed="false">
      <c r="A217" s="310"/>
      <c r="B217" s="311"/>
      <c r="C217" s="311"/>
      <c r="D217" s="309"/>
      <c r="E217" s="309"/>
      <c r="F217" s="309"/>
    </row>
    <row r="218" customFormat="false" ht="12" hidden="false" customHeight="false" outlineLevel="0" collapsed="false">
      <c r="A218" s="310"/>
      <c r="B218" s="311"/>
      <c r="C218" s="311"/>
      <c r="D218" s="309"/>
      <c r="E218" s="309"/>
      <c r="F218" s="309"/>
    </row>
    <row r="219" customFormat="false" ht="26.4" hidden="false" customHeight="true" outlineLevel="0" collapsed="false">
      <c r="A219" s="312" t="s">
        <v>44</v>
      </c>
      <c r="B219" s="312"/>
      <c r="C219" s="263"/>
      <c r="D219" s="313"/>
      <c r="E219" s="313"/>
      <c r="F219" s="313"/>
    </row>
    <row r="220" customFormat="false" ht="12" hidden="false" customHeight="true" outlineLevel="0" collapsed="false">
      <c r="A220" s="310"/>
      <c r="B220" s="311"/>
      <c r="C220" s="263"/>
      <c r="D220" s="213" t="str">
        <f aca="false">IF(BORÍTÓ!$E$19=0," ",BORÍTÓ!$E$19)</f>
        <v> </v>
      </c>
      <c r="E220" s="213"/>
      <c r="F220" s="213"/>
    </row>
    <row r="221" customFormat="false" ht="15.6" hidden="false" customHeight="false" outlineLevel="0" collapsed="false">
      <c r="A221" s="310"/>
      <c r="B221" s="311"/>
      <c r="C221" s="263"/>
      <c r="D221" s="213" t="str">
        <f aca="false">IF(BORÍTÓ!$J$19=0," ",BORÍTÓ!$J$19)</f>
        <v>ügyvezető/vezérigazgató</v>
      </c>
      <c r="E221" s="213"/>
      <c r="F221" s="213"/>
    </row>
    <row r="222" customFormat="false" ht="12" hidden="false" customHeight="false" outlineLevel="0" collapsed="false">
      <c r="A222" s="314" t="s">
        <v>44</v>
      </c>
      <c r="B222" s="314"/>
      <c r="C222" s="263"/>
      <c r="D222" s="263"/>
      <c r="E222" s="263"/>
      <c r="F222" s="263"/>
    </row>
    <row r="223" customFormat="false" ht="12" hidden="false" customHeight="false" outlineLevel="0" collapsed="false">
      <c r="A223" s="263"/>
      <c r="B223" s="263"/>
      <c r="C223" s="263"/>
      <c r="D223" s="263"/>
      <c r="E223" s="263"/>
      <c r="F223" s="263"/>
    </row>
    <row r="224" customFormat="false" ht="12" hidden="false" customHeight="false" outlineLevel="0" collapsed="false">
      <c r="A224" s="263"/>
      <c r="B224" s="263"/>
      <c r="C224" s="263"/>
      <c r="D224" s="263"/>
      <c r="E224" s="263"/>
      <c r="F224" s="263"/>
    </row>
    <row r="225" customFormat="false" ht="12" hidden="false" customHeight="false" outlineLevel="0" collapsed="false">
      <c r="A225" s="263"/>
      <c r="B225" s="263"/>
      <c r="C225" s="315" t="s">
        <v>584</v>
      </c>
      <c r="D225" s="316" t="n">
        <f aca="false">D213-'Éves Mérleg'!D141</f>
        <v>0</v>
      </c>
      <c r="E225" s="316" t="n">
        <f aca="false">E213-'Éves Mérleg'!E141</f>
        <v>0</v>
      </c>
      <c r="F225" s="316" t="n">
        <f aca="false">F213-'Éves Mérleg'!F141</f>
        <v>0</v>
      </c>
    </row>
    <row r="226" customFormat="false" ht="12" hidden="false" customHeight="false" outlineLevel="0" collapsed="false">
      <c r="A226" s="194"/>
    </row>
    <row r="227" customFormat="false" ht="12" hidden="false" customHeight="false" outlineLevel="0" collapsed="false">
      <c r="A227" s="194"/>
    </row>
    <row r="228" customFormat="false" ht="12" hidden="false" customHeight="false" outlineLevel="0" collapsed="false">
      <c r="A228" s="194"/>
    </row>
    <row r="229" customFormat="false" ht="12" hidden="false" customHeight="false" outlineLevel="0" collapsed="false">
      <c r="A229" s="194"/>
    </row>
    <row r="230" customFormat="false" ht="12" hidden="false" customHeight="false" outlineLevel="0" collapsed="false">
      <c r="A230" s="317"/>
    </row>
    <row r="231" customFormat="false" ht="12" hidden="false" customHeight="false" outlineLevel="0" collapsed="false">
      <c r="A231" s="194"/>
    </row>
    <row r="232" customFormat="false" ht="12" hidden="false" customHeight="false" outlineLevel="0" collapsed="false">
      <c r="A232" s="194"/>
    </row>
    <row r="233" customFormat="false" ht="12" hidden="false" customHeight="false" outlineLevel="0" collapsed="false">
      <c r="A233" s="194"/>
    </row>
    <row r="234" customFormat="false" ht="12" hidden="false" customHeight="false" outlineLevel="0" collapsed="false">
      <c r="A234" s="194"/>
    </row>
    <row r="235" customFormat="false" ht="12" hidden="false" customHeight="false" outlineLevel="0" collapsed="false">
      <c r="A235" s="194"/>
    </row>
    <row r="236" customFormat="false" ht="12" hidden="false" customHeight="false" outlineLevel="0" collapsed="false">
      <c r="A236" s="194"/>
    </row>
    <row r="237" customFormat="false" ht="12" hidden="false" customHeight="false" outlineLevel="0" collapsed="false">
      <c r="A237" s="194"/>
    </row>
    <row r="238" customFormat="false" ht="12" hidden="false" customHeight="false" outlineLevel="0" collapsed="false">
      <c r="A238" s="194"/>
    </row>
    <row r="239" customFormat="false" ht="12" hidden="false" customHeight="false" outlineLevel="0" collapsed="false">
      <c r="A239" s="194"/>
    </row>
    <row r="240" customFormat="false" ht="12" hidden="false" customHeight="false" outlineLevel="0" collapsed="false">
      <c r="A240" s="194"/>
    </row>
    <row r="241" customFormat="false" ht="12" hidden="false" customHeight="false" outlineLevel="0" collapsed="false">
      <c r="A241" s="194"/>
    </row>
    <row r="242" customFormat="false" ht="12" hidden="false" customHeight="false" outlineLevel="0" collapsed="false">
      <c r="A242" s="194"/>
    </row>
    <row r="243" customFormat="false" ht="12" hidden="false" customHeight="false" outlineLevel="0" collapsed="false">
      <c r="A243" s="194"/>
    </row>
    <row r="244" customFormat="false" ht="12" hidden="false" customHeight="false" outlineLevel="0" collapsed="false">
      <c r="A244" s="194"/>
    </row>
    <row r="245" customFormat="false" ht="12" hidden="false" customHeight="false" outlineLevel="0" collapsed="false">
      <c r="A245" s="194"/>
    </row>
    <row r="246" customFormat="false" ht="12" hidden="false" customHeight="false" outlineLevel="0" collapsed="false">
      <c r="A246" s="194"/>
    </row>
    <row r="247" customFormat="false" ht="12" hidden="false" customHeight="false" outlineLevel="0" collapsed="false">
      <c r="A247" s="194"/>
    </row>
    <row r="248" customFormat="false" ht="12" hidden="false" customHeight="false" outlineLevel="0" collapsed="false">
      <c r="A248" s="194"/>
    </row>
    <row r="249" customFormat="false" ht="12" hidden="false" customHeight="false" outlineLevel="0" collapsed="false">
      <c r="A249" s="194"/>
    </row>
    <row r="250" customFormat="false" ht="12" hidden="false" customHeight="false" outlineLevel="0" collapsed="false">
      <c r="A250" s="194"/>
    </row>
    <row r="251" customFormat="false" ht="12" hidden="false" customHeight="false" outlineLevel="0" collapsed="false">
      <c r="A251" s="194"/>
    </row>
    <row r="252" customFormat="false" ht="12" hidden="false" customHeight="false" outlineLevel="0" collapsed="false">
      <c r="A252" s="194"/>
    </row>
    <row r="253" customFormat="false" ht="12" hidden="false" customHeight="false" outlineLevel="0" collapsed="false">
      <c r="A253" s="194"/>
    </row>
    <row r="254" customFormat="false" ht="12" hidden="false" customHeight="false" outlineLevel="0" collapsed="false">
      <c r="A254" s="194"/>
    </row>
    <row r="255" customFormat="false" ht="12" hidden="false" customHeight="false" outlineLevel="0" collapsed="false">
      <c r="A255" s="194"/>
    </row>
    <row r="256" customFormat="false" ht="12" hidden="false" customHeight="false" outlineLevel="0" collapsed="false">
      <c r="A256" s="194"/>
    </row>
    <row r="257" customFormat="false" ht="12" hidden="false" customHeight="false" outlineLevel="0" collapsed="false">
      <c r="A257" s="194"/>
    </row>
    <row r="258" customFormat="false" ht="12" hidden="false" customHeight="false" outlineLevel="0" collapsed="false">
      <c r="A258" s="194"/>
    </row>
    <row r="259" customFormat="false" ht="12" hidden="false" customHeight="false" outlineLevel="0" collapsed="false">
      <c r="A259" s="194"/>
    </row>
    <row r="260" customFormat="false" ht="12" hidden="false" customHeight="false" outlineLevel="0" collapsed="false">
      <c r="A260" s="194"/>
    </row>
    <row r="261" customFormat="false" ht="12" hidden="false" customHeight="false" outlineLevel="0" collapsed="false">
      <c r="A261" s="194"/>
    </row>
    <row r="262" customFormat="false" ht="12" hidden="false" customHeight="false" outlineLevel="0" collapsed="false">
      <c r="A262" s="194"/>
    </row>
    <row r="263" customFormat="false" ht="12" hidden="false" customHeight="false" outlineLevel="0" collapsed="false">
      <c r="A263" s="194"/>
    </row>
    <row r="264" customFormat="false" ht="12" hidden="false" customHeight="false" outlineLevel="0" collapsed="false">
      <c r="A264" s="194"/>
    </row>
    <row r="265" customFormat="false" ht="12" hidden="false" customHeight="false" outlineLevel="0" collapsed="false">
      <c r="A265" s="194"/>
    </row>
    <row r="266" customFormat="false" ht="12" hidden="false" customHeight="false" outlineLevel="0" collapsed="false">
      <c r="A266" s="194"/>
    </row>
    <row r="267" customFormat="false" ht="12" hidden="false" customHeight="false" outlineLevel="0" collapsed="false">
      <c r="A267" s="194"/>
    </row>
    <row r="268" customFormat="false" ht="12" hidden="false" customHeight="false" outlineLevel="0" collapsed="false">
      <c r="A268" s="194"/>
    </row>
    <row r="269" customFormat="false" ht="12" hidden="false" customHeight="false" outlineLevel="0" collapsed="false">
      <c r="A269" s="194"/>
    </row>
    <row r="270" customFormat="false" ht="12" hidden="false" customHeight="false" outlineLevel="0" collapsed="false">
      <c r="A270" s="194"/>
    </row>
    <row r="271" customFormat="false" ht="12" hidden="false" customHeight="false" outlineLevel="0" collapsed="false">
      <c r="A271" s="194"/>
    </row>
    <row r="272" customFormat="false" ht="12" hidden="false" customHeight="false" outlineLevel="0" collapsed="false">
      <c r="A272" s="194"/>
    </row>
    <row r="273" customFormat="false" ht="12" hidden="false" customHeight="false" outlineLevel="0" collapsed="false">
      <c r="A273" s="194"/>
    </row>
    <row r="274" customFormat="false" ht="12" hidden="false" customHeight="false" outlineLevel="0" collapsed="false">
      <c r="A274" s="194"/>
    </row>
    <row r="275" customFormat="false" ht="12" hidden="false" customHeight="false" outlineLevel="0" collapsed="false">
      <c r="A275" s="194"/>
    </row>
    <row r="276" customFormat="false" ht="12" hidden="false" customHeight="false" outlineLevel="0" collapsed="false">
      <c r="A276" s="194"/>
    </row>
    <row r="277" customFormat="false" ht="12" hidden="false" customHeight="false" outlineLevel="0" collapsed="false">
      <c r="A277" s="194"/>
    </row>
    <row r="278" customFormat="false" ht="12" hidden="false" customHeight="false" outlineLevel="0" collapsed="false">
      <c r="A278" s="194"/>
    </row>
    <row r="279" customFormat="false" ht="12" hidden="false" customHeight="false" outlineLevel="0" collapsed="false">
      <c r="A279" s="194"/>
    </row>
    <row r="280" customFormat="false" ht="12" hidden="false" customHeight="false" outlineLevel="0" collapsed="false">
      <c r="A280" s="194"/>
    </row>
    <row r="281" customFormat="false" ht="12" hidden="false" customHeight="false" outlineLevel="0" collapsed="false">
      <c r="A281" s="194"/>
    </row>
    <row r="282" customFormat="false" ht="12" hidden="false" customHeight="false" outlineLevel="0" collapsed="false">
      <c r="A282" s="194"/>
    </row>
    <row r="283" customFormat="false" ht="12" hidden="false" customHeight="false" outlineLevel="0" collapsed="false">
      <c r="A283" s="194"/>
    </row>
    <row r="284" customFormat="false" ht="12" hidden="false" customHeight="false" outlineLevel="0" collapsed="false">
      <c r="A284" s="194"/>
    </row>
    <row r="285" customFormat="false" ht="12" hidden="false" customHeight="false" outlineLevel="0" collapsed="false">
      <c r="A285" s="194"/>
    </row>
    <row r="286" customFormat="false" ht="12" hidden="false" customHeight="false" outlineLevel="0" collapsed="false">
      <c r="A286" s="194"/>
    </row>
    <row r="287" customFormat="false" ht="12" hidden="false" customHeight="false" outlineLevel="0" collapsed="false">
      <c r="A287" s="194"/>
    </row>
    <row r="288" customFormat="false" ht="26.4" hidden="false" customHeight="true" outlineLevel="0" collapsed="false">
      <c r="A288" s="194"/>
    </row>
    <row r="289" customFormat="false" ht="26.4" hidden="false" customHeight="true" outlineLevel="0" collapsed="false">
      <c r="A289" s="194"/>
    </row>
    <row r="290" customFormat="false" ht="12" hidden="false" customHeight="false" outlineLevel="0" collapsed="false">
      <c r="A290" s="194"/>
    </row>
    <row r="291" customFormat="false" ht="12" hidden="false" customHeight="false" outlineLevel="0" collapsed="false">
      <c r="A291" s="194"/>
    </row>
    <row r="292" customFormat="false" ht="12" hidden="false" customHeight="false" outlineLevel="0" collapsed="false">
      <c r="A292" s="194"/>
    </row>
    <row r="293" customFormat="false" ht="12" hidden="false" customHeight="false" outlineLevel="0" collapsed="false">
      <c r="A293" s="194"/>
    </row>
    <row r="294" customFormat="false" ht="12" hidden="false" customHeight="false" outlineLevel="0" collapsed="false">
      <c r="A294" s="194"/>
    </row>
    <row r="295" customFormat="false" ht="12" hidden="false" customHeight="false" outlineLevel="0" collapsed="false">
      <c r="A295" s="194"/>
    </row>
    <row r="296" customFormat="false" ht="12" hidden="false" customHeight="false" outlineLevel="0" collapsed="false">
      <c r="A296" s="194"/>
    </row>
    <row r="297" customFormat="false" ht="12" hidden="false" customHeight="false" outlineLevel="0" collapsed="false">
      <c r="A297" s="194"/>
    </row>
    <row r="298" customFormat="false" ht="12" hidden="false" customHeight="false" outlineLevel="0" collapsed="false">
      <c r="A298" s="194"/>
    </row>
    <row r="299" customFormat="false" ht="12" hidden="false" customHeight="false" outlineLevel="0" collapsed="false">
      <c r="A299" s="194"/>
    </row>
    <row r="300" customFormat="false" ht="12" hidden="false" customHeight="false" outlineLevel="0" collapsed="false">
      <c r="A300" s="194"/>
    </row>
    <row r="301" customFormat="false" ht="12" hidden="false" customHeight="false" outlineLevel="0" collapsed="false">
      <c r="A301" s="194"/>
    </row>
    <row r="302" customFormat="false" ht="12" hidden="false" customHeight="false" outlineLevel="0" collapsed="false">
      <c r="A302" s="194"/>
    </row>
    <row r="303" customFormat="false" ht="12" hidden="false" customHeight="false" outlineLevel="0" collapsed="false">
      <c r="A303" s="194"/>
    </row>
    <row r="304" customFormat="false" ht="12" hidden="false" customHeight="false" outlineLevel="0" collapsed="false">
      <c r="A304" s="194"/>
    </row>
    <row r="305" customFormat="false" ht="12" hidden="false" customHeight="false" outlineLevel="0" collapsed="false">
      <c r="A305" s="194"/>
    </row>
    <row r="306" customFormat="false" ht="12" hidden="false" customHeight="false" outlineLevel="0" collapsed="false">
      <c r="A306" s="194"/>
    </row>
    <row r="307" customFormat="false" ht="12" hidden="false" customHeight="false" outlineLevel="0" collapsed="false">
      <c r="A307" s="194"/>
    </row>
    <row r="308" customFormat="false" ht="12" hidden="false" customHeight="false" outlineLevel="0" collapsed="false">
      <c r="A308" s="194"/>
    </row>
    <row r="309" customFormat="false" ht="12" hidden="false" customHeight="false" outlineLevel="0" collapsed="false">
      <c r="A309" s="194"/>
    </row>
    <row r="310" customFormat="false" ht="12" hidden="false" customHeight="false" outlineLevel="0" collapsed="false">
      <c r="A310" s="194"/>
    </row>
    <row r="311" customFormat="false" ht="12" hidden="false" customHeight="false" outlineLevel="0" collapsed="false">
      <c r="A311" s="194"/>
    </row>
    <row r="312" customFormat="false" ht="12" hidden="false" customHeight="false" outlineLevel="0" collapsed="false">
      <c r="A312" s="194"/>
    </row>
    <row r="313" customFormat="false" ht="12" hidden="false" customHeight="false" outlineLevel="0" collapsed="false">
      <c r="A313" s="194"/>
    </row>
    <row r="314" customFormat="false" ht="12" hidden="false" customHeight="false" outlineLevel="0" collapsed="false">
      <c r="A314" s="194"/>
    </row>
    <row r="315" customFormat="false" ht="12" hidden="false" customHeight="false" outlineLevel="0" collapsed="false">
      <c r="A315" s="194"/>
    </row>
    <row r="316" customFormat="false" ht="12" hidden="false" customHeight="false" outlineLevel="0" collapsed="false">
      <c r="A316" s="194"/>
    </row>
    <row r="317" customFormat="false" ht="12" hidden="false" customHeight="false" outlineLevel="0" collapsed="false">
      <c r="A317" s="194"/>
    </row>
    <row r="318" customFormat="false" ht="12" hidden="false" customHeight="false" outlineLevel="0" collapsed="false">
      <c r="A318" s="194"/>
    </row>
    <row r="319" customFormat="false" ht="12" hidden="false" customHeight="false" outlineLevel="0" collapsed="false">
      <c r="A319" s="194"/>
    </row>
    <row r="320" customFormat="false" ht="12" hidden="false" customHeight="false" outlineLevel="0" collapsed="false">
      <c r="A320" s="194"/>
    </row>
    <row r="321" customFormat="false" ht="12" hidden="false" customHeight="false" outlineLevel="0" collapsed="false">
      <c r="A321" s="194"/>
    </row>
    <row r="322" customFormat="false" ht="12" hidden="false" customHeight="false" outlineLevel="0" collapsed="false">
      <c r="A322" s="194"/>
    </row>
    <row r="323" customFormat="false" ht="12" hidden="false" customHeight="false" outlineLevel="0" collapsed="false">
      <c r="A323" s="194"/>
    </row>
    <row r="324" customFormat="false" ht="12" hidden="false" customHeight="false" outlineLevel="0" collapsed="false">
      <c r="A324" s="194"/>
    </row>
    <row r="325" customFormat="false" ht="12" hidden="false" customHeight="false" outlineLevel="0" collapsed="false">
      <c r="A325" s="194"/>
    </row>
    <row r="326" customFormat="false" ht="12" hidden="false" customHeight="false" outlineLevel="0" collapsed="false">
      <c r="A326" s="194"/>
    </row>
    <row r="327" customFormat="false" ht="12" hidden="false" customHeight="false" outlineLevel="0" collapsed="false">
      <c r="A327" s="194"/>
    </row>
    <row r="328" customFormat="false" ht="12" hidden="false" customHeight="false" outlineLevel="0" collapsed="false">
      <c r="A328" s="194"/>
    </row>
    <row r="329" customFormat="false" ht="12" hidden="false" customHeight="false" outlineLevel="0" collapsed="false">
      <c r="A329" s="194"/>
    </row>
    <row r="330" customFormat="false" ht="12" hidden="false" customHeight="false" outlineLevel="0" collapsed="false">
      <c r="A330" s="194"/>
    </row>
    <row r="331" customFormat="false" ht="12" hidden="false" customHeight="false" outlineLevel="0" collapsed="false">
      <c r="A331" s="194"/>
    </row>
    <row r="332" customFormat="false" ht="12" hidden="false" customHeight="false" outlineLevel="0" collapsed="false">
      <c r="A332" s="194"/>
    </row>
    <row r="333" customFormat="false" ht="12" hidden="false" customHeight="false" outlineLevel="0" collapsed="false">
      <c r="A333" s="194"/>
    </row>
    <row r="334" customFormat="false" ht="12" hidden="false" customHeight="false" outlineLevel="0" collapsed="false">
      <c r="A334" s="194"/>
    </row>
    <row r="335" customFormat="false" ht="12" hidden="false" customHeight="false" outlineLevel="0" collapsed="false">
      <c r="A335" s="194"/>
    </row>
    <row r="336" customFormat="false" ht="12" hidden="false" customHeight="false" outlineLevel="0" collapsed="false">
      <c r="A336" s="194"/>
    </row>
    <row r="337" customFormat="false" ht="12" hidden="false" customHeight="false" outlineLevel="0" collapsed="false">
      <c r="A337" s="194"/>
    </row>
    <row r="338" customFormat="false" ht="12" hidden="false" customHeight="false" outlineLevel="0" collapsed="false">
      <c r="A338" s="194"/>
    </row>
    <row r="339" customFormat="false" ht="12" hidden="false" customHeight="false" outlineLevel="0" collapsed="false">
      <c r="A339" s="194"/>
    </row>
    <row r="340" customFormat="false" ht="12" hidden="false" customHeight="false" outlineLevel="0" collapsed="false">
      <c r="A340" s="194"/>
    </row>
    <row r="341" customFormat="false" ht="12" hidden="false" customHeight="false" outlineLevel="0" collapsed="false">
      <c r="A341" s="194"/>
    </row>
    <row r="342" customFormat="false" ht="12" hidden="false" customHeight="false" outlineLevel="0" collapsed="false">
      <c r="A342" s="194"/>
    </row>
    <row r="343" customFormat="false" ht="12" hidden="false" customHeight="false" outlineLevel="0" collapsed="false">
      <c r="A343" s="194"/>
    </row>
    <row r="344" customFormat="false" ht="12" hidden="false" customHeight="false" outlineLevel="0" collapsed="false">
      <c r="A344" s="194"/>
    </row>
    <row r="345" customFormat="false" ht="12" hidden="false" customHeight="false" outlineLevel="0" collapsed="false">
      <c r="A345" s="194"/>
    </row>
    <row r="346" customFormat="false" ht="12" hidden="false" customHeight="false" outlineLevel="0" collapsed="false">
      <c r="A346" s="194"/>
    </row>
    <row r="347" customFormat="false" ht="12" hidden="false" customHeight="false" outlineLevel="0" collapsed="false">
      <c r="A347" s="194"/>
    </row>
    <row r="348" customFormat="false" ht="12" hidden="false" customHeight="false" outlineLevel="0" collapsed="false">
      <c r="A348" s="194"/>
    </row>
    <row r="349" customFormat="false" ht="12" hidden="false" customHeight="false" outlineLevel="0" collapsed="false">
      <c r="A349" s="194"/>
    </row>
    <row r="350" customFormat="false" ht="12" hidden="false" customHeight="false" outlineLevel="0" collapsed="false">
      <c r="A350" s="194"/>
    </row>
    <row r="351" customFormat="false" ht="12" hidden="false" customHeight="false" outlineLevel="0" collapsed="false">
      <c r="A351" s="194"/>
    </row>
    <row r="352" customFormat="false" ht="12" hidden="false" customHeight="false" outlineLevel="0" collapsed="false">
      <c r="A352" s="194"/>
    </row>
    <row r="353" customFormat="false" ht="12" hidden="false" customHeight="false" outlineLevel="0" collapsed="false">
      <c r="A353" s="194"/>
    </row>
    <row r="354" customFormat="false" ht="12" hidden="false" customHeight="false" outlineLevel="0" collapsed="false">
      <c r="A354" s="194"/>
    </row>
    <row r="355" customFormat="false" ht="12" hidden="false" customHeight="false" outlineLevel="0" collapsed="false">
      <c r="A355" s="194"/>
    </row>
    <row r="356" customFormat="false" ht="12" hidden="false" customHeight="false" outlineLevel="0" collapsed="false">
      <c r="A356" s="194"/>
    </row>
    <row r="357" customFormat="false" ht="12" hidden="false" customHeight="false" outlineLevel="0" collapsed="false">
      <c r="A357" s="194"/>
    </row>
    <row r="358" customFormat="false" ht="12" hidden="false" customHeight="false" outlineLevel="0" collapsed="false">
      <c r="A358" s="194"/>
    </row>
    <row r="359" customFormat="false" ht="12" hidden="false" customHeight="false" outlineLevel="0" collapsed="false">
      <c r="A359" s="194"/>
    </row>
    <row r="360" customFormat="false" ht="12" hidden="false" customHeight="false" outlineLevel="0" collapsed="false">
      <c r="A360" s="194"/>
    </row>
    <row r="361" customFormat="false" ht="12" hidden="false" customHeight="false" outlineLevel="0" collapsed="false">
      <c r="A361" s="194"/>
    </row>
    <row r="362" customFormat="false" ht="12" hidden="false" customHeight="false" outlineLevel="0" collapsed="false">
      <c r="A362" s="194"/>
    </row>
    <row r="363" customFormat="false" ht="12" hidden="false" customHeight="false" outlineLevel="0" collapsed="false">
      <c r="A363" s="194"/>
    </row>
    <row r="364" customFormat="false" ht="12" hidden="false" customHeight="false" outlineLevel="0" collapsed="false">
      <c r="A364" s="194"/>
    </row>
    <row r="365" customFormat="false" ht="12" hidden="false" customHeight="false" outlineLevel="0" collapsed="false">
      <c r="A365" s="194"/>
    </row>
    <row r="366" customFormat="false" ht="12" hidden="false" customHeight="false" outlineLevel="0" collapsed="false">
      <c r="A366" s="194"/>
    </row>
    <row r="367" customFormat="false" ht="12" hidden="false" customHeight="false" outlineLevel="0" collapsed="false">
      <c r="A367" s="194"/>
    </row>
    <row r="368" customFormat="false" ht="12" hidden="false" customHeight="false" outlineLevel="0" collapsed="false">
      <c r="A368" s="194"/>
    </row>
    <row r="369" customFormat="false" ht="12" hidden="false" customHeight="false" outlineLevel="0" collapsed="false">
      <c r="A369" s="194"/>
    </row>
    <row r="370" customFormat="false" ht="12" hidden="false" customHeight="false" outlineLevel="0" collapsed="false">
      <c r="A370" s="194"/>
    </row>
    <row r="371" customFormat="false" ht="12" hidden="false" customHeight="false" outlineLevel="0" collapsed="false">
      <c r="A371" s="194"/>
    </row>
    <row r="372" customFormat="false" ht="12" hidden="false" customHeight="false" outlineLevel="0" collapsed="false">
      <c r="A372" s="194"/>
    </row>
    <row r="373" customFormat="false" ht="12" hidden="false" customHeight="false" outlineLevel="0" collapsed="false">
      <c r="A373" s="194"/>
    </row>
    <row r="374" customFormat="false" ht="12" hidden="false" customHeight="false" outlineLevel="0" collapsed="false">
      <c r="A374" s="194"/>
    </row>
    <row r="375" customFormat="false" ht="12" hidden="false" customHeight="false" outlineLevel="0" collapsed="false">
      <c r="A375" s="194"/>
    </row>
    <row r="376" customFormat="false" ht="12" hidden="false" customHeight="false" outlineLevel="0" collapsed="false">
      <c r="A376" s="194"/>
    </row>
    <row r="377" customFormat="false" ht="12" hidden="false" customHeight="false" outlineLevel="0" collapsed="false">
      <c r="A377" s="194"/>
    </row>
    <row r="378" customFormat="false" ht="12" hidden="false" customHeight="false" outlineLevel="0" collapsed="false">
      <c r="A378" s="194"/>
    </row>
    <row r="379" customFormat="false" ht="12" hidden="false" customHeight="false" outlineLevel="0" collapsed="false">
      <c r="A379" s="194"/>
    </row>
    <row r="380" customFormat="false" ht="12" hidden="false" customHeight="false" outlineLevel="0" collapsed="false">
      <c r="A380" s="194"/>
    </row>
    <row r="381" customFormat="false" ht="12" hidden="false" customHeight="false" outlineLevel="0" collapsed="false">
      <c r="A381" s="194"/>
    </row>
    <row r="382" customFormat="false" ht="12" hidden="false" customHeight="false" outlineLevel="0" collapsed="false">
      <c r="A382" s="194"/>
    </row>
    <row r="383" customFormat="false" ht="12" hidden="false" customHeight="false" outlineLevel="0" collapsed="false">
      <c r="A383" s="194"/>
    </row>
    <row r="384" customFormat="false" ht="12" hidden="false" customHeight="false" outlineLevel="0" collapsed="false">
      <c r="A384" s="194"/>
    </row>
    <row r="385" customFormat="false" ht="12" hidden="false" customHeight="false" outlineLevel="0" collapsed="false">
      <c r="A385" s="194"/>
    </row>
    <row r="386" customFormat="false" ht="12" hidden="false" customHeight="false" outlineLevel="0" collapsed="false">
      <c r="A386" s="194"/>
    </row>
    <row r="387" customFormat="false" ht="12" hidden="false" customHeight="false" outlineLevel="0" collapsed="false">
      <c r="A387" s="194"/>
    </row>
    <row r="388" customFormat="false" ht="12" hidden="false" customHeight="false" outlineLevel="0" collapsed="false">
      <c r="A388" s="194"/>
    </row>
    <row r="389" customFormat="false" ht="12" hidden="false" customHeight="false" outlineLevel="0" collapsed="false">
      <c r="A389" s="194"/>
    </row>
    <row r="390" customFormat="false" ht="12" hidden="false" customHeight="false" outlineLevel="0" collapsed="false">
      <c r="A390" s="194"/>
    </row>
    <row r="391" customFormat="false" ht="12" hidden="false" customHeight="false" outlineLevel="0" collapsed="false">
      <c r="A391" s="194"/>
    </row>
    <row r="392" customFormat="false" ht="12" hidden="false" customHeight="false" outlineLevel="0" collapsed="false">
      <c r="A392" s="194"/>
    </row>
    <row r="393" customFormat="false" ht="12" hidden="false" customHeight="false" outlineLevel="0" collapsed="false">
      <c r="A393" s="194"/>
    </row>
    <row r="394" customFormat="false" ht="12" hidden="false" customHeight="false" outlineLevel="0" collapsed="false">
      <c r="A394" s="194"/>
    </row>
    <row r="395" customFormat="false" ht="12" hidden="false" customHeight="false" outlineLevel="0" collapsed="false">
      <c r="A395" s="194"/>
    </row>
    <row r="396" customFormat="false" ht="12" hidden="false" customHeight="false" outlineLevel="0" collapsed="false">
      <c r="A396" s="194"/>
    </row>
    <row r="397" customFormat="false" ht="12" hidden="false" customHeight="false" outlineLevel="0" collapsed="false">
      <c r="A397" s="194"/>
    </row>
    <row r="398" customFormat="false" ht="12" hidden="false" customHeight="false" outlineLevel="0" collapsed="false">
      <c r="A398" s="194"/>
    </row>
    <row r="399" customFormat="false" ht="12" hidden="false" customHeight="false" outlineLevel="0" collapsed="false">
      <c r="A399" s="194"/>
    </row>
    <row r="400" customFormat="false" ht="12" hidden="false" customHeight="false" outlineLevel="0" collapsed="false">
      <c r="A400" s="194"/>
    </row>
    <row r="401" customFormat="false" ht="12" hidden="false" customHeight="false" outlineLevel="0" collapsed="false">
      <c r="A401" s="194"/>
    </row>
    <row r="402" customFormat="false" ht="12" hidden="false" customHeight="false" outlineLevel="0" collapsed="false">
      <c r="A402" s="194"/>
    </row>
    <row r="403" customFormat="false" ht="12" hidden="false" customHeight="false" outlineLevel="0" collapsed="false">
      <c r="A403" s="194"/>
    </row>
    <row r="404" customFormat="false" ht="12" hidden="false" customHeight="false" outlineLevel="0" collapsed="false">
      <c r="A404" s="194"/>
    </row>
    <row r="405" customFormat="false" ht="12" hidden="false" customHeight="false" outlineLevel="0" collapsed="false">
      <c r="A405" s="194"/>
    </row>
    <row r="406" customFormat="false" ht="12" hidden="false" customHeight="false" outlineLevel="0" collapsed="false">
      <c r="A406" s="194"/>
    </row>
    <row r="407" customFormat="false" ht="12" hidden="false" customHeight="false" outlineLevel="0" collapsed="false">
      <c r="A407" s="194"/>
    </row>
    <row r="408" customFormat="false" ht="12" hidden="false" customHeight="false" outlineLevel="0" collapsed="false">
      <c r="A408" s="194"/>
    </row>
    <row r="409" customFormat="false" ht="12" hidden="false" customHeight="false" outlineLevel="0" collapsed="false">
      <c r="A409" s="194"/>
    </row>
    <row r="410" customFormat="false" ht="12" hidden="false" customHeight="false" outlineLevel="0" collapsed="false">
      <c r="A410" s="194"/>
    </row>
    <row r="411" customFormat="false" ht="12" hidden="false" customHeight="false" outlineLevel="0" collapsed="false">
      <c r="A411" s="194"/>
    </row>
    <row r="412" customFormat="false" ht="12" hidden="false" customHeight="false" outlineLevel="0" collapsed="false">
      <c r="A412" s="194"/>
    </row>
    <row r="413" customFormat="false" ht="12" hidden="false" customHeight="false" outlineLevel="0" collapsed="false">
      <c r="A413" s="194"/>
    </row>
    <row r="414" customFormat="false" ht="12" hidden="false" customHeight="false" outlineLevel="0" collapsed="false">
      <c r="A414" s="194"/>
    </row>
    <row r="415" customFormat="false" ht="12" hidden="false" customHeight="false" outlineLevel="0" collapsed="false">
      <c r="A415" s="194"/>
    </row>
    <row r="416" customFormat="false" ht="12" hidden="false" customHeight="false" outlineLevel="0" collapsed="false">
      <c r="A416" s="194"/>
    </row>
    <row r="417" customFormat="false" ht="12" hidden="false" customHeight="false" outlineLevel="0" collapsed="false">
      <c r="A417" s="194"/>
    </row>
    <row r="418" customFormat="false" ht="12" hidden="false" customHeight="false" outlineLevel="0" collapsed="false">
      <c r="A418" s="194"/>
    </row>
    <row r="419" customFormat="false" ht="12" hidden="false" customHeight="false" outlineLevel="0" collapsed="false">
      <c r="A419" s="194"/>
    </row>
    <row r="420" customFormat="false" ht="12" hidden="false" customHeight="false" outlineLevel="0" collapsed="false">
      <c r="A420" s="194"/>
    </row>
    <row r="421" customFormat="false" ht="12" hidden="false" customHeight="false" outlineLevel="0" collapsed="false">
      <c r="A421" s="194"/>
    </row>
    <row r="422" customFormat="false" ht="12" hidden="false" customHeight="false" outlineLevel="0" collapsed="false">
      <c r="A422" s="194"/>
    </row>
    <row r="423" customFormat="false" ht="12" hidden="false" customHeight="false" outlineLevel="0" collapsed="false">
      <c r="A423" s="194"/>
    </row>
    <row r="424" customFormat="false" ht="12" hidden="false" customHeight="false" outlineLevel="0" collapsed="false">
      <c r="A424" s="194"/>
    </row>
    <row r="425" customFormat="false" ht="12" hidden="false" customHeight="false" outlineLevel="0" collapsed="false">
      <c r="A425" s="194"/>
    </row>
    <row r="426" customFormat="false" ht="12" hidden="false" customHeight="false" outlineLevel="0" collapsed="false">
      <c r="A426" s="194"/>
    </row>
    <row r="427" customFormat="false" ht="12" hidden="false" customHeight="false" outlineLevel="0" collapsed="false">
      <c r="A427" s="194"/>
    </row>
    <row r="428" customFormat="false" ht="12" hidden="false" customHeight="false" outlineLevel="0" collapsed="false">
      <c r="A428" s="194"/>
    </row>
    <row r="429" customFormat="false" ht="12" hidden="false" customHeight="false" outlineLevel="0" collapsed="false">
      <c r="A429" s="194"/>
    </row>
    <row r="430" customFormat="false" ht="12" hidden="false" customHeight="false" outlineLevel="0" collapsed="false">
      <c r="A430" s="194"/>
    </row>
    <row r="431" customFormat="false" ht="12" hidden="false" customHeight="false" outlineLevel="0" collapsed="false">
      <c r="A431" s="194"/>
    </row>
    <row r="432" customFormat="false" ht="12" hidden="false" customHeight="false" outlineLevel="0" collapsed="false">
      <c r="A432" s="194"/>
    </row>
    <row r="433" customFormat="false" ht="12" hidden="false" customHeight="false" outlineLevel="0" collapsed="false">
      <c r="A433" s="194"/>
    </row>
    <row r="434" customFormat="false" ht="12" hidden="false" customHeight="false" outlineLevel="0" collapsed="false">
      <c r="A434" s="194"/>
    </row>
    <row r="435" customFormat="false" ht="12" hidden="false" customHeight="false" outlineLevel="0" collapsed="false">
      <c r="A435" s="194"/>
    </row>
    <row r="436" customFormat="false" ht="12" hidden="false" customHeight="false" outlineLevel="0" collapsed="false">
      <c r="A436" s="194"/>
    </row>
    <row r="437" customFormat="false" ht="12" hidden="false" customHeight="false" outlineLevel="0" collapsed="false">
      <c r="A437" s="194"/>
    </row>
    <row r="438" customFormat="false" ht="12" hidden="false" customHeight="false" outlineLevel="0" collapsed="false">
      <c r="A438" s="194"/>
    </row>
    <row r="439" customFormat="false" ht="12" hidden="false" customHeight="false" outlineLevel="0" collapsed="false">
      <c r="A439" s="194"/>
    </row>
    <row r="440" customFormat="false" ht="12" hidden="false" customHeight="false" outlineLevel="0" collapsed="false">
      <c r="A440" s="194"/>
    </row>
    <row r="441" customFormat="false" ht="12" hidden="false" customHeight="false" outlineLevel="0" collapsed="false">
      <c r="A441" s="194"/>
    </row>
    <row r="442" customFormat="false" ht="12" hidden="false" customHeight="false" outlineLevel="0" collapsed="false">
      <c r="A442" s="194"/>
    </row>
    <row r="443" customFormat="false" ht="12" hidden="false" customHeight="false" outlineLevel="0" collapsed="false">
      <c r="A443" s="194"/>
    </row>
    <row r="444" customFormat="false" ht="12" hidden="false" customHeight="false" outlineLevel="0" collapsed="false">
      <c r="A444" s="194"/>
    </row>
    <row r="445" customFormat="false" ht="12" hidden="false" customHeight="false" outlineLevel="0" collapsed="false">
      <c r="A445" s="194"/>
    </row>
    <row r="446" customFormat="false" ht="12" hidden="false" customHeight="false" outlineLevel="0" collapsed="false">
      <c r="A446" s="194"/>
    </row>
    <row r="447" customFormat="false" ht="12" hidden="false" customHeight="false" outlineLevel="0" collapsed="false">
      <c r="A447" s="194"/>
    </row>
    <row r="448" customFormat="false" ht="12" hidden="false" customHeight="false" outlineLevel="0" collapsed="false">
      <c r="A448" s="194"/>
    </row>
    <row r="449" customFormat="false" ht="12" hidden="false" customHeight="false" outlineLevel="0" collapsed="false">
      <c r="A449" s="194"/>
    </row>
    <row r="450" customFormat="false" ht="12" hidden="false" customHeight="false" outlineLevel="0" collapsed="false">
      <c r="A450" s="194"/>
    </row>
    <row r="451" customFormat="false" ht="12" hidden="false" customHeight="false" outlineLevel="0" collapsed="false">
      <c r="A451" s="194"/>
    </row>
    <row r="452" customFormat="false" ht="12" hidden="false" customHeight="false" outlineLevel="0" collapsed="false">
      <c r="A452" s="194"/>
    </row>
    <row r="453" customFormat="false" ht="12" hidden="false" customHeight="false" outlineLevel="0" collapsed="false">
      <c r="A453" s="194"/>
    </row>
    <row r="454" customFormat="false" ht="12" hidden="false" customHeight="false" outlineLevel="0" collapsed="false">
      <c r="A454" s="194"/>
    </row>
    <row r="455" customFormat="false" ht="12" hidden="false" customHeight="false" outlineLevel="0" collapsed="false">
      <c r="A455" s="194"/>
    </row>
  </sheetData>
  <sheetProtection sheet="true" password="dad7" objects="true" scenarios="true"/>
  <mergeCells count="34">
    <mergeCell ref="C17:E17"/>
    <mergeCell ref="C18:E18"/>
    <mergeCell ref="C22:E22"/>
    <mergeCell ref="C23:E23"/>
    <mergeCell ref="C26:E26"/>
    <mergeCell ref="C27:E27"/>
    <mergeCell ref="C30:E30"/>
    <mergeCell ref="C31:E31"/>
    <mergeCell ref="A52:B52"/>
    <mergeCell ref="D59:F59"/>
    <mergeCell ref="D60:F60"/>
    <mergeCell ref="D61:F61"/>
    <mergeCell ref="A79:F79"/>
    <mergeCell ref="A80:F80"/>
    <mergeCell ref="A81:F81"/>
    <mergeCell ref="A83:B83"/>
    <mergeCell ref="E83:F83"/>
    <mergeCell ref="B84:C84"/>
    <mergeCell ref="B85:C85"/>
    <mergeCell ref="A147:B147"/>
    <mergeCell ref="D147:F147"/>
    <mergeCell ref="D148:F148"/>
    <mergeCell ref="D149:F149"/>
    <mergeCell ref="A159:F159"/>
    <mergeCell ref="A160:F160"/>
    <mergeCell ref="A161:F161"/>
    <mergeCell ref="A165:B165"/>
    <mergeCell ref="E165:F165"/>
    <mergeCell ref="B166:C166"/>
    <mergeCell ref="B167:C167"/>
    <mergeCell ref="A219:B219"/>
    <mergeCell ref="D219:F219"/>
    <mergeCell ref="D220:F220"/>
    <mergeCell ref="D221:F221"/>
  </mergeCells>
  <printOptions headings="false" gridLines="false" gridLinesSet="true" horizontalCentered="false" verticalCentered="false"/>
  <pageMargins left="1.25972222222222" right="0.747916666666667" top="0.520138888888889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6.875" defaultRowHeight="12" zeroHeight="false" outlineLevelRow="0" outlineLevelCol="0"/>
  <cols>
    <col collapsed="false" customWidth="true" hidden="false" outlineLevel="0" max="1" min="1" style="193" width="5.43"/>
    <col collapsed="false" customWidth="true" hidden="false" outlineLevel="0" max="2" min="2" style="194" width="5.87"/>
    <col collapsed="false" customWidth="true" hidden="false" outlineLevel="0" max="3" min="3" style="194" width="55.66"/>
    <col collapsed="false" customWidth="true" hidden="false" outlineLevel="0" max="4" min="4" style="194" width="16.66"/>
    <col collapsed="false" customWidth="true" hidden="true" outlineLevel="0" max="5" min="5" style="194" width="16.66"/>
    <col collapsed="false" customWidth="true" hidden="false" outlineLevel="0" max="6" min="6" style="194" width="16.66"/>
    <col collapsed="false" customWidth="false" hidden="false" outlineLevel="0" max="257" min="7" style="194" width="6.87"/>
  </cols>
  <sheetData>
    <row r="2" customFormat="false" ht="12" hidden="false" customHeight="false" outlineLevel="0" collapsed="false">
      <c r="A2" s="194" t="s">
        <v>556</v>
      </c>
    </row>
    <row r="3" customFormat="false" ht="12" hidden="false" customHeight="false" outlineLevel="0" collapsed="false">
      <c r="A3" s="194" t="str">
        <f aca="false">'Éves Mérleg'!$A$3</f>
        <v>_______-____-___-__ </v>
      </c>
    </row>
    <row r="4" customFormat="false" ht="12" hidden="false" customHeight="false" outlineLevel="0" collapsed="false">
      <c r="A4" s="194" t="s">
        <v>558</v>
      </c>
      <c r="B4" s="214"/>
    </row>
    <row r="5" customFormat="false" ht="12" hidden="false" customHeight="false" outlineLevel="0" collapsed="false">
      <c r="A5" s="194" t="str">
        <f aca="false">'Éves Mérleg'!$A$5</f>
        <v>__-__-______ </v>
      </c>
      <c r="B5" s="214"/>
    </row>
    <row r="7" customFormat="false" ht="17.4" hidden="false" customHeight="false" outlineLevel="0" collapsed="false">
      <c r="A7" s="318" t="str">
        <f aca="false">BORÍTÓ!$C$6</f>
        <v>PRÓBA</v>
      </c>
      <c r="B7" s="318"/>
      <c r="C7" s="318"/>
      <c r="D7" s="318" t="str">
        <f aca="false">BORÍTÓ!$C$6</f>
        <v>PRÓBA</v>
      </c>
      <c r="E7" s="318"/>
      <c r="F7" s="318"/>
    </row>
    <row r="8" customFormat="false" ht="12" hidden="false" customHeight="true" outlineLevel="0" collapsed="false">
      <c r="A8" s="319" t="n">
        <f aca="false">BORÍTÓ!$C$15</f>
        <v>40178</v>
      </c>
      <c r="B8" s="319"/>
      <c r="C8" s="319"/>
      <c r="D8" s="319"/>
      <c r="E8" s="319"/>
      <c r="F8" s="319"/>
    </row>
    <row r="9" customFormat="false" ht="13.5" hidden="false" customHeight="true" outlineLevel="0" collapsed="false">
      <c r="A9" s="217" t="s">
        <v>585</v>
      </c>
      <c r="B9" s="217"/>
      <c r="C9" s="217"/>
      <c r="D9" s="217"/>
      <c r="E9" s="217"/>
      <c r="F9" s="217"/>
    </row>
    <row r="10" customFormat="false" ht="13.5" hidden="false" customHeight="true" outlineLevel="0" collapsed="false">
      <c r="A10" s="320" t="s">
        <v>586</v>
      </c>
      <c r="B10" s="320"/>
      <c r="C10" s="320"/>
      <c r="D10" s="320"/>
      <c r="E10" s="320"/>
      <c r="F10" s="320"/>
    </row>
    <row r="11" customFormat="false" ht="13.5" hidden="false" customHeight="true" outlineLevel="0" collapsed="false">
      <c r="A11" s="194"/>
    </row>
    <row r="12" customFormat="false" ht="13.5" hidden="false" customHeight="true" outlineLevel="0" collapsed="false">
      <c r="A12" s="194"/>
    </row>
    <row r="13" customFormat="false" ht="12" hidden="false" customHeight="false" outlineLevel="0" collapsed="false">
      <c r="A13" s="194"/>
    </row>
    <row r="14" customFormat="false" ht="12.6" hidden="false" customHeight="false" outlineLevel="0" collapsed="false">
      <c r="A14" s="194"/>
      <c r="E14" s="321" t="s">
        <v>564</v>
      </c>
      <c r="F14" s="321"/>
    </row>
    <row r="15" customFormat="false" ht="13.5" hidden="false" customHeight="true" outlineLevel="0" collapsed="false">
      <c r="A15" s="220" t="s">
        <v>290</v>
      </c>
      <c r="B15" s="221" t="s">
        <v>297</v>
      </c>
      <c r="C15" s="221"/>
      <c r="D15" s="222" t="n">
        <f aca="false">F15-1</f>
        <v>2008</v>
      </c>
      <c r="E15" s="222" t="s">
        <v>565</v>
      </c>
      <c r="F15" s="322" t="n">
        <f aca="false">'Éves Mérleg'!F84</f>
        <v>2009</v>
      </c>
    </row>
    <row r="16" customFormat="false" ht="13.5" hidden="false" customHeight="true" outlineLevel="0" collapsed="false">
      <c r="A16" s="224" t="s">
        <v>566</v>
      </c>
      <c r="B16" s="225" t="s">
        <v>567</v>
      </c>
      <c r="C16" s="225"/>
      <c r="D16" s="225" t="s">
        <v>568</v>
      </c>
      <c r="E16" s="225" t="s">
        <v>569</v>
      </c>
      <c r="F16" s="226" t="s">
        <v>570</v>
      </c>
    </row>
    <row r="17" customFormat="false" ht="12" hidden="false" customHeight="false" outlineLevel="0" collapsed="false">
      <c r="A17" s="323" t="n">
        <v>1</v>
      </c>
      <c r="B17" s="324" t="n">
        <v>1</v>
      </c>
      <c r="C17" s="325" t="s">
        <v>587</v>
      </c>
      <c r="D17" s="240"/>
      <c r="E17" s="240"/>
      <c r="F17" s="326"/>
    </row>
    <row r="18" customFormat="false" ht="12" hidden="false" customHeight="false" outlineLevel="0" collapsed="false">
      <c r="A18" s="323" t="n">
        <v>2</v>
      </c>
      <c r="B18" s="324" t="n">
        <v>2</v>
      </c>
      <c r="C18" s="325" t="s">
        <v>588</v>
      </c>
      <c r="D18" s="240"/>
      <c r="E18" s="240"/>
      <c r="F18" s="326"/>
    </row>
    <row r="19" customFormat="false" ht="12" hidden="false" customHeight="false" outlineLevel="0" collapsed="false">
      <c r="A19" s="227" t="n">
        <v>3</v>
      </c>
      <c r="B19" s="228" t="s">
        <v>303</v>
      </c>
      <c r="C19" s="229" t="s">
        <v>589</v>
      </c>
      <c r="D19" s="230" t="n">
        <f aca="false">SUM(D17:D18)</f>
        <v>0</v>
      </c>
      <c r="E19" s="230" t="n">
        <f aca="false">SUM(E17:E18)</f>
        <v>0</v>
      </c>
      <c r="F19" s="231" t="n">
        <f aca="false">SUM(F17:F18)</f>
        <v>0</v>
      </c>
    </row>
    <row r="20" customFormat="false" ht="12" hidden="false" customHeight="false" outlineLevel="0" collapsed="false">
      <c r="A20" s="323" t="n">
        <v>4</v>
      </c>
      <c r="B20" s="324" t="n">
        <v>3</v>
      </c>
      <c r="C20" s="325" t="s">
        <v>590</v>
      </c>
      <c r="D20" s="327"/>
      <c r="E20" s="327"/>
      <c r="F20" s="326"/>
    </row>
    <row r="21" customFormat="false" ht="12" hidden="false" customHeight="false" outlineLevel="0" collapsed="false">
      <c r="A21" s="323" t="n">
        <v>5</v>
      </c>
      <c r="B21" s="324" t="n">
        <v>4</v>
      </c>
      <c r="C21" s="325" t="s">
        <v>591</v>
      </c>
      <c r="D21" s="327"/>
      <c r="E21" s="327"/>
      <c r="F21" s="326"/>
    </row>
    <row r="22" customFormat="false" ht="12" hidden="false" customHeight="false" outlineLevel="0" collapsed="false">
      <c r="A22" s="227" t="n">
        <v>6</v>
      </c>
      <c r="B22" s="228" t="s">
        <v>322</v>
      </c>
      <c r="C22" s="229" t="s">
        <v>592</v>
      </c>
      <c r="D22" s="230" t="n">
        <f aca="false">SUM(D20:D21)</f>
        <v>0</v>
      </c>
      <c r="E22" s="230" t="n">
        <f aca="false">SUM(E20:E21)</f>
        <v>0</v>
      </c>
      <c r="F22" s="231" t="n">
        <f aca="false">SUM(F20:F21)</f>
        <v>0</v>
      </c>
    </row>
    <row r="23" customFormat="false" ht="12" hidden="false" customHeight="false" outlineLevel="0" collapsed="false">
      <c r="A23" s="227" t="n">
        <v>7</v>
      </c>
      <c r="B23" s="228" t="s">
        <v>341</v>
      </c>
      <c r="C23" s="229" t="s">
        <v>593</v>
      </c>
      <c r="D23" s="327"/>
      <c r="E23" s="327"/>
      <c r="F23" s="326"/>
    </row>
    <row r="24" customFormat="false" ht="12" hidden="false" customHeight="false" outlineLevel="0" collapsed="false">
      <c r="A24" s="323" t="n">
        <v>8</v>
      </c>
      <c r="B24" s="324"/>
      <c r="C24" s="325" t="s">
        <v>594</v>
      </c>
      <c r="D24" s="286"/>
      <c r="E24" s="286"/>
      <c r="F24" s="328"/>
    </row>
    <row r="25" customFormat="false" ht="12" hidden="false" customHeight="false" outlineLevel="0" collapsed="false">
      <c r="A25" s="323" t="n">
        <v>9</v>
      </c>
      <c r="B25" s="324" t="n">
        <v>5</v>
      </c>
      <c r="C25" s="325" t="s">
        <v>595</v>
      </c>
      <c r="D25" s="286"/>
      <c r="E25" s="286"/>
      <c r="F25" s="328"/>
    </row>
    <row r="26" customFormat="false" ht="12" hidden="false" customHeight="false" outlineLevel="0" collapsed="false">
      <c r="A26" s="323" t="n">
        <v>10</v>
      </c>
      <c r="B26" s="324" t="n">
        <v>6</v>
      </c>
      <c r="C26" s="325" t="s">
        <v>596</v>
      </c>
      <c r="D26" s="286"/>
      <c r="E26" s="286"/>
      <c r="F26" s="328"/>
    </row>
    <row r="27" customFormat="false" ht="12" hidden="false" customHeight="false" outlineLevel="0" collapsed="false">
      <c r="A27" s="323" t="n">
        <v>11</v>
      </c>
      <c r="B27" s="324" t="n">
        <v>7</v>
      </c>
      <c r="C27" s="325" t="s">
        <v>597</v>
      </c>
      <c r="D27" s="286"/>
      <c r="E27" s="286"/>
      <c r="F27" s="328"/>
    </row>
    <row r="28" customFormat="false" ht="12" hidden="false" customHeight="false" outlineLevel="0" collapsed="false">
      <c r="A28" s="323" t="n">
        <v>12</v>
      </c>
      <c r="B28" s="324" t="n">
        <v>8</v>
      </c>
      <c r="C28" s="325" t="s">
        <v>598</v>
      </c>
      <c r="D28" s="286"/>
      <c r="E28" s="286"/>
      <c r="F28" s="328"/>
    </row>
    <row r="29" customFormat="false" ht="12" hidden="false" customHeight="false" outlineLevel="0" collapsed="false">
      <c r="A29" s="323" t="n">
        <v>13</v>
      </c>
      <c r="B29" s="324" t="n">
        <v>9</v>
      </c>
      <c r="C29" s="325" t="s">
        <v>599</v>
      </c>
      <c r="D29" s="286"/>
      <c r="E29" s="286"/>
      <c r="F29" s="328"/>
    </row>
    <row r="30" customFormat="false" ht="12" hidden="false" customHeight="false" outlineLevel="0" collapsed="false">
      <c r="A30" s="227" t="n">
        <v>14</v>
      </c>
      <c r="B30" s="228" t="s">
        <v>412</v>
      </c>
      <c r="C30" s="229" t="s">
        <v>600</v>
      </c>
      <c r="D30" s="230" t="n">
        <f aca="false">SUM(D25:D29)</f>
        <v>0</v>
      </c>
      <c r="E30" s="230" t="n">
        <f aca="false">SUM(E25:E29)</f>
        <v>0</v>
      </c>
      <c r="F30" s="231" t="n">
        <f aca="false">SUM(F25:F29)</f>
        <v>0</v>
      </c>
    </row>
    <row r="31" customFormat="false" ht="12" hidden="false" customHeight="false" outlineLevel="0" collapsed="false">
      <c r="A31" s="323" t="n">
        <v>15</v>
      </c>
      <c r="B31" s="324" t="n">
        <v>10</v>
      </c>
      <c r="C31" s="325" t="s">
        <v>601</v>
      </c>
      <c r="D31" s="286"/>
      <c r="E31" s="286"/>
      <c r="F31" s="328"/>
    </row>
    <row r="32" customFormat="false" ht="12" hidden="false" customHeight="false" outlineLevel="0" collapsed="false">
      <c r="A32" s="323" t="n">
        <v>16</v>
      </c>
      <c r="B32" s="324" t="n">
        <v>11</v>
      </c>
      <c r="C32" s="325" t="s">
        <v>602</v>
      </c>
      <c r="D32" s="286"/>
      <c r="E32" s="286"/>
      <c r="F32" s="328"/>
    </row>
    <row r="33" customFormat="false" ht="12" hidden="false" customHeight="false" outlineLevel="0" collapsed="false">
      <c r="A33" s="323" t="n">
        <v>17</v>
      </c>
      <c r="B33" s="324" t="n">
        <v>12</v>
      </c>
      <c r="C33" s="325" t="s">
        <v>603</v>
      </c>
      <c r="D33" s="286"/>
      <c r="E33" s="286"/>
      <c r="F33" s="328"/>
    </row>
    <row r="34" customFormat="false" ht="12" hidden="false" customHeight="false" outlineLevel="0" collapsed="false">
      <c r="A34" s="227" t="n">
        <v>18</v>
      </c>
      <c r="B34" s="228" t="s">
        <v>447</v>
      </c>
      <c r="C34" s="229" t="s">
        <v>604</v>
      </c>
      <c r="D34" s="230" t="n">
        <f aca="false">SUM(D31:D33)</f>
        <v>0</v>
      </c>
      <c r="E34" s="230" t="n">
        <f aca="false">SUM(E31:E33)</f>
        <v>0</v>
      </c>
      <c r="F34" s="231" t="n">
        <f aca="false">SUM(F31:F33)</f>
        <v>0</v>
      </c>
    </row>
    <row r="35" customFormat="false" ht="12" hidden="false" customHeight="false" outlineLevel="0" collapsed="false">
      <c r="A35" s="227" t="n">
        <v>19</v>
      </c>
      <c r="B35" s="228" t="s">
        <v>450</v>
      </c>
      <c r="C35" s="229" t="s">
        <v>605</v>
      </c>
      <c r="D35" s="327"/>
      <c r="E35" s="327"/>
      <c r="F35" s="326"/>
    </row>
    <row r="36" customFormat="false" ht="12" hidden="false" customHeight="false" outlineLevel="0" collapsed="false">
      <c r="A36" s="227" t="n">
        <v>20</v>
      </c>
      <c r="B36" s="228" t="s">
        <v>459</v>
      </c>
      <c r="C36" s="229" t="s">
        <v>606</v>
      </c>
      <c r="D36" s="327"/>
      <c r="E36" s="327"/>
      <c r="F36" s="328"/>
    </row>
    <row r="37" customFormat="false" ht="12" hidden="false" customHeight="false" outlineLevel="0" collapsed="false">
      <c r="A37" s="323" t="n">
        <v>21</v>
      </c>
      <c r="B37" s="324"/>
      <c r="C37" s="325" t="s">
        <v>607</v>
      </c>
      <c r="D37" s="286"/>
      <c r="E37" s="286"/>
      <c r="F37" s="329"/>
    </row>
    <row r="38" customFormat="false" ht="12" hidden="false" customHeight="false" outlineLevel="0" collapsed="false">
      <c r="A38" s="330" t="n">
        <v>22</v>
      </c>
      <c r="B38" s="331" t="s">
        <v>301</v>
      </c>
      <c r="C38" s="332" t="s">
        <v>608</v>
      </c>
      <c r="D38" s="333" t="n">
        <f aca="false">+D19+D22+D23-D30-D34-D35-D36</f>
        <v>0</v>
      </c>
      <c r="E38" s="333" t="n">
        <f aca="false">+E19+E22+E23-E30-E34-E35-E36</f>
        <v>0</v>
      </c>
      <c r="F38" s="334" t="n">
        <f aca="false">+F19+F22+F23-F30-F34-F35-F36</f>
        <v>0</v>
      </c>
    </row>
    <row r="39" customFormat="false" ht="12" hidden="false" customHeight="false" outlineLevel="0" collapsed="false">
      <c r="A39" s="323" t="n">
        <v>23</v>
      </c>
      <c r="B39" s="324" t="n">
        <v>13</v>
      </c>
      <c r="C39" s="325" t="s">
        <v>609</v>
      </c>
      <c r="D39" s="240"/>
      <c r="E39" s="240"/>
      <c r="F39" s="326"/>
    </row>
    <row r="40" s="245" customFormat="true" ht="12" hidden="false" customHeight="false" outlineLevel="0" collapsed="false">
      <c r="A40" s="323" t="n">
        <v>24</v>
      </c>
      <c r="B40" s="324"/>
      <c r="C40" s="325" t="s">
        <v>610</v>
      </c>
      <c r="D40" s="240"/>
      <c r="E40" s="240"/>
      <c r="F40" s="326"/>
    </row>
    <row r="41" customFormat="false" ht="12" hidden="false" customHeight="false" outlineLevel="0" collapsed="false">
      <c r="A41" s="323" t="n">
        <v>25</v>
      </c>
      <c r="B41" s="324" t="n">
        <v>14</v>
      </c>
      <c r="C41" s="325" t="s">
        <v>611</v>
      </c>
      <c r="D41" s="240"/>
      <c r="E41" s="240"/>
      <c r="F41" s="326"/>
    </row>
    <row r="42" customFormat="false" ht="12" hidden="false" customHeight="false" outlineLevel="0" collapsed="false">
      <c r="A42" s="323" t="n">
        <v>26</v>
      </c>
      <c r="B42" s="324"/>
      <c r="C42" s="325" t="s">
        <v>610</v>
      </c>
      <c r="D42" s="240"/>
      <c r="E42" s="240"/>
      <c r="F42" s="326"/>
    </row>
    <row r="43" customFormat="false" ht="12" hidden="false" customHeight="false" outlineLevel="0" collapsed="false">
      <c r="A43" s="323" t="n">
        <v>27</v>
      </c>
      <c r="B43" s="324" t="n">
        <v>15</v>
      </c>
      <c r="C43" s="325" t="s">
        <v>612</v>
      </c>
      <c r="D43" s="240"/>
      <c r="E43" s="240"/>
      <c r="F43" s="326"/>
    </row>
    <row r="44" customFormat="false" ht="12" hidden="false" customHeight="false" outlineLevel="0" collapsed="false">
      <c r="A44" s="323" t="n">
        <v>28</v>
      </c>
      <c r="B44" s="324"/>
      <c r="C44" s="325" t="s">
        <v>610</v>
      </c>
      <c r="D44" s="240"/>
      <c r="E44" s="240"/>
      <c r="F44" s="326"/>
    </row>
    <row r="45" customFormat="false" ht="12" hidden="false" customHeight="false" outlineLevel="0" collapsed="false">
      <c r="A45" s="323" t="n">
        <v>29</v>
      </c>
      <c r="B45" s="324" t="n">
        <v>16</v>
      </c>
      <c r="C45" s="325" t="s">
        <v>613</v>
      </c>
      <c r="D45" s="240"/>
      <c r="E45" s="240"/>
      <c r="F45" s="326"/>
    </row>
    <row r="46" customFormat="false" ht="12" hidden="false" customHeight="false" outlineLevel="0" collapsed="false">
      <c r="A46" s="323" t="n">
        <v>30</v>
      </c>
      <c r="B46" s="324"/>
      <c r="C46" s="325" t="s">
        <v>610</v>
      </c>
      <c r="D46" s="240"/>
      <c r="E46" s="240"/>
      <c r="F46" s="326"/>
    </row>
    <row r="47" customFormat="false" ht="12" hidden="false" customHeight="false" outlineLevel="0" collapsed="false">
      <c r="A47" s="323" t="n">
        <v>31</v>
      </c>
      <c r="B47" s="324" t="n">
        <v>17</v>
      </c>
      <c r="C47" s="325" t="s">
        <v>614</v>
      </c>
      <c r="D47" s="240"/>
      <c r="E47" s="240"/>
      <c r="F47" s="326"/>
    </row>
    <row r="48" s="246" customFormat="true" ht="12" hidden="false" customHeight="false" outlineLevel="0" collapsed="false">
      <c r="A48" s="323" t="n">
        <v>32</v>
      </c>
      <c r="B48" s="324"/>
      <c r="C48" s="325" t="s">
        <v>615</v>
      </c>
      <c r="D48" s="240"/>
      <c r="E48" s="240"/>
      <c r="F48" s="326"/>
    </row>
    <row r="49" customFormat="false" ht="12" hidden="false" customHeight="false" outlineLevel="0" collapsed="false">
      <c r="A49" s="330" t="n">
        <v>33</v>
      </c>
      <c r="B49" s="228" t="s">
        <v>616</v>
      </c>
      <c r="C49" s="229" t="s">
        <v>617</v>
      </c>
      <c r="D49" s="230" t="n">
        <f aca="false">+D39+D41+D43+D45+D47</f>
        <v>0</v>
      </c>
      <c r="E49" s="230" t="n">
        <f aca="false">+E39+E41+E43+E45+E47</f>
        <v>0</v>
      </c>
      <c r="F49" s="231" t="n">
        <f aca="false">+F39+F41+F43+F45+F47</f>
        <v>0</v>
      </c>
    </row>
    <row r="50" customFormat="false" ht="12" hidden="false" customHeight="false" outlineLevel="0" collapsed="false">
      <c r="A50" s="323" t="n">
        <v>34</v>
      </c>
      <c r="B50" s="324" t="n">
        <v>18</v>
      </c>
      <c r="C50" s="325" t="s">
        <v>618</v>
      </c>
      <c r="D50" s="240"/>
      <c r="E50" s="240"/>
      <c r="F50" s="326"/>
    </row>
    <row r="51" customFormat="false" ht="12" hidden="false" customHeight="false" outlineLevel="0" collapsed="false">
      <c r="A51" s="323" t="n">
        <v>35</v>
      </c>
      <c r="B51" s="324"/>
      <c r="C51" s="325" t="s">
        <v>619</v>
      </c>
      <c r="D51" s="240"/>
      <c r="E51" s="240"/>
      <c r="F51" s="326"/>
    </row>
    <row r="52" customFormat="false" ht="12" hidden="false" customHeight="false" outlineLevel="0" collapsed="false">
      <c r="A52" s="323" t="n">
        <v>36</v>
      </c>
      <c r="B52" s="324" t="n">
        <v>19</v>
      </c>
      <c r="C52" s="325" t="s">
        <v>620</v>
      </c>
      <c r="D52" s="240"/>
      <c r="E52" s="240"/>
      <c r="F52" s="326"/>
    </row>
    <row r="53" customFormat="false" ht="12" hidden="false" customHeight="false" outlineLevel="0" collapsed="false">
      <c r="A53" s="323" t="n">
        <v>37</v>
      </c>
      <c r="B53" s="324"/>
      <c r="C53" s="325" t="s">
        <v>619</v>
      </c>
      <c r="D53" s="240"/>
      <c r="E53" s="240"/>
      <c r="F53" s="326"/>
    </row>
    <row r="54" customFormat="false" ht="12" hidden="false" customHeight="false" outlineLevel="0" collapsed="false">
      <c r="A54" s="323" t="n">
        <v>38</v>
      </c>
      <c r="B54" s="324" t="n">
        <v>20</v>
      </c>
      <c r="C54" s="325" t="s">
        <v>621</v>
      </c>
      <c r="D54" s="240"/>
      <c r="E54" s="240"/>
      <c r="F54" s="326"/>
    </row>
    <row r="55" customFormat="false" ht="12" hidden="false" customHeight="false" outlineLevel="0" collapsed="false">
      <c r="A55" s="323" t="n">
        <v>39</v>
      </c>
      <c r="B55" s="324" t="n">
        <v>21</v>
      </c>
      <c r="C55" s="325" t="s">
        <v>622</v>
      </c>
      <c r="D55" s="240"/>
      <c r="E55" s="240"/>
      <c r="F55" s="326"/>
    </row>
    <row r="56" customFormat="false" ht="13.2" hidden="false" customHeight="true" outlineLevel="0" collapsed="false">
      <c r="A56" s="323" t="n">
        <v>40</v>
      </c>
      <c r="B56" s="324"/>
      <c r="C56" s="325" t="s">
        <v>615</v>
      </c>
      <c r="D56" s="240"/>
      <c r="E56" s="240"/>
      <c r="F56" s="326"/>
    </row>
    <row r="57" customFormat="false" ht="12" hidden="false" customHeight="false" outlineLevel="0" collapsed="false">
      <c r="A57" s="330" t="n">
        <v>41</v>
      </c>
      <c r="B57" s="228" t="s">
        <v>623</v>
      </c>
      <c r="C57" s="229" t="s">
        <v>624</v>
      </c>
      <c r="D57" s="230" t="n">
        <f aca="false">+D50+D52+D54+D55</f>
        <v>0</v>
      </c>
      <c r="E57" s="230" t="n">
        <f aca="false">+E50+E52+E54+E55</f>
        <v>0</v>
      </c>
      <c r="F57" s="231" t="n">
        <f aca="false">+F50+F52+F54+F55</f>
        <v>0</v>
      </c>
    </row>
    <row r="58" customFormat="false" ht="12" hidden="false" customHeight="false" outlineLevel="0" collapsed="false">
      <c r="A58" s="330" t="n">
        <v>42</v>
      </c>
      <c r="B58" s="331" t="s">
        <v>362</v>
      </c>
      <c r="C58" s="332" t="s">
        <v>625</v>
      </c>
      <c r="D58" s="333" t="n">
        <f aca="false">+D49-D57</f>
        <v>0</v>
      </c>
      <c r="E58" s="333" t="n">
        <f aca="false">+E49-E57</f>
        <v>0</v>
      </c>
      <c r="F58" s="334" t="n">
        <f aca="false">+F49-F57</f>
        <v>0</v>
      </c>
    </row>
    <row r="59" customFormat="false" ht="12" hidden="false" customHeight="false" outlineLevel="0" collapsed="false">
      <c r="A59" s="330" t="n">
        <v>43</v>
      </c>
      <c r="B59" s="331" t="s">
        <v>421</v>
      </c>
      <c r="C59" s="332" t="s">
        <v>626</v>
      </c>
      <c r="D59" s="333" t="n">
        <f aca="false">+D38+D58</f>
        <v>0</v>
      </c>
      <c r="E59" s="333" t="n">
        <f aca="false">+E38+E58</f>
        <v>0</v>
      </c>
      <c r="F59" s="334" t="n">
        <f aca="false">+F38+F58</f>
        <v>0</v>
      </c>
    </row>
    <row r="60" customFormat="false" ht="12" hidden="false" customHeight="false" outlineLevel="0" collapsed="false">
      <c r="A60" s="227" t="n">
        <v>44</v>
      </c>
      <c r="B60" s="228" t="s">
        <v>627</v>
      </c>
      <c r="C60" s="229" t="s">
        <v>628</v>
      </c>
      <c r="D60" s="327"/>
      <c r="E60" s="327"/>
      <c r="F60" s="335"/>
    </row>
    <row r="61" customFormat="false" ht="13.5" hidden="false" customHeight="true" outlineLevel="0" collapsed="false">
      <c r="A61" s="227" t="n">
        <v>45</v>
      </c>
      <c r="B61" s="228" t="s">
        <v>629</v>
      </c>
      <c r="C61" s="229" t="s">
        <v>630</v>
      </c>
      <c r="D61" s="327"/>
      <c r="E61" s="327"/>
      <c r="F61" s="335"/>
    </row>
    <row r="62" customFormat="false" ht="12" hidden="false" customHeight="false" outlineLevel="0" collapsed="false">
      <c r="A62" s="330" t="n">
        <v>46</v>
      </c>
      <c r="B62" s="331" t="s">
        <v>631</v>
      </c>
      <c r="C62" s="332" t="s">
        <v>632</v>
      </c>
      <c r="D62" s="333" t="n">
        <f aca="false">+D60-D61</f>
        <v>0</v>
      </c>
      <c r="E62" s="333" t="n">
        <f aca="false">+E60-E61</f>
        <v>0</v>
      </c>
      <c r="F62" s="334" t="n">
        <f aca="false">+F60-F61</f>
        <v>0</v>
      </c>
    </row>
    <row r="63" customFormat="false" ht="12" hidden="false" customHeight="false" outlineLevel="0" collapsed="false">
      <c r="A63" s="330" t="n">
        <v>47</v>
      </c>
      <c r="B63" s="331" t="s">
        <v>633</v>
      </c>
      <c r="C63" s="332" t="s">
        <v>634</v>
      </c>
      <c r="D63" s="333" t="n">
        <f aca="false">+D59+D62</f>
        <v>0</v>
      </c>
      <c r="E63" s="333" t="n">
        <f aca="false">+E59+E62</f>
        <v>0</v>
      </c>
      <c r="F63" s="334" t="n">
        <f aca="false">+F59+F62</f>
        <v>0</v>
      </c>
    </row>
    <row r="64" customFormat="false" ht="12" hidden="false" customHeight="false" outlineLevel="0" collapsed="false">
      <c r="A64" s="227" t="n">
        <v>48</v>
      </c>
      <c r="B64" s="228" t="s">
        <v>635</v>
      </c>
      <c r="C64" s="229" t="s">
        <v>636</v>
      </c>
      <c r="D64" s="327"/>
      <c r="E64" s="327"/>
      <c r="F64" s="335"/>
    </row>
    <row r="65" customFormat="false" ht="12" hidden="false" customHeight="false" outlineLevel="0" collapsed="false">
      <c r="A65" s="330" t="n">
        <v>49</v>
      </c>
      <c r="B65" s="331" t="s">
        <v>637</v>
      </c>
      <c r="C65" s="332" t="s">
        <v>638</v>
      </c>
      <c r="D65" s="333" t="n">
        <f aca="false">+D63-D64</f>
        <v>0</v>
      </c>
      <c r="E65" s="333" t="n">
        <f aca="false">+E63-E64</f>
        <v>0</v>
      </c>
      <c r="F65" s="334" t="n">
        <f aca="false">+F63-F64</f>
        <v>0</v>
      </c>
    </row>
    <row r="66" customFormat="false" ht="12" hidden="false" customHeight="false" outlineLevel="0" collapsed="false">
      <c r="A66" s="323" t="n">
        <v>50</v>
      </c>
      <c r="B66" s="324" t="n">
        <v>22</v>
      </c>
      <c r="C66" s="325" t="s">
        <v>639</v>
      </c>
      <c r="D66" s="240"/>
      <c r="E66" s="240"/>
      <c r="F66" s="326"/>
    </row>
    <row r="67" customFormat="false" ht="12" hidden="false" customHeight="false" outlineLevel="0" collapsed="false">
      <c r="A67" s="323" t="n">
        <v>51</v>
      </c>
      <c r="B67" s="324" t="n">
        <v>23</v>
      </c>
      <c r="C67" s="325" t="s">
        <v>640</v>
      </c>
      <c r="D67" s="240"/>
      <c r="E67" s="240"/>
      <c r="F67" s="326"/>
    </row>
    <row r="68" customFormat="false" ht="12.6" hidden="false" customHeight="false" outlineLevel="0" collapsed="false">
      <c r="A68" s="336" t="n">
        <v>52</v>
      </c>
      <c r="B68" s="337" t="s">
        <v>641</v>
      </c>
      <c r="C68" s="338" t="s">
        <v>460</v>
      </c>
      <c r="D68" s="339" t="n">
        <f aca="false">+D65+D66-D67</f>
        <v>0</v>
      </c>
      <c r="E68" s="339" t="n">
        <f aca="false">+E65+E66-E67</f>
        <v>0</v>
      </c>
      <c r="F68" s="340" t="n">
        <f aca="false">+F65+F66-F67</f>
        <v>0</v>
      </c>
    </row>
    <row r="69" customFormat="false" ht="12" hidden="false" customHeight="false" outlineLevel="0" collapsed="false">
      <c r="A69" s="200"/>
      <c r="B69" s="341"/>
      <c r="C69" s="342"/>
      <c r="D69" s="343"/>
      <c r="E69" s="343"/>
      <c r="F69" s="343"/>
    </row>
    <row r="70" customFormat="false" ht="12" hidden="false" customHeight="false" outlineLevel="0" collapsed="false">
      <c r="A70" s="257"/>
      <c r="B70" s="257"/>
      <c r="C70" s="257"/>
      <c r="D70" s="257"/>
      <c r="E70" s="257"/>
      <c r="F70" s="257"/>
    </row>
    <row r="71" customFormat="false" ht="12" hidden="false" customHeight="false" outlineLevel="0" collapsed="false">
      <c r="A71" s="257"/>
      <c r="B71" s="257"/>
      <c r="C71" s="257"/>
      <c r="D71" s="257"/>
      <c r="E71" s="257"/>
      <c r="F71" s="257"/>
    </row>
    <row r="72" customFormat="false" ht="12" hidden="false" customHeight="false" outlineLevel="0" collapsed="false">
      <c r="A72" s="258" t="str">
        <f aca="false">'Éves Mérleg'!$A$53</f>
        <v>Helység:</v>
      </c>
      <c r="B72" s="258"/>
      <c r="C72" s="259" t="str">
        <f aca="false">'Éves Mérleg'!$C$53</f>
        <v>20XX. Xxxxxxx XX.</v>
      </c>
      <c r="D72" s="257"/>
      <c r="E72" s="257"/>
      <c r="F72" s="257"/>
    </row>
    <row r="73" customFormat="false" ht="12" hidden="false" customHeight="false" outlineLevel="0" collapsed="false">
      <c r="A73" s="255"/>
      <c r="B73" s="256"/>
      <c r="C73" s="256"/>
      <c r="D73" s="257"/>
      <c r="E73" s="257"/>
      <c r="F73" s="257"/>
    </row>
    <row r="74" customFormat="false" ht="12" hidden="false" customHeight="false" outlineLevel="0" collapsed="false">
      <c r="A74" s="255"/>
      <c r="B74" s="256"/>
      <c r="C74" s="256"/>
      <c r="D74" s="257"/>
      <c r="E74" s="257"/>
      <c r="F74" s="257"/>
    </row>
    <row r="75" customFormat="false" ht="12" hidden="false" customHeight="false" outlineLevel="0" collapsed="false">
      <c r="A75" s="260" t="s">
        <v>44</v>
      </c>
      <c r="B75" s="260"/>
      <c r="D75" s="212"/>
      <c r="E75" s="212"/>
      <c r="F75" s="212"/>
    </row>
    <row r="76" customFormat="false" ht="15.6" hidden="false" customHeight="false" outlineLevel="0" collapsed="false">
      <c r="A76" s="255"/>
      <c r="B76" s="256"/>
      <c r="D76" s="213" t="str">
        <f aca="false">IF(BORÍTÓ!$E$19=0," ",BORÍTÓ!$E$19)</f>
        <v> </v>
      </c>
      <c r="E76" s="213"/>
      <c r="F76" s="213"/>
    </row>
    <row r="77" customFormat="false" ht="15.6" hidden="false" customHeight="false" outlineLevel="0" collapsed="false">
      <c r="A77" s="255"/>
      <c r="B77" s="256"/>
      <c r="D77" s="213" t="str">
        <f aca="false">IF(BORÍTÓ!$J$19=0," ",BORÍTÓ!$J$19)</f>
        <v>ügyvezető/vezérigazgató</v>
      </c>
      <c r="E77" s="213"/>
      <c r="F77" s="213"/>
    </row>
    <row r="78" customFormat="false" ht="12" hidden="false" customHeight="false" outlineLevel="0" collapsed="false">
      <c r="A78" s="261" t="s">
        <v>44</v>
      </c>
      <c r="B78" s="261"/>
    </row>
    <row r="79" customFormat="false" ht="13.5" hidden="false" customHeight="true" outlineLevel="0" collapsed="false">
      <c r="A79" s="194"/>
    </row>
    <row r="80" customFormat="false" ht="13.5" hidden="false" customHeight="true" outlineLevel="0" collapsed="false">
      <c r="A80" s="194"/>
    </row>
    <row r="81" customFormat="false" ht="12" hidden="false" customHeight="false" outlineLevel="0" collapsed="false">
      <c r="A81" s="194"/>
    </row>
    <row r="82" customFormat="false" ht="12" hidden="false" customHeight="false" outlineLevel="0" collapsed="false">
      <c r="A82" s="194"/>
    </row>
    <row r="83" customFormat="false" ht="12" hidden="false" customHeight="false" outlineLevel="0" collapsed="false">
      <c r="A83" s="194"/>
    </row>
    <row r="84" customFormat="false" ht="12" hidden="false" customHeight="false" outlineLevel="0" collapsed="false">
      <c r="A84" s="194"/>
    </row>
    <row r="85" customFormat="false" ht="12" hidden="false" customHeight="false" outlineLevel="0" collapsed="false">
      <c r="A85" s="194"/>
    </row>
    <row r="86" customFormat="false" ht="12" hidden="false" customHeight="false" outlineLevel="0" collapsed="false">
      <c r="A86" s="194"/>
    </row>
    <row r="87" customFormat="false" ht="12" hidden="false" customHeight="false" outlineLevel="0" collapsed="false">
      <c r="A87" s="194"/>
    </row>
    <row r="88" customFormat="false" ht="12" hidden="false" customHeight="false" outlineLevel="0" collapsed="false">
      <c r="A88" s="194"/>
    </row>
    <row r="89" customFormat="false" ht="12" hidden="false" customHeight="false" outlineLevel="0" collapsed="false">
      <c r="A89" s="194"/>
    </row>
    <row r="90" customFormat="false" ht="12" hidden="false" customHeight="false" outlineLevel="0" collapsed="false">
      <c r="A90" s="194"/>
    </row>
    <row r="91" customFormat="false" ht="12" hidden="false" customHeight="false" outlineLevel="0" collapsed="false">
      <c r="A91" s="194"/>
    </row>
    <row r="92" customFormat="false" ht="12" hidden="false" customHeight="false" outlineLevel="0" collapsed="false">
      <c r="A92" s="194"/>
    </row>
    <row r="93" customFormat="false" ht="12" hidden="false" customHeight="false" outlineLevel="0" collapsed="false">
      <c r="A93" s="194"/>
    </row>
    <row r="94" customFormat="false" ht="12" hidden="false" customHeight="false" outlineLevel="0" collapsed="false">
      <c r="A94" s="194"/>
    </row>
    <row r="95" customFormat="false" ht="12" hidden="false" customHeight="false" outlineLevel="0" collapsed="false">
      <c r="A95" s="194"/>
    </row>
    <row r="96" customFormat="false" ht="12" hidden="false" customHeight="false" outlineLevel="0" collapsed="false">
      <c r="A96" s="194"/>
    </row>
    <row r="97" customFormat="false" ht="12" hidden="false" customHeight="false" outlineLevel="0" collapsed="false">
      <c r="A97" s="194"/>
    </row>
    <row r="98" customFormat="false" ht="12" hidden="false" customHeight="false" outlineLevel="0" collapsed="false">
      <c r="A98" s="194"/>
    </row>
    <row r="99" customFormat="false" ht="12" hidden="false" customHeight="false" outlineLevel="0" collapsed="false">
      <c r="A99" s="194"/>
    </row>
    <row r="100" customFormat="false" ht="12" hidden="false" customHeight="false" outlineLevel="0" collapsed="false">
      <c r="A100" s="194"/>
    </row>
    <row r="101" customFormat="false" ht="12" hidden="false" customHeight="false" outlineLevel="0" collapsed="false">
      <c r="A101" s="194"/>
    </row>
    <row r="102" customFormat="false" ht="12" hidden="false" customHeight="false" outlineLevel="0" collapsed="false">
      <c r="A102" s="194"/>
    </row>
    <row r="103" customFormat="false" ht="12" hidden="false" customHeight="false" outlineLevel="0" collapsed="false">
      <c r="A103" s="194"/>
    </row>
    <row r="104" customFormat="false" ht="12" hidden="false" customHeight="false" outlineLevel="0" collapsed="false">
      <c r="A104" s="194"/>
    </row>
    <row r="105" customFormat="false" ht="12" hidden="false" customHeight="false" outlineLevel="0" collapsed="false">
      <c r="A105" s="194"/>
    </row>
    <row r="106" customFormat="false" ht="12" hidden="false" customHeight="false" outlineLevel="0" collapsed="false">
      <c r="A106" s="194"/>
    </row>
    <row r="107" customFormat="false" ht="12" hidden="false" customHeight="false" outlineLevel="0" collapsed="false">
      <c r="A107" s="194"/>
    </row>
    <row r="108" customFormat="false" ht="12" hidden="false" customHeight="false" outlineLevel="0" collapsed="false">
      <c r="A108" s="194"/>
      <c r="D108" s="287"/>
      <c r="E108" s="287"/>
      <c r="F108" s="287"/>
    </row>
    <row r="109" customFormat="false" ht="12" hidden="false" customHeight="false" outlineLevel="0" collapsed="false">
      <c r="A109" s="194"/>
    </row>
    <row r="110" s="287" customFormat="true" ht="13.2" hidden="false" customHeight="true" outlineLevel="0" collapsed="false">
      <c r="D110" s="194"/>
      <c r="E110" s="194"/>
      <c r="F110" s="194"/>
    </row>
    <row r="111" customFormat="false" ht="12" hidden="false" customHeight="false" outlineLevel="0" collapsed="false">
      <c r="A111" s="194"/>
    </row>
    <row r="112" customFormat="false" ht="12" hidden="false" customHeight="false" outlineLevel="0" collapsed="false">
      <c r="A112" s="194"/>
    </row>
    <row r="113" customFormat="false" ht="12" hidden="false" customHeight="false" outlineLevel="0" collapsed="false">
      <c r="A113" s="194"/>
    </row>
    <row r="114" customFormat="false" ht="12" hidden="false" customHeight="false" outlineLevel="0" collapsed="false">
      <c r="A114" s="194"/>
    </row>
    <row r="115" customFormat="false" ht="12" hidden="false" customHeight="false" outlineLevel="0" collapsed="false">
      <c r="A115" s="194"/>
    </row>
    <row r="116" customFormat="false" ht="12" hidden="false" customHeight="false" outlineLevel="0" collapsed="false">
      <c r="A116" s="194"/>
    </row>
    <row r="117" customFormat="false" ht="12" hidden="false" customHeight="false" outlineLevel="0" collapsed="false">
      <c r="A117" s="194"/>
      <c r="D117" s="287"/>
      <c r="E117" s="287"/>
      <c r="F117" s="287"/>
    </row>
    <row r="118" customFormat="false" ht="12" hidden="false" customHeight="false" outlineLevel="0" collapsed="false">
      <c r="A118" s="194"/>
    </row>
    <row r="119" s="287" customFormat="true" ht="12" hidden="false" customHeight="false" outlineLevel="0" collapsed="false">
      <c r="D119" s="194"/>
      <c r="E119" s="194"/>
      <c r="F119" s="194"/>
    </row>
    <row r="120" customFormat="false" ht="12" hidden="false" customHeight="false" outlineLevel="0" collapsed="false">
      <c r="A120" s="194"/>
    </row>
    <row r="121" customFormat="false" ht="12" hidden="false" customHeight="false" outlineLevel="0" collapsed="false">
      <c r="A121" s="194"/>
    </row>
    <row r="122" customFormat="false" ht="12" hidden="false" customHeight="false" outlineLevel="0" collapsed="false">
      <c r="A122" s="194"/>
    </row>
    <row r="123" customFormat="false" ht="12" hidden="false" customHeight="false" outlineLevel="0" collapsed="false">
      <c r="A123" s="194"/>
    </row>
    <row r="124" customFormat="false" ht="12" hidden="false" customHeight="false" outlineLevel="0" collapsed="false">
      <c r="A124" s="194"/>
    </row>
    <row r="125" customFormat="false" ht="12" hidden="false" customHeight="false" outlineLevel="0" collapsed="false">
      <c r="A125" s="194"/>
    </row>
    <row r="126" customFormat="false" ht="12" hidden="false" customHeight="false" outlineLevel="0" collapsed="false">
      <c r="A126" s="194"/>
    </row>
    <row r="127" customFormat="false" ht="12" hidden="false" customHeight="false" outlineLevel="0" collapsed="false">
      <c r="A127" s="194"/>
      <c r="D127" s="287"/>
      <c r="E127" s="287"/>
      <c r="F127" s="287"/>
    </row>
    <row r="128" customFormat="false" ht="12" hidden="false" customHeight="false" outlineLevel="0" collapsed="false">
      <c r="A128" s="194"/>
    </row>
    <row r="129" s="287" customFormat="true" ht="14.25" hidden="false" customHeight="true" outlineLevel="0" collapsed="false">
      <c r="D129" s="194"/>
      <c r="E129" s="194"/>
      <c r="F129" s="194"/>
    </row>
    <row r="130" customFormat="false" ht="12" hidden="false" customHeight="false" outlineLevel="0" collapsed="false">
      <c r="A130" s="194"/>
    </row>
    <row r="131" customFormat="false" ht="12" hidden="false" customHeight="false" outlineLevel="0" collapsed="false">
      <c r="A131" s="194"/>
    </row>
    <row r="132" customFormat="false" ht="12" hidden="false" customHeight="false" outlineLevel="0" collapsed="false">
      <c r="A132" s="194"/>
    </row>
    <row r="133" customFormat="false" ht="12" hidden="false" customHeight="false" outlineLevel="0" collapsed="false">
      <c r="A133" s="194"/>
    </row>
    <row r="134" customFormat="false" ht="12" hidden="false" customHeight="false" outlineLevel="0" collapsed="false">
      <c r="A134" s="194"/>
    </row>
    <row r="135" customFormat="false" ht="12" hidden="false" customHeight="false" outlineLevel="0" collapsed="false">
      <c r="A135" s="194"/>
    </row>
    <row r="136" customFormat="false" ht="12" hidden="false" customHeight="false" outlineLevel="0" collapsed="false">
      <c r="A136" s="194"/>
    </row>
    <row r="137" customFormat="false" ht="12" hidden="false" customHeight="false" outlineLevel="0" collapsed="false">
      <c r="A137" s="194"/>
    </row>
    <row r="138" customFormat="false" ht="12" hidden="false" customHeight="false" outlineLevel="0" collapsed="false">
      <c r="A138" s="194"/>
    </row>
    <row r="139" customFormat="false" ht="12" hidden="false" customHeight="false" outlineLevel="0" collapsed="false">
      <c r="A139" s="194"/>
    </row>
    <row r="140" customFormat="false" ht="12" hidden="false" customHeight="false" outlineLevel="0" collapsed="false">
      <c r="A140" s="194"/>
    </row>
    <row r="141" customFormat="false" ht="12" hidden="false" customHeight="false" outlineLevel="0" collapsed="false">
      <c r="A141" s="194"/>
    </row>
    <row r="142" customFormat="false" ht="12" hidden="false" customHeight="false" outlineLevel="0" collapsed="false">
      <c r="A142" s="194"/>
    </row>
    <row r="143" customFormat="false" ht="12" hidden="false" customHeight="false" outlineLevel="0" collapsed="false">
      <c r="A143" s="194"/>
    </row>
    <row r="144" customFormat="false" ht="12" hidden="false" customHeight="false" outlineLevel="0" collapsed="false">
      <c r="A144" s="194"/>
    </row>
    <row r="145" customFormat="false" ht="12" hidden="false" customHeight="false" outlineLevel="0" collapsed="false">
      <c r="A145" s="194"/>
    </row>
    <row r="146" customFormat="false" ht="12" hidden="false" customHeight="false" outlineLevel="0" collapsed="false">
      <c r="A146" s="194"/>
    </row>
    <row r="147" customFormat="false" ht="12" hidden="false" customHeight="false" outlineLevel="0" collapsed="false">
      <c r="A147" s="194"/>
    </row>
    <row r="148" customFormat="false" ht="26.4" hidden="false" customHeight="true" outlineLevel="0" collapsed="false">
      <c r="A148" s="194"/>
    </row>
    <row r="149" customFormat="false" ht="12" hidden="false" customHeight="false" outlineLevel="0" collapsed="false">
      <c r="A149" s="194"/>
    </row>
    <row r="150" customFormat="false" ht="12" hidden="false" customHeight="false" outlineLevel="0" collapsed="false">
      <c r="A150" s="194"/>
    </row>
    <row r="151" customFormat="false" ht="12" hidden="false" customHeight="false" outlineLevel="0" collapsed="false">
      <c r="A151" s="194"/>
    </row>
    <row r="152" customFormat="false" ht="12" hidden="false" customHeight="false" outlineLevel="0" collapsed="false">
      <c r="A152" s="194"/>
    </row>
    <row r="153" customFormat="false" ht="12" hidden="false" customHeight="false" outlineLevel="0" collapsed="false">
      <c r="A153" s="194"/>
    </row>
    <row r="154" customFormat="false" ht="12" hidden="false" customHeight="false" outlineLevel="0" collapsed="false">
      <c r="A154" s="194"/>
    </row>
    <row r="155" customFormat="false" ht="12" hidden="false" customHeight="false" outlineLevel="0" collapsed="false">
      <c r="A155" s="194"/>
    </row>
    <row r="156" customFormat="false" ht="12" hidden="false" customHeight="false" outlineLevel="0" collapsed="false">
      <c r="A156" s="194"/>
    </row>
    <row r="157" customFormat="false" ht="12" hidden="false" customHeight="false" outlineLevel="0" collapsed="false">
      <c r="A157" s="194"/>
    </row>
    <row r="158" customFormat="false" ht="12" hidden="false" customHeight="false" outlineLevel="0" collapsed="false">
      <c r="A158" s="194"/>
    </row>
    <row r="159" customFormat="false" ht="12" hidden="false" customHeight="false" outlineLevel="0" collapsed="false">
      <c r="A159" s="317"/>
    </row>
    <row r="160" customFormat="false" ht="12" hidden="false" customHeight="false" outlineLevel="0" collapsed="false">
      <c r="A160" s="194"/>
    </row>
    <row r="161" customFormat="false" ht="12" hidden="false" customHeight="false" outlineLevel="0" collapsed="false">
      <c r="A161" s="194"/>
    </row>
    <row r="162" customFormat="false" ht="12" hidden="false" customHeight="false" outlineLevel="0" collapsed="false">
      <c r="A162" s="194"/>
    </row>
    <row r="163" customFormat="false" ht="12" hidden="false" customHeight="false" outlineLevel="0" collapsed="false">
      <c r="A163" s="194"/>
    </row>
    <row r="164" customFormat="false" ht="12" hidden="false" customHeight="false" outlineLevel="0" collapsed="false">
      <c r="A164" s="194"/>
    </row>
    <row r="165" customFormat="false" ht="12" hidden="false" customHeight="false" outlineLevel="0" collapsed="false">
      <c r="A165" s="194"/>
    </row>
    <row r="166" customFormat="false" ht="12" hidden="false" customHeight="false" outlineLevel="0" collapsed="false">
      <c r="A166" s="194"/>
    </row>
    <row r="167" customFormat="false" ht="12" hidden="false" customHeight="false" outlineLevel="0" collapsed="false">
      <c r="A167" s="194"/>
    </row>
    <row r="168" customFormat="false" ht="12" hidden="false" customHeight="false" outlineLevel="0" collapsed="false">
      <c r="A168" s="194"/>
    </row>
    <row r="169" customFormat="false" ht="12" hidden="false" customHeight="false" outlineLevel="0" collapsed="false">
      <c r="A169" s="194"/>
    </row>
    <row r="170" customFormat="false" ht="12" hidden="false" customHeight="false" outlineLevel="0" collapsed="false">
      <c r="A170" s="194"/>
    </row>
    <row r="171" customFormat="false" ht="12" hidden="false" customHeight="false" outlineLevel="0" collapsed="false">
      <c r="A171" s="194"/>
    </row>
    <row r="172" customFormat="false" ht="12" hidden="false" customHeight="false" outlineLevel="0" collapsed="false">
      <c r="A172" s="194"/>
    </row>
    <row r="173" customFormat="false" ht="12" hidden="false" customHeight="false" outlineLevel="0" collapsed="false">
      <c r="A173" s="194"/>
    </row>
    <row r="174" customFormat="false" ht="12" hidden="false" customHeight="false" outlineLevel="0" collapsed="false">
      <c r="A174" s="194"/>
    </row>
    <row r="175" customFormat="false" ht="12" hidden="false" customHeight="false" outlineLevel="0" collapsed="false">
      <c r="A175" s="194"/>
    </row>
    <row r="176" customFormat="false" ht="12" hidden="false" customHeight="false" outlineLevel="0" collapsed="false">
      <c r="A176" s="194"/>
    </row>
    <row r="177" customFormat="false" ht="12" hidden="false" customHeight="false" outlineLevel="0" collapsed="false">
      <c r="A177" s="194"/>
    </row>
    <row r="178" customFormat="false" ht="12" hidden="false" customHeight="false" outlineLevel="0" collapsed="false">
      <c r="A178" s="194"/>
    </row>
    <row r="179" customFormat="false" ht="12" hidden="false" customHeight="false" outlineLevel="0" collapsed="false">
      <c r="A179" s="194"/>
    </row>
    <row r="180" customFormat="false" ht="12" hidden="false" customHeight="false" outlineLevel="0" collapsed="false">
      <c r="A180" s="194"/>
    </row>
    <row r="181" customFormat="false" ht="12" hidden="false" customHeight="false" outlineLevel="0" collapsed="false">
      <c r="A181" s="194"/>
    </row>
    <row r="182" customFormat="false" ht="12" hidden="false" customHeight="false" outlineLevel="0" collapsed="false">
      <c r="A182" s="194"/>
    </row>
    <row r="183" customFormat="false" ht="12" hidden="false" customHeight="false" outlineLevel="0" collapsed="false">
      <c r="A183" s="194"/>
    </row>
    <row r="184" customFormat="false" ht="12" hidden="false" customHeight="false" outlineLevel="0" collapsed="false">
      <c r="A184" s="194"/>
    </row>
    <row r="185" customFormat="false" ht="12" hidden="false" customHeight="false" outlineLevel="0" collapsed="false">
      <c r="A185" s="194"/>
    </row>
    <row r="186" customFormat="false" ht="12" hidden="false" customHeight="false" outlineLevel="0" collapsed="false">
      <c r="A186" s="194"/>
    </row>
    <row r="187" customFormat="false" ht="12" hidden="false" customHeight="false" outlineLevel="0" collapsed="false">
      <c r="A187" s="194"/>
    </row>
    <row r="188" customFormat="false" ht="12" hidden="false" customHeight="false" outlineLevel="0" collapsed="false">
      <c r="A188" s="194"/>
    </row>
    <row r="189" customFormat="false" ht="12" hidden="false" customHeight="false" outlineLevel="0" collapsed="false">
      <c r="A189" s="194"/>
    </row>
    <row r="190" customFormat="false" ht="12" hidden="false" customHeight="false" outlineLevel="0" collapsed="false">
      <c r="A190" s="194"/>
    </row>
    <row r="191" customFormat="false" ht="12" hidden="false" customHeight="false" outlineLevel="0" collapsed="false">
      <c r="A191" s="194"/>
    </row>
    <row r="192" customFormat="false" ht="12" hidden="false" customHeight="false" outlineLevel="0" collapsed="false">
      <c r="A192" s="194"/>
    </row>
    <row r="193" customFormat="false" ht="12" hidden="false" customHeight="false" outlineLevel="0" collapsed="false">
      <c r="A193" s="194"/>
    </row>
    <row r="194" customFormat="false" ht="12" hidden="false" customHeight="false" outlineLevel="0" collapsed="false">
      <c r="A194" s="194"/>
    </row>
    <row r="195" customFormat="false" ht="12" hidden="false" customHeight="false" outlineLevel="0" collapsed="false">
      <c r="A195" s="194"/>
    </row>
    <row r="196" customFormat="false" ht="12" hidden="false" customHeight="false" outlineLevel="0" collapsed="false">
      <c r="A196" s="194"/>
    </row>
    <row r="197" customFormat="false" ht="12" hidden="false" customHeight="false" outlineLevel="0" collapsed="false">
      <c r="A197" s="194"/>
    </row>
    <row r="198" customFormat="false" ht="12" hidden="false" customHeight="false" outlineLevel="0" collapsed="false">
      <c r="A198" s="194"/>
    </row>
    <row r="199" customFormat="false" ht="12" hidden="false" customHeight="false" outlineLevel="0" collapsed="false">
      <c r="A199" s="194"/>
    </row>
    <row r="200" customFormat="false" ht="12" hidden="false" customHeight="false" outlineLevel="0" collapsed="false">
      <c r="A200" s="194"/>
    </row>
    <row r="201" customFormat="false" ht="12" hidden="false" customHeight="false" outlineLevel="0" collapsed="false">
      <c r="A201" s="194"/>
    </row>
    <row r="202" customFormat="false" ht="12" hidden="false" customHeight="false" outlineLevel="0" collapsed="false">
      <c r="A202" s="194"/>
    </row>
    <row r="203" customFormat="false" ht="12" hidden="false" customHeight="false" outlineLevel="0" collapsed="false">
      <c r="A203" s="194"/>
    </row>
    <row r="204" customFormat="false" ht="12" hidden="false" customHeight="false" outlineLevel="0" collapsed="false">
      <c r="A204" s="194"/>
    </row>
    <row r="205" customFormat="false" ht="12" hidden="false" customHeight="false" outlineLevel="0" collapsed="false">
      <c r="A205" s="194"/>
    </row>
    <row r="206" customFormat="false" ht="12" hidden="false" customHeight="false" outlineLevel="0" collapsed="false">
      <c r="A206" s="194"/>
    </row>
    <row r="207" customFormat="false" ht="12" hidden="false" customHeight="false" outlineLevel="0" collapsed="false">
      <c r="A207" s="194"/>
    </row>
    <row r="208" customFormat="false" ht="12" hidden="false" customHeight="false" outlineLevel="0" collapsed="false">
      <c r="A208" s="194"/>
    </row>
    <row r="209" customFormat="false" ht="12" hidden="false" customHeight="false" outlineLevel="0" collapsed="false">
      <c r="A209" s="194"/>
    </row>
    <row r="210" customFormat="false" ht="12" hidden="false" customHeight="false" outlineLevel="0" collapsed="false">
      <c r="A210" s="194"/>
    </row>
    <row r="211" customFormat="false" ht="12" hidden="false" customHeight="false" outlineLevel="0" collapsed="false">
      <c r="A211" s="194"/>
    </row>
    <row r="212" customFormat="false" ht="12" hidden="false" customHeight="false" outlineLevel="0" collapsed="false">
      <c r="A212" s="194"/>
    </row>
    <row r="213" customFormat="false" ht="12" hidden="false" customHeight="false" outlineLevel="0" collapsed="false">
      <c r="A213" s="194"/>
    </row>
    <row r="214" customFormat="false" ht="12" hidden="false" customHeight="false" outlineLevel="0" collapsed="false">
      <c r="A214" s="194"/>
    </row>
    <row r="215" customFormat="false" ht="12" hidden="false" customHeight="false" outlineLevel="0" collapsed="false">
      <c r="A215" s="194"/>
    </row>
    <row r="216" customFormat="false" ht="12" hidden="false" customHeight="false" outlineLevel="0" collapsed="false">
      <c r="A216" s="194"/>
    </row>
    <row r="217" customFormat="false" ht="26.4" hidden="false" customHeight="true" outlineLevel="0" collapsed="false">
      <c r="A217" s="194"/>
    </row>
    <row r="218" customFormat="false" ht="26.4" hidden="false" customHeight="true" outlineLevel="0" collapsed="false">
      <c r="A218" s="194"/>
    </row>
    <row r="219" customFormat="false" ht="12" hidden="false" customHeight="false" outlineLevel="0" collapsed="false">
      <c r="A219" s="194"/>
    </row>
    <row r="220" customFormat="false" ht="12" hidden="false" customHeight="false" outlineLevel="0" collapsed="false">
      <c r="A220" s="194"/>
    </row>
    <row r="221" customFormat="false" ht="12" hidden="false" customHeight="false" outlineLevel="0" collapsed="false">
      <c r="A221" s="194"/>
    </row>
    <row r="222" customFormat="false" ht="12" hidden="false" customHeight="false" outlineLevel="0" collapsed="false">
      <c r="A222" s="194"/>
    </row>
    <row r="223" customFormat="false" ht="12" hidden="false" customHeight="false" outlineLevel="0" collapsed="false">
      <c r="A223" s="194"/>
    </row>
    <row r="224" customFormat="false" ht="12" hidden="false" customHeight="false" outlineLevel="0" collapsed="false">
      <c r="A224" s="194"/>
    </row>
    <row r="225" customFormat="false" ht="12" hidden="false" customHeight="false" outlineLevel="0" collapsed="false">
      <c r="A225" s="194"/>
    </row>
    <row r="226" customFormat="false" ht="12" hidden="false" customHeight="false" outlineLevel="0" collapsed="false">
      <c r="A226" s="194"/>
    </row>
    <row r="227" customFormat="false" ht="12" hidden="false" customHeight="false" outlineLevel="0" collapsed="false">
      <c r="A227" s="194"/>
    </row>
    <row r="228" customFormat="false" ht="12" hidden="false" customHeight="false" outlineLevel="0" collapsed="false">
      <c r="A228" s="194"/>
    </row>
    <row r="229" customFormat="false" ht="12" hidden="false" customHeight="false" outlineLevel="0" collapsed="false">
      <c r="A229" s="194"/>
    </row>
    <row r="230" customFormat="false" ht="12" hidden="false" customHeight="false" outlineLevel="0" collapsed="false">
      <c r="A230" s="194"/>
    </row>
    <row r="231" customFormat="false" ht="12" hidden="false" customHeight="false" outlineLevel="0" collapsed="false">
      <c r="A231" s="194"/>
    </row>
    <row r="232" customFormat="false" ht="12" hidden="false" customHeight="false" outlineLevel="0" collapsed="false">
      <c r="A232" s="194"/>
    </row>
    <row r="233" customFormat="false" ht="12" hidden="false" customHeight="false" outlineLevel="0" collapsed="false">
      <c r="A233" s="194"/>
    </row>
    <row r="234" customFormat="false" ht="12" hidden="false" customHeight="false" outlineLevel="0" collapsed="false">
      <c r="A234" s="194"/>
    </row>
    <row r="235" customFormat="false" ht="12" hidden="false" customHeight="false" outlineLevel="0" collapsed="false">
      <c r="A235" s="194"/>
    </row>
    <row r="236" customFormat="false" ht="12" hidden="false" customHeight="false" outlineLevel="0" collapsed="false">
      <c r="A236" s="194"/>
    </row>
    <row r="237" customFormat="false" ht="12" hidden="false" customHeight="false" outlineLevel="0" collapsed="false">
      <c r="A237" s="194"/>
    </row>
  </sheetData>
  <sheetProtection sheet="true" password="dad7" objects="true" scenarios="true"/>
  <mergeCells count="11">
    <mergeCell ref="A7:F7"/>
    <mergeCell ref="A8:F8"/>
    <mergeCell ref="A9:F9"/>
    <mergeCell ref="A10:F10"/>
    <mergeCell ref="E14:F14"/>
    <mergeCell ref="B15:C15"/>
    <mergeCell ref="B16:C16"/>
    <mergeCell ref="A75:B75"/>
    <mergeCell ref="D75:F75"/>
    <mergeCell ref="D76:F76"/>
    <mergeCell ref="D77:F77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F72"/>
    </sheetView>
  </sheetViews>
  <sheetFormatPr defaultColWidth="6.875" defaultRowHeight="12" zeroHeight="false" outlineLevelRow="0" outlineLevelCol="0"/>
  <cols>
    <col collapsed="false" customWidth="true" hidden="false" outlineLevel="0" max="1" min="1" style="193" width="5.43"/>
    <col collapsed="false" customWidth="true" hidden="false" outlineLevel="0" max="2" min="2" style="194" width="5.87"/>
    <col collapsed="false" customWidth="true" hidden="false" outlineLevel="0" max="3" min="3" style="194" width="55.66"/>
    <col collapsed="false" customWidth="true" hidden="false" outlineLevel="0" max="4" min="4" style="194" width="16.66"/>
    <col collapsed="false" customWidth="true" hidden="true" outlineLevel="0" max="5" min="5" style="194" width="16.66"/>
    <col collapsed="false" customWidth="true" hidden="false" outlineLevel="0" max="6" min="6" style="194" width="16.66"/>
    <col collapsed="false" customWidth="false" hidden="false" outlineLevel="0" max="257" min="7" style="194" width="6.87"/>
  </cols>
  <sheetData>
    <row r="2" customFormat="false" ht="12" hidden="false" customHeight="false" outlineLevel="0" collapsed="false">
      <c r="A2" s="194" t="s">
        <v>556</v>
      </c>
    </row>
    <row r="3" customFormat="false" ht="13.5" hidden="false" customHeight="true" outlineLevel="0" collapsed="false">
      <c r="A3" s="194" t="str">
        <f aca="false">'Éves Mérleg'!$A$3</f>
        <v>_______-____-___-__ </v>
      </c>
    </row>
    <row r="4" customFormat="false" ht="13.5" hidden="false" customHeight="true" outlineLevel="0" collapsed="false">
      <c r="A4" s="194" t="s">
        <v>558</v>
      </c>
      <c r="B4" s="214"/>
    </row>
    <row r="5" customFormat="false" ht="13.5" hidden="false" customHeight="true" outlineLevel="0" collapsed="false">
      <c r="A5" s="194" t="str">
        <f aca="false">'Éves Mérleg'!$A$5</f>
        <v>__-__-______ </v>
      </c>
      <c r="B5" s="214"/>
    </row>
    <row r="7" customFormat="false" ht="17.4" hidden="false" customHeight="false" outlineLevel="0" collapsed="false">
      <c r="A7" s="318" t="str">
        <f aca="false">BORÍTÓ!$C$6</f>
        <v>PRÓBA</v>
      </c>
      <c r="B7" s="318"/>
      <c r="C7" s="318"/>
      <c r="D7" s="318" t="str">
        <f aca="false">BORÍTÓ!$C$6</f>
        <v>PRÓBA</v>
      </c>
      <c r="E7" s="318"/>
      <c r="F7" s="318"/>
    </row>
    <row r="8" customFormat="false" ht="13.5" hidden="false" customHeight="true" outlineLevel="0" collapsed="false">
      <c r="A8" s="319" t="n">
        <f aca="false">BORÍTÓ!$C$15</f>
        <v>40178</v>
      </c>
      <c r="B8" s="319"/>
      <c r="C8" s="319"/>
      <c r="D8" s="319"/>
      <c r="E8" s="319"/>
      <c r="F8" s="319"/>
    </row>
    <row r="9" customFormat="false" ht="13.5" hidden="false" customHeight="true" outlineLevel="0" collapsed="false">
      <c r="A9" s="217" t="s">
        <v>642</v>
      </c>
      <c r="B9" s="217"/>
      <c r="C9" s="217"/>
      <c r="D9" s="217"/>
      <c r="E9" s="217"/>
      <c r="F9" s="217"/>
    </row>
    <row r="10" customFormat="false" ht="13.5" hidden="false" customHeight="true" outlineLevel="0" collapsed="false">
      <c r="A10" s="320" t="s">
        <v>586</v>
      </c>
      <c r="B10" s="320"/>
      <c r="C10" s="320"/>
      <c r="D10" s="320"/>
      <c r="E10" s="320"/>
      <c r="F10" s="320"/>
    </row>
    <row r="11" customFormat="false" ht="13.5" hidden="false" customHeight="true" outlineLevel="0" collapsed="false">
      <c r="A11" s="194"/>
    </row>
    <row r="12" customFormat="false" ht="13.5" hidden="false" customHeight="true" outlineLevel="0" collapsed="false">
      <c r="A12" s="194"/>
    </row>
    <row r="13" customFormat="false" ht="13.5" hidden="false" customHeight="true" outlineLevel="0" collapsed="false">
      <c r="A13" s="194"/>
    </row>
    <row r="14" customFormat="false" ht="13.5" hidden="false" customHeight="true" outlineLevel="0" collapsed="false">
      <c r="A14" s="194"/>
      <c r="E14" s="321" t="s">
        <v>564</v>
      </c>
      <c r="F14" s="321"/>
    </row>
    <row r="15" customFormat="false" ht="13.5" hidden="false" customHeight="true" outlineLevel="0" collapsed="false">
      <c r="A15" s="220" t="s">
        <v>290</v>
      </c>
      <c r="B15" s="221" t="s">
        <v>297</v>
      </c>
      <c r="C15" s="221"/>
      <c r="D15" s="222" t="n">
        <f aca="false">F15-1</f>
        <v>2008</v>
      </c>
      <c r="E15" s="222" t="s">
        <v>565</v>
      </c>
      <c r="F15" s="322" t="n">
        <f aca="false">'Éves Mérleg'!F84</f>
        <v>2009</v>
      </c>
    </row>
    <row r="16" customFormat="false" ht="12" hidden="false" customHeight="false" outlineLevel="0" collapsed="false">
      <c r="A16" s="224" t="s">
        <v>566</v>
      </c>
      <c r="B16" s="225" t="s">
        <v>567</v>
      </c>
      <c r="C16" s="225"/>
      <c r="D16" s="225" t="s">
        <v>568</v>
      </c>
      <c r="E16" s="225" t="s">
        <v>569</v>
      </c>
      <c r="F16" s="226" t="s">
        <v>570</v>
      </c>
    </row>
    <row r="17" customFormat="false" ht="12" hidden="false" customHeight="false" outlineLevel="0" collapsed="false">
      <c r="A17" s="323" t="n">
        <v>1</v>
      </c>
      <c r="B17" s="324" t="n">
        <v>1</v>
      </c>
      <c r="C17" s="325" t="s">
        <v>587</v>
      </c>
      <c r="D17" s="344" t="n">
        <f aca="false">'Éves  Eredmény "ÖK"'!D17</f>
        <v>0</v>
      </c>
      <c r="E17" s="344" t="n">
        <f aca="false">'Éves  Eredmény "ÖK"'!E17</f>
        <v>0</v>
      </c>
      <c r="F17" s="241" t="n">
        <f aca="false">'Éves  Eredmény "ÖK"'!F17</f>
        <v>0</v>
      </c>
    </row>
    <row r="18" customFormat="false" ht="12" hidden="false" customHeight="false" outlineLevel="0" collapsed="false">
      <c r="A18" s="323" t="n">
        <v>2</v>
      </c>
      <c r="B18" s="324" t="n">
        <v>2</v>
      </c>
      <c r="C18" s="325" t="s">
        <v>588</v>
      </c>
      <c r="D18" s="344" t="n">
        <f aca="false">'Éves  Eredmény "ÖK"'!D18</f>
        <v>0</v>
      </c>
      <c r="E18" s="344" t="n">
        <f aca="false">'Éves  Eredmény "ÖK"'!E18</f>
        <v>0</v>
      </c>
      <c r="F18" s="241" t="n">
        <f aca="false">'Éves  Eredmény "ÖK"'!F18</f>
        <v>0</v>
      </c>
    </row>
    <row r="19" customFormat="false" ht="12" hidden="false" customHeight="false" outlineLevel="0" collapsed="false">
      <c r="A19" s="227" t="n">
        <v>3</v>
      </c>
      <c r="B19" s="228" t="s">
        <v>303</v>
      </c>
      <c r="C19" s="229" t="s">
        <v>589</v>
      </c>
      <c r="D19" s="230" t="n">
        <f aca="false">+D18+D17</f>
        <v>0</v>
      </c>
      <c r="E19" s="230" t="n">
        <f aca="false">+E18+E17</f>
        <v>0</v>
      </c>
      <c r="F19" s="231" t="n">
        <f aca="false">+F18+F17</f>
        <v>0</v>
      </c>
    </row>
    <row r="20" customFormat="false" ht="12" hidden="false" customHeight="false" outlineLevel="0" collapsed="false">
      <c r="A20" s="237" t="n">
        <v>4</v>
      </c>
      <c r="B20" s="238" t="n">
        <v>3</v>
      </c>
      <c r="C20" s="239" t="s">
        <v>643</v>
      </c>
      <c r="D20" s="240"/>
      <c r="E20" s="240"/>
      <c r="F20" s="326"/>
    </row>
    <row r="21" customFormat="false" ht="12" hidden="false" customHeight="false" outlineLevel="0" collapsed="false">
      <c r="A21" s="323" t="n">
        <v>5</v>
      </c>
      <c r="B21" s="324" t="n">
        <v>4</v>
      </c>
      <c r="C21" s="325" t="s">
        <v>598</v>
      </c>
      <c r="D21" s="240"/>
      <c r="E21" s="240"/>
      <c r="F21" s="326"/>
    </row>
    <row r="22" customFormat="false" ht="12" hidden="false" customHeight="false" outlineLevel="0" collapsed="false">
      <c r="A22" s="323" t="n">
        <v>6</v>
      </c>
      <c r="B22" s="324" t="n">
        <v>5</v>
      </c>
      <c r="C22" s="325" t="s">
        <v>599</v>
      </c>
      <c r="D22" s="240"/>
      <c r="E22" s="240"/>
      <c r="F22" s="326"/>
    </row>
    <row r="23" customFormat="false" ht="12" hidden="false" customHeight="false" outlineLevel="0" collapsed="false">
      <c r="A23" s="227" t="n">
        <v>7</v>
      </c>
      <c r="B23" s="228" t="s">
        <v>322</v>
      </c>
      <c r="C23" s="229" t="s">
        <v>644</v>
      </c>
      <c r="D23" s="230" t="n">
        <f aca="false">SUM(D20:D22)</f>
        <v>0</v>
      </c>
      <c r="E23" s="230" t="n">
        <f aca="false">SUM(E20:E22)</f>
        <v>0</v>
      </c>
      <c r="F23" s="231" t="n">
        <f aca="false">SUM(F20:F22)</f>
        <v>0</v>
      </c>
    </row>
    <row r="24" customFormat="false" ht="12" hidden="false" customHeight="false" outlineLevel="0" collapsed="false">
      <c r="A24" s="227" t="n">
        <v>8</v>
      </c>
      <c r="B24" s="228" t="s">
        <v>341</v>
      </c>
      <c r="C24" s="229" t="s">
        <v>645</v>
      </c>
      <c r="D24" s="230" t="n">
        <f aca="false">+D19-D23</f>
        <v>0</v>
      </c>
      <c r="E24" s="230" t="n">
        <f aca="false">+E19-E23</f>
        <v>0</v>
      </c>
      <c r="F24" s="231" t="n">
        <f aca="false">+F19-F23</f>
        <v>0</v>
      </c>
    </row>
    <row r="25" customFormat="false" ht="12" hidden="false" customHeight="false" outlineLevel="0" collapsed="false">
      <c r="A25" s="323" t="n">
        <v>9</v>
      </c>
      <c r="B25" s="324" t="n">
        <v>6</v>
      </c>
      <c r="C25" s="325" t="s">
        <v>646</v>
      </c>
      <c r="D25" s="240"/>
      <c r="E25" s="240"/>
      <c r="F25" s="326"/>
    </row>
    <row r="26" customFormat="false" ht="12" hidden="false" customHeight="false" outlineLevel="0" collapsed="false">
      <c r="A26" s="323" t="n">
        <v>10</v>
      </c>
      <c r="B26" s="324" t="n">
        <v>6</v>
      </c>
      <c r="C26" s="325" t="s">
        <v>647</v>
      </c>
      <c r="D26" s="240"/>
      <c r="E26" s="240"/>
      <c r="F26" s="326"/>
    </row>
    <row r="27" customFormat="false" ht="12" hidden="false" customHeight="false" outlineLevel="0" collapsed="false">
      <c r="A27" s="323" t="n">
        <v>11</v>
      </c>
      <c r="B27" s="324" t="n">
        <v>7</v>
      </c>
      <c r="C27" s="325" t="s">
        <v>648</v>
      </c>
      <c r="D27" s="240"/>
      <c r="E27" s="240"/>
      <c r="F27" s="326"/>
    </row>
    <row r="28" customFormat="false" ht="12" hidden="false" customHeight="false" outlineLevel="0" collapsed="false">
      <c r="A28" s="227" t="n">
        <v>12</v>
      </c>
      <c r="B28" s="228" t="s">
        <v>412</v>
      </c>
      <c r="C28" s="229" t="s">
        <v>649</v>
      </c>
      <c r="D28" s="230" t="n">
        <f aca="false">+D27+D26+D25</f>
        <v>0</v>
      </c>
      <c r="E28" s="230" t="n">
        <f aca="false">+E27+E26+E25</f>
        <v>0</v>
      </c>
      <c r="F28" s="231" t="n">
        <f aca="false">+F27+F26+F25</f>
        <v>0</v>
      </c>
    </row>
    <row r="29" customFormat="false" ht="12" hidden="false" customHeight="false" outlineLevel="0" collapsed="false">
      <c r="A29" s="227" t="n">
        <v>13</v>
      </c>
      <c r="B29" s="228" t="s">
        <v>447</v>
      </c>
      <c r="C29" s="229" t="s">
        <v>593</v>
      </c>
      <c r="D29" s="230" t="n">
        <f aca="false">'Éves  Eredmény "ÖK"'!D23</f>
        <v>0</v>
      </c>
      <c r="E29" s="230" t="n">
        <f aca="false">'Éves  Eredmény "ÖK"'!E23</f>
        <v>0</v>
      </c>
      <c r="F29" s="231" t="n">
        <f aca="false">'Éves  Eredmény "ÖK"'!F23</f>
        <v>0</v>
      </c>
    </row>
    <row r="30" customFormat="false" ht="12" hidden="false" customHeight="false" outlineLevel="0" collapsed="false">
      <c r="A30" s="323" t="n">
        <v>14</v>
      </c>
      <c r="B30" s="324"/>
      <c r="C30" s="325" t="s">
        <v>594</v>
      </c>
      <c r="D30" s="344" t="n">
        <f aca="false">'Éves  Eredmény "ÖK"'!D24</f>
        <v>0</v>
      </c>
      <c r="E30" s="344" t="n">
        <f aca="false">'Éves  Eredmény "ÖK"'!E24</f>
        <v>0</v>
      </c>
      <c r="F30" s="241" t="n">
        <f aca="false">'Éves  Eredmény "ÖK"'!F24</f>
        <v>0</v>
      </c>
    </row>
    <row r="31" customFormat="false" ht="12" hidden="false" customHeight="false" outlineLevel="0" collapsed="false">
      <c r="A31" s="227" t="n">
        <v>15</v>
      </c>
      <c r="B31" s="228" t="s">
        <v>450</v>
      </c>
      <c r="C31" s="229" t="s">
        <v>606</v>
      </c>
      <c r="D31" s="230" t="n">
        <f aca="false">'Éves  Eredmény "ÖK"'!D36</f>
        <v>0</v>
      </c>
      <c r="E31" s="230" t="n">
        <f aca="false">'Éves  Eredmény "ÖK"'!E36</f>
        <v>0</v>
      </c>
      <c r="F31" s="231" t="n">
        <f aca="false">'Éves  Eredmény "ÖK"'!F36</f>
        <v>0</v>
      </c>
    </row>
    <row r="32" customFormat="false" ht="12" hidden="false" customHeight="false" outlineLevel="0" collapsed="false">
      <c r="A32" s="323" t="n">
        <v>16</v>
      </c>
      <c r="B32" s="324"/>
      <c r="C32" s="325" t="s">
        <v>607</v>
      </c>
      <c r="D32" s="344" t="n">
        <f aca="false">'Éves  Eredmény "ÖK"'!D37</f>
        <v>0</v>
      </c>
      <c r="E32" s="344" t="n">
        <f aca="false">'Éves  Eredmény "ÖK"'!E37</f>
        <v>0</v>
      </c>
      <c r="F32" s="241" t="n">
        <f aca="false">'Éves  Eredmény "ÖK"'!F37</f>
        <v>0</v>
      </c>
    </row>
    <row r="33" customFormat="false" ht="12" hidden="false" customHeight="false" outlineLevel="0" collapsed="false">
      <c r="A33" s="330" t="n">
        <v>17</v>
      </c>
      <c r="B33" s="331" t="s">
        <v>301</v>
      </c>
      <c r="C33" s="332" t="s">
        <v>608</v>
      </c>
      <c r="D33" s="333" t="n">
        <f aca="false">+D24-D28+D29-D31</f>
        <v>0</v>
      </c>
      <c r="E33" s="333" t="n">
        <f aca="false">+E24-E28+E29-E31</f>
        <v>0</v>
      </c>
      <c r="F33" s="334" t="n">
        <f aca="false">+F24-F28+F29-F31</f>
        <v>0</v>
      </c>
    </row>
    <row r="34" customFormat="false" ht="12" hidden="false" customHeight="false" outlineLevel="0" collapsed="false">
      <c r="A34" s="323" t="n">
        <v>18</v>
      </c>
      <c r="B34" s="324" t="n">
        <v>13</v>
      </c>
      <c r="C34" s="325" t="s">
        <v>609</v>
      </c>
      <c r="D34" s="344" t="n">
        <f aca="false">'Éves  Eredmény "ÖK"'!D39</f>
        <v>0</v>
      </c>
      <c r="E34" s="344" t="n">
        <f aca="false">'Éves  Eredmény "ÖK"'!E39</f>
        <v>0</v>
      </c>
      <c r="F34" s="241" t="n">
        <f aca="false">'Éves  Eredmény "ÖK"'!F39</f>
        <v>0</v>
      </c>
    </row>
    <row r="35" customFormat="false" ht="12" hidden="false" customHeight="false" outlineLevel="0" collapsed="false">
      <c r="A35" s="323" t="n">
        <v>19</v>
      </c>
      <c r="B35" s="324"/>
      <c r="C35" s="325" t="s">
        <v>610</v>
      </c>
      <c r="D35" s="344" t="n">
        <f aca="false">'Éves  Eredmény "ÖK"'!D40</f>
        <v>0</v>
      </c>
      <c r="E35" s="344" t="n">
        <f aca="false">'Éves  Eredmény "ÖK"'!E40</f>
        <v>0</v>
      </c>
      <c r="F35" s="241" t="n">
        <f aca="false">'Éves  Eredmény "ÖK"'!F40</f>
        <v>0</v>
      </c>
    </row>
    <row r="36" customFormat="false" ht="12" hidden="false" customHeight="false" outlineLevel="0" collapsed="false">
      <c r="A36" s="323" t="n">
        <v>20</v>
      </c>
      <c r="B36" s="324" t="n">
        <v>14</v>
      </c>
      <c r="C36" s="325" t="s">
        <v>611</v>
      </c>
      <c r="D36" s="344" t="n">
        <f aca="false">'Éves  Eredmény "ÖK"'!D41</f>
        <v>0</v>
      </c>
      <c r="E36" s="344" t="n">
        <f aca="false">'Éves  Eredmény "ÖK"'!E41</f>
        <v>0</v>
      </c>
      <c r="F36" s="241" t="n">
        <f aca="false">'Éves  Eredmény "ÖK"'!F41</f>
        <v>0</v>
      </c>
    </row>
    <row r="37" customFormat="false" ht="12" hidden="false" customHeight="false" outlineLevel="0" collapsed="false">
      <c r="A37" s="323" t="n">
        <v>21</v>
      </c>
      <c r="B37" s="324"/>
      <c r="C37" s="325" t="s">
        <v>610</v>
      </c>
      <c r="D37" s="344" t="n">
        <f aca="false">'Éves  Eredmény "ÖK"'!D42</f>
        <v>0</v>
      </c>
      <c r="E37" s="344" t="n">
        <f aca="false">'Éves  Eredmény "ÖK"'!E42</f>
        <v>0</v>
      </c>
      <c r="F37" s="241" t="n">
        <f aca="false">'Éves  Eredmény "ÖK"'!F42</f>
        <v>0</v>
      </c>
    </row>
    <row r="38" customFormat="false" ht="12" hidden="false" customHeight="false" outlineLevel="0" collapsed="false">
      <c r="A38" s="323" t="n">
        <v>22</v>
      </c>
      <c r="B38" s="324" t="n">
        <v>15</v>
      </c>
      <c r="C38" s="325" t="s">
        <v>612</v>
      </c>
      <c r="D38" s="344" t="n">
        <f aca="false">'Éves  Eredmény "ÖK"'!D43</f>
        <v>0</v>
      </c>
      <c r="E38" s="344" t="n">
        <f aca="false">'Éves  Eredmény "ÖK"'!E43</f>
        <v>0</v>
      </c>
      <c r="F38" s="241" t="n">
        <f aca="false">'Éves  Eredmény "ÖK"'!F43</f>
        <v>0</v>
      </c>
    </row>
    <row r="39" s="245" customFormat="true" ht="12" hidden="false" customHeight="false" outlineLevel="0" collapsed="false">
      <c r="A39" s="323" t="n">
        <v>23</v>
      </c>
      <c r="B39" s="324"/>
      <c r="C39" s="325" t="s">
        <v>610</v>
      </c>
      <c r="D39" s="344" t="n">
        <f aca="false">'Éves  Eredmény "ÖK"'!D44</f>
        <v>0</v>
      </c>
      <c r="E39" s="344" t="n">
        <f aca="false">'Éves  Eredmény "ÖK"'!E44</f>
        <v>0</v>
      </c>
      <c r="F39" s="241" t="n">
        <f aca="false">'Éves  Eredmény "ÖK"'!F44</f>
        <v>0</v>
      </c>
    </row>
    <row r="40" customFormat="false" ht="12" hidden="false" customHeight="false" outlineLevel="0" collapsed="false">
      <c r="A40" s="323" t="n">
        <v>24</v>
      </c>
      <c r="B40" s="324" t="n">
        <v>16</v>
      </c>
      <c r="C40" s="325" t="s">
        <v>613</v>
      </c>
      <c r="D40" s="344" t="n">
        <f aca="false">'Éves  Eredmény "ÖK"'!D45</f>
        <v>0</v>
      </c>
      <c r="E40" s="344" t="n">
        <f aca="false">'Éves  Eredmény "ÖK"'!E45</f>
        <v>0</v>
      </c>
      <c r="F40" s="241" t="n">
        <f aca="false">'Éves  Eredmény "ÖK"'!F45</f>
        <v>0</v>
      </c>
    </row>
    <row r="41" customFormat="false" ht="12" hidden="false" customHeight="false" outlineLevel="0" collapsed="false">
      <c r="A41" s="323" t="n">
        <v>25</v>
      </c>
      <c r="B41" s="324"/>
      <c r="C41" s="325" t="s">
        <v>610</v>
      </c>
      <c r="D41" s="344" t="n">
        <f aca="false">'Éves  Eredmény "ÖK"'!D46</f>
        <v>0</v>
      </c>
      <c r="E41" s="344" t="n">
        <f aca="false">'Éves  Eredmény "ÖK"'!E46</f>
        <v>0</v>
      </c>
      <c r="F41" s="241" t="n">
        <f aca="false">'Éves  Eredmény "ÖK"'!F46</f>
        <v>0</v>
      </c>
    </row>
    <row r="42" customFormat="false" ht="12" hidden="false" customHeight="false" outlineLevel="0" collapsed="false">
      <c r="A42" s="323" t="n">
        <v>26</v>
      </c>
      <c r="B42" s="324" t="n">
        <v>17</v>
      </c>
      <c r="C42" s="325" t="s">
        <v>614</v>
      </c>
      <c r="D42" s="344" t="n">
        <f aca="false">'Éves  Eredmény "ÖK"'!D47</f>
        <v>0</v>
      </c>
      <c r="E42" s="344" t="n">
        <f aca="false">'Éves  Eredmény "ÖK"'!E47</f>
        <v>0</v>
      </c>
      <c r="F42" s="241" t="n">
        <f aca="false">'Éves  Eredmény "ÖK"'!F47</f>
        <v>0</v>
      </c>
    </row>
    <row r="43" customFormat="false" ht="12" hidden="false" customHeight="false" outlineLevel="0" collapsed="false">
      <c r="A43" s="323" t="n">
        <v>27</v>
      </c>
      <c r="B43" s="324"/>
      <c r="C43" s="325" t="s">
        <v>615</v>
      </c>
      <c r="D43" s="344" t="n">
        <f aca="false">'Éves  Eredmény "ÖK"'!D48</f>
        <v>0</v>
      </c>
      <c r="E43" s="344" t="n">
        <f aca="false">'Éves  Eredmény "ÖK"'!E48</f>
        <v>0</v>
      </c>
      <c r="F43" s="241" t="n">
        <f aca="false">'Éves  Eredmény "ÖK"'!F48</f>
        <v>0</v>
      </c>
    </row>
    <row r="44" customFormat="false" ht="12" hidden="false" customHeight="false" outlineLevel="0" collapsed="false">
      <c r="A44" s="330" t="n">
        <v>28</v>
      </c>
      <c r="B44" s="228" t="s">
        <v>459</v>
      </c>
      <c r="C44" s="229" t="s">
        <v>617</v>
      </c>
      <c r="D44" s="230" t="n">
        <f aca="false">+D34+D36+D38+D40+D42</f>
        <v>0</v>
      </c>
      <c r="E44" s="230" t="n">
        <f aca="false">+E34+E36+E38+E40+E42</f>
        <v>0</v>
      </c>
      <c r="F44" s="231" t="n">
        <f aca="false">+F34+F36+F38+F40+F42</f>
        <v>0</v>
      </c>
    </row>
    <row r="45" customFormat="false" ht="12" hidden="false" customHeight="false" outlineLevel="0" collapsed="false">
      <c r="A45" s="323" t="n">
        <v>29</v>
      </c>
      <c r="B45" s="324" t="n">
        <v>18</v>
      </c>
      <c r="C45" s="325" t="s">
        <v>618</v>
      </c>
      <c r="D45" s="344" t="n">
        <f aca="false">'Éves  Eredmény "ÖK"'!D50</f>
        <v>0</v>
      </c>
      <c r="E45" s="344" t="n">
        <f aca="false">'Éves  Eredmény "ÖK"'!E50</f>
        <v>0</v>
      </c>
      <c r="F45" s="241" t="n">
        <f aca="false">'Éves  Eredmény "ÖK"'!F50</f>
        <v>0</v>
      </c>
    </row>
    <row r="46" customFormat="false" ht="12" hidden="false" customHeight="false" outlineLevel="0" collapsed="false">
      <c r="A46" s="323" t="n">
        <v>30</v>
      </c>
      <c r="B46" s="324"/>
      <c r="C46" s="325" t="s">
        <v>619</v>
      </c>
      <c r="D46" s="344" t="n">
        <f aca="false">'Éves  Eredmény "ÖK"'!D51</f>
        <v>0</v>
      </c>
      <c r="E46" s="344" t="n">
        <f aca="false">'Éves  Eredmény "ÖK"'!E51</f>
        <v>0</v>
      </c>
      <c r="F46" s="241" t="n">
        <f aca="false">'Éves  Eredmény "ÖK"'!F51</f>
        <v>0</v>
      </c>
    </row>
    <row r="47" s="246" customFormat="true" ht="12" hidden="false" customHeight="false" outlineLevel="0" collapsed="false">
      <c r="A47" s="323" t="n">
        <v>31</v>
      </c>
      <c r="B47" s="324" t="n">
        <v>19</v>
      </c>
      <c r="C47" s="325" t="s">
        <v>620</v>
      </c>
      <c r="D47" s="344" t="n">
        <f aca="false">'Éves  Eredmény "ÖK"'!D52</f>
        <v>0</v>
      </c>
      <c r="E47" s="344" t="n">
        <f aca="false">'Éves  Eredmény "ÖK"'!E52</f>
        <v>0</v>
      </c>
      <c r="F47" s="241" t="n">
        <f aca="false">'Éves  Eredmény "ÖK"'!F52</f>
        <v>0</v>
      </c>
    </row>
    <row r="48" customFormat="false" ht="12" hidden="false" customHeight="false" outlineLevel="0" collapsed="false">
      <c r="A48" s="323" t="n">
        <v>32</v>
      </c>
      <c r="B48" s="324"/>
      <c r="C48" s="325" t="s">
        <v>619</v>
      </c>
      <c r="D48" s="344" t="n">
        <f aca="false">'Éves  Eredmény "ÖK"'!D53</f>
        <v>0</v>
      </c>
      <c r="E48" s="344" t="n">
        <f aca="false">'Éves  Eredmény "ÖK"'!E53</f>
        <v>0</v>
      </c>
      <c r="F48" s="241" t="n">
        <f aca="false">'Éves  Eredmény "ÖK"'!F53</f>
        <v>0</v>
      </c>
    </row>
    <row r="49" customFormat="false" ht="12" hidden="false" customHeight="false" outlineLevel="0" collapsed="false">
      <c r="A49" s="323" t="n">
        <v>33</v>
      </c>
      <c r="B49" s="324" t="n">
        <v>20</v>
      </c>
      <c r="C49" s="325" t="s">
        <v>621</v>
      </c>
      <c r="D49" s="344" t="n">
        <f aca="false">'Éves  Eredmény "ÖK"'!D54</f>
        <v>0</v>
      </c>
      <c r="E49" s="344" t="n">
        <f aca="false">'Éves  Eredmény "ÖK"'!E54</f>
        <v>0</v>
      </c>
      <c r="F49" s="241" t="n">
        <f aca="false">'Éves  Eredmény "ÖK"'!F54</f>
        <v>0</v>
      </c>
    </row>
    <row r="50" customFormat="false" ht="12" hidden="false" customHeight="false" outlineLevel="0" collapsed="false">
      <c r="A50" s="323" t="n">
        <v>34</v>
      </c>
      <c r="B50" s="324" t="n">
        <v>21</v>
      </c>
      <c r="C50" s="325" t="s">
        <v>622</v>
      </c>
      <c r="D50" s="344" t="n">
        <f aca="false">'Éves  Eredmény "ÖK"'!D55</f>
        <v>0</v>
      </c>
      <c r="E50" s="344" t="n">
        <f aca="false">'Éves  Eredmény "ÖK"'!E55</f>
        <v>0</v>
      </c>
      <c r="F50" s="241" t="n">
        <f aca="false">'Éves  Eredmény "ÖK"'!F55</f>
        <v>0</v>
      </c>
    </row>
    <row r="51" customFormat="false" ht="12" hidden="false" customHeight="false" outlineLevel="0" collapsed="false">
      <c r="A51" s="323" t="n">
        <v>35</v>
      </c>
      <c r="B51" s="324"/>
      <c r="C51" s="325" t="s">
        <v>615</v>
      </c>
      <c r="D51" s="344" t="n">
        <f aca="false">'Éves  Eredmény "ÖK"'!D56</f>
        <v>0</v>
      </c>
      <c r="E51" s="344" t="n">
        <f aca="false">'Éves  Eredmény "ÖK"'!E56</f>
        <v>0</v>
      </c>
      <c r="F51" s="241" t="n">
        <f aca="false">'Éves  Eredmény "ÖK"'!F56</f>
        <v>0</v>
      </c>
    </row>
    <row r="52" customFormat="false" ht="12" hidden="false" customHeight="false" outlineLevel="0" collapsed="false">
      <c r="A52" s="330" t="n">
        <v>36</v>
      </c>
      <c r="B52" s="228" t="s">
        <v>650</v>
      </c>
      <c r="C52" s="229" t="s">
        <v>624</v>
      </c>
      <c r="D52" s="230" t="n">
        <f aca="false">+D45+D47+D49+D50</f>
        <v>0</v>
      </c>
      <c r="E52" s="230" t="n">
        <f aca="false">+E45+E47+E49+E50</f>
        <v>0</v>
      </c>
      <c r="F52" s="231" t="n">
        <f aca="false">+F45+F47+F49+F50</f>
        <v>0</v>
      </c>
    </row>
    <row r="53" customFormat="false" ht="12" hidden="false" customHeight="false" outlineLevel="0" collapsed="false">
      <c r="A53" s="330" t="n">
        <v>37</v>
      </c>
      <c r="B53" s="331" t="s">
        <v>362</v>
      </c>
      <c r="C53" s="332" t="s">
        <v>625</v>
      </c>
      <c r="D53" s="333" t="n">
        <f aca="false">+D44-D52</f>
        <v>0</v>
      </c>
      <c r="E53" s="333" t="n">
        <f aca="false">+E44-E52</f>
        <v>0</v>
      </c>
      <c r="F53" s="334" t="n">
        <f aca="false">+F44-F52</f>
        <v>0</v>
      </c>
    </row>
    <row r="54" customFormat="false" ht="12" hidden="false" customHeight="false" outlineLevel="0" collapsed="false">
      <c r="A54" s="330" t="n">
        <v>38</v>
      </c>
      <c r="B54" s="331" t="s">
        <v>421</v>
      </c>
      <c r="C54" s="332" t="s">
        <v>626</v>
      </c>
      <c r="D54" s="333" t="n">
        <f aca="false">+D33+D53</f>
        <v>0</v>
      </c>
      <c r="E54" s="333" t="n">
        <f aca="false">+E33+E53</f>
        <v>0</v>
      </c>
      <c r="F54" s="334" t="n">
        <f aca="false">+F33+F53</f>
        <v>0</v>
      </c>
    </row>
    <row r="55" customFormat="false" ht="13.2" hidden="false" customHeight="true" outlineLevel="0" collapsed="false">
      <c r="A55" s="227" t="n">
        <v>39</v>
      </c>
      <c r="B55" s="228" t="s">
        <v>623</v>
      </c>
      <c r="C55" s="229" t="s">
        <v>628</v>
      </c>
      <c r="D55" s="230" t="n">
        <f aca="false">'Éves  Eredmény "ÖK"'!D60</f>
        <v>0</v>
      </c>
      <c r="E55" s="230" t="n">
        <f aca="false">'Éves  Eredmény "ÖK"'!E60</f>
        <v>0</v>
      </c>
      <c r="F55" s="231" t="n">
        <f aca="false">'Éves  Eredmény "ÖK"'!F60</f>
        <v>0</v>
      </c>
    </row>
    <row r="56" customFormat="false" ht="12" hidden="false" customHeight="false" outlineLevel="0" collapsed="false">
      <c r="A56" s="227" t="n">
        <v>40</v>
      </c>
      <c r="B56" s="228" t="s">
        <v>627</v>
      </c>
      <c r="C56" s="229" t="s">
        <v>630</v>
      </c>
      <c r="D56" s="230" t="n">
        <f aca="false">'Éves  Eredmény "ÖK"'!D61</f>
        <v>0</v>
      </c>
      <c r="E56" s="230" t="n">
        <f aca="false">'Éves  Eredmény "ÖK"'!E61</f>
        <v>0</v>
      </c>
      <c r="F56" s="231" t="n">
        <f aca="false">'Éves  Eredmény "ÖK"'!F61</f>
        <v>0</v>
      </c>
    </row>
    <row r="57" customFormat="false" ht="12" hidden="false" customHeight="false" outlineLevel="0" collapsed="false">
      <c r="A57" s="330" t="n">
        <v>41</v>
      </c>
      <c r="B57" s="331" t="s">
        <v>631</v>
      </c>
      <c r="C57" s="332" t="s">
        <v>632</v>
      </c>
      <c r="D57" s="333" t="n">
        <f aca="false">+D55-D56</f>
        <v>0</v>
      </c>
      <c r="E57" s="333" t="n">
        <f aca="false">+E55-E56</f>
        <v>0</v>
      </c>
      <c r="F57" s="334" t="n">
        <f aca="false">+F55-F56</f>
        <v>0</v>
      </c>
    </row>
    <row r="58" customFormat="false" ht="12" hidden="false" customHeight="false" outlineLevel="0" collapsed="false">
      <c r="A58" s="330" t="n">
        <v>42</v>
      </c>
      <c r="B58" s="331" t="s">
        <v>633</v>
      </c>
      <c r="C58" s="332" t="s">
        <v>634</v>
      </c>
      <c r="D58" s="333" t="n">
        <f aca="false">+D54+D57</f>
        <v>0</v>
      </c>
      <c r="E58" s="333" t="n">
        <f aca="false">+E54+E57</f>
        <v>0</v>
      </c>
      <c r="F58" s="334" t="n">
        <f aca="false">+F54+F57</f>
        <v>0</v>
      </c>
    </row>
    <row r="59" customFormat="false" ht="12" hidden="false" customHeight="false" outlineLevel="0" collapsed="false">
      <c r="A59" s="227" t="n">
        <v>43</v>
      </c>
      <c r="B59" s="228" t="s">
        <v>629</v>
      </c>
      <c r="C59" s="229" t="s">
        <v>636</v>
      </c>
      <c r="D59" s="230" t="n">
        <f aca="false">'Éves  Eredmény "ÖK"'!D64</f>
        <v>0</v>
      </c>
      <c r="E59" s="230" t="n">
        <f aca="false">'Éves  Eredmény "ÖK"'!E64</f>
        <v>0</v>
      </c>
      <c r="F59" s="231" t="n">
        <f aca="false">'Éves  Eredmény "ÖK"'!F64</f>
        <v>0</v>
      </c>
    </row>
    <row r="60" customFormat="false" ht="13.5" hidden="false" customHeight="true" outlineLevel="0" collapsed="false">
      <c r="A60" s="330" t="n">
        <v>44</v>
      </c>
      <c r="B60" s="331" t="s">
        <v>637</v>
      </c>
      <c r="C60" s="332" t="s">
        <v>638</v>
      </c>
      <c r="D60" s="333" t="n">
        <f aca="false">+D58-D59</f>
        <v>0</v>
      </c>
      <c r="E60" s="333" t="n">
        <f aca="false">+E58-E59</f>
        <v>0</v>
      </c>
      <c r="F60" s="334" t="n">
        <f aca="false">+F58-F59</f>
        <v>0</v>
      </c>
    </row>
    <row r="61" customFormat="false" ht="12" hidden="false" customHeight="false" outlineLevel="0" collapsed="false">
      <c r="A61" s="323" t="n">
        <v>45</v>
      </c>
      <c r="B61" s="324" t="n">
        <v>22</v>
      </c>
      <c r="C61" s="325" t="s">
        <v>639</v>
      </c>
      <c r="D61" s="344" t="n">
        <f aca="false">'Éves  Eredmény "ÖK"'!D66</f>
        <v>0</v>
      </c>
      <c r="E61" s="344" t="n">
        <f aca="false">'Éves  Eredmény "ÖK"'!E66</f>
        <v>0</v>
      </c>
      <c r="F61" s="241" t="n">
        <f aca="false">'Éves  Eredmény "ÖK"'!F66</f>
        <v>0</v>
      </c>
    </row>
    <row r="62" customFormat="false" ht="12" hidden="false" customHeight="false" outlineLevel="0" collapsed="false">
      <c r="A62" s="323" t="n">
        <v>46</v>
      </c>
      <c r="B62" s="324" t="n">
        <v>23</v>
      </c>
      <c r="C62" s="325" t="s">
        <v>640</v>
      </c>
      <c r="D62" s="344" t="n">
        <f aca="false">'Éves  Eredmény "ÖK"'!D67</f>
        <v>0</v>
      </c>
      <c r="E62" s="344" t="n">
        <f aca="false">'Éves  Eredmény "ÖK"'!E67</f>
        <v>0</v>
      </c>
      <c r="F62" s="241" t="n">
        <f aca="false">'Éves  Eredmény "ÖK"'!F67</f>
        <v>0</v>
      </c>
    </row>
    <row r="63" customFormat="false" ht="12.6" hidden="false" customHeight="false" outlineLevel="0" collapsed="false">
      <c r="A63" s="336" t="n">
        <v>47</v>
      </c>
      <c r="B63" s="337" t="s">
        <v>641</v>
      </c>
      <c r="C63" s="338" t="s">
        <v>460</v>
      </c>
      <c r="D63" s="339" t="n">
        <f aca="false">+D60+D61-D62</f>
        <v>0</v>
      </c>
      <c r="E63" s="339" t="n">
        <f aca="false">+E60+E61-E62</f>
        <v>0</v>
      </c>
      <c r="F63" s="340" t="n">
        <f aca="false">+F60+F61-F62</f>
        <v>0</v>
      </c>
    </row>
    <row r="65" customFormat="false" ht="12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" hidden="false" customHeight="false" outlineLevel="0" collapsed="false">
      <c r="A67" s="258" t="str">
        <f aca="false">'Éves Mérleg'!$A$53</f>
        <v>Helység:</v>
      </c>
      <c r="B67" s="258"/>
      <c r="C67" s="259" t="str">
        <f aca="false">'Éves Mérleg'!$C$53</f>
        <v>20XX. Xxxxxxx XX.</v>
      </c>
      <c r="D67" s="257"/>
      <c r="E67" s="257"/>
      <c r="F67" s="257"/>
    </row>
    <row r="68" customFormat="false" ht="12" hidden="false" customHeight="false" outlineLevel="0" collapsed="false">
      <c r="A68" s="255"/>
      <c r="B68" s="256"/>
      <c r="C68" s="256"/>
      <c r="D68" s="257"/>
      <c r="E68" s="257"/>
      <c r="F68" s="257"/>
    </row>
    <row r="69" customFormat="false" ht="12" hidden="false" customHeight="false" outlineLevel="0" collapsed="false">
      <c r="A69" s="255"/>
      <c r="B69" s="256"/>
      <c r="C69" s="256"/>
      <c r="D69" s="257"/>
      <c r="E69" s="257"/>
      <c r="F69" s="257"/>
    </row>
    <row r="70" customFormat="false" ht="12" hidden="false" customHeight="false" outlineLevel="0" collapsed="false">
      <c r="A70" s="260" t="s">
        <v>44</v>
      </c>
      <c r="B70" s="260"/>
      <c r="D70" s="212"/>
      <c r="E70" s="212"/>
      <c r="F70" s="212"/>
    </row>
    <row r="71" customFormat="false" ht="15.6" hidden="false" customHeight="false" outlineLevel="0" collapsed="false">
      <c r="A71" s="255"/>
      <c r="B71" s="256"/>
      <c r="D71" s="213" t="str">
        <f aca="false">IF(BORÍTÓ!$E$19=0," ",BORÍTÓ!$E$19)</f>
        <v> </v>
      </c>
      <c r="E71" s="213"/>
      <c r="F71" s="213"/>
    </row>
    <row r="72" customFormat="false" ht="15.6" hidden="false" customHeight="false" outlineLevel="0" collapsed="false">
      <c r="A72" s="255"/>
      <c r="B72" s="256"/>
      <c r="D72" s="213" t="str">
        <f aca="false">IF(BORÍTÓ!$J$19=0," ",BORÍTÓ!$J$19)</f>
        <v>ügyvezető/vezérigazgató</v>
      </c>
      <c r="E72" s="213"/>
      <c r="F72" s="213"/>
    </row>
    <row r="73" customFormat="false" ht="12" hidden="false" customHeight="false" outlineLevel="0" collapsed="false">
      <c r="A73" s="261" t="s">
        <v>44</v>
      </c>
      <c r="B73" s="261"/>
    </row>
    <row r="77" customFormat="false" ht="13.5" hidden="false" customHeight="true" outlineLevel="0" collapsed="false"/>
    <row r="78" customFormat="false" ht="13.5" hidden="false" customHeight="true" outlineLevel="0" collapsed="false"/>
    <row r="109" s="287" customFormat="true" ht="13.2" hidden="false" customHeight="true" outlineLevel="0" collapsed="false">
      <c r="A109" s="193"/>
      <c r="B109" s="194"/>
      <c r="C109" s="194"/>
      <c r="D109" s="194"/>
      <c r="E109" s="194"/>
      <c r="F109" s="194"/>
    </row>
    <row r="118" s="287" customFormat="true" ht="12" hidden="false" customHeight="false" outlineLevel="0" collapsed="false">
      <c r="A118" s="193"/>
      <c r="B118" s="194"/>
      <c r="C118" s="194"/>
      <c r="D118" s="194"/>
      <c r="E118" s="194"/>
      <c r="F118" s="194"/>
    </row>
    <row r="128" s="287" customFormat="true" ht="14.25" hidden="false" customHeight="true" outlineLevel="0" collapsed="false">
      <c r="A128" s="193"/>
      <c r="B128" s="194"/>
      <c r="C128" s="194"/>
      <c r="D128" s="194"/>
      <c r="E128" s="194"/>
      <c r="F128" s="194"/>
    </row>
    <row r="147" customFormat="false" ht="26.4" hidden="false" customHeight="true" outlineLevel="0" collapsed="false"/>
    <row r="158" customFormat="false" ht="12" hidden="false" customHeight="false" outlineLevel="0" collapsed="false">
      <c r="G158" s="317"/>
    </row>
    <row r="216" customFormat="false" ht="26.4" hidden="false" customHeight="true" outlineLevel="0" collapsed="false"/>
    <row r="217" customFormat="false" ht="26.4" hidden="false" customHeight="true" outlineLevel="0" collapsed="false"/>
  </sheetData>
  <sheetProtection sheet="true" password="dad7" objects="true" scenarios="true"/>
  <mergeCells count="11">
    <mergeCell ref="A7:F7"/>
    <mergeCell ref="A8:F8"/>
    <mergeCell ref="A9:F9"/>
    <mergeCell ref="A10:F10"/>
    <mergeCell ref="E14:F14"/>
    <mergeCell ref="B15:C15"/>
    <mergeCell ref="B16:C16"/>
    <mergeCell ref="A70:B70"/>
    <mergeCell ref="D70:F70"/>
    <mergeCell ref="D71:F71"/>
    <mergeCell ref="D72:F72"/>
  </mergeCells>
  <printOptions headings="false" gridLines="false" gridLinesSet="true" horizontalCentered="false" verticalCentered="false"/>
  <pageMargins left="0.747916666666667" right="0.747916666666667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2:29:28Z</dcterms:created>
  <dc:creator>Nyirati Ferenc</dc:creator>
  <dc:description>v.1.0.0.1#2009-12-16</dc:description>
  <dc:language>en-US</dc:language>
  <cp:lastModifiedBy>Nyirati Ferenc</cp:lastModifiedBy>
  <cp:lastPrinted>2009-12-21T12:07:50Z</cp:lastPrinted>
  <dcterms:modified xsi:type="dcterms:W3CDTF">2009-12-22T07:08:55Z</dcterms:modified>
  <cp:revision>0</cp:revision>
  <dc:subject>Leltározás, Leltár, Zárási ütem, Beszámoló</dc:subject>
  <dc:title>Leltár09</dc:title>
</cp:coreProperties>
</file>