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1_alt_kisebb gazd_kerdodiv" sheetId="1" state="visible" r:id="rId2"/>
  </sheets>
  <definedNames>
    <definedName function="false" hidden="false" localSheetId="0" name="_xlnm.Print_Area" vbProcedure="false">'7b1_alt_kisebb gazd_kerdodiv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4">
  <si>
    <t xml:space="preserve">Általános kérdőív
kiválasztott megbízások vizsgálata
kisebb gazdálkodó egységek könyvvizsgálatának minőségellenőrzéséhez</t>
  </si>
  <si>
    <t xml:space="preserve">MMK 7/b/1.  számú melléklet</t>
  </si>
  <si>
    <t xml:space="preserve">Ezt a kérdőívet kell kitölteni azon nem közérdeklődésre számot tartó és nem speciális tevékenységet folytató gazdálkodókra vonatkozóan, amelyeket a 200. témaszámú nemzetközi könyvvizsgálati standard A64-66. pontja kisebb gazdálkodó egységnek minősít.  A kérdéseknél feltüntetett számok a vonatkozó standardok megfelelő pontjaira utalnak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, és erre a könyvvizsgálati munkadokumentáció megfelelő bizonyítékokat tartalmaz. Minden nem választ röviden indokolni kell a megjegyzés rovatban. „Nem értelmezhető” választ kell feltüntetni abban az esetben, ha az adott kérdés a vizsgált megbízás tekintetében nem releváns (pl. folyamatos könyvvizsgálat esetén az előző könyvvizsgálóval való konzultáció a megbízás elfogadásához).</t>
  </si>
  <si>
    <t xml:space="preserve">A Magyar Nemzeti Könyvvizsgálati Standardoknak való megfelelés értékelését a kérdőív egészére kell elvégezni, "megfelelt” (1 pont), "megfelelt, megjegyzéssel" (2 pont), "nem felelt meg” (3 pont) kategóriákba való besorolással</t>
  </si>
  <si>
    <t xml:space="preserve">A  különböző kategóriákba való besorolás feltételei a következők:</t>
  </si>
  <si>
    <t xml:space="preserve">A kérdésekre adott igen válaszok az igen és nem válaszok összes számának 80%-t meghaladják:</t>
  </si>
  <si>
    <t xml:space="preserve">   Megfelelt</t>
  </si>
  <si>
    <t xml:space="preserve">A kérdésekre adott igen válaszok az igen és nem válaszok összes számának 60 és 80 %-a közé esnek:</t>
  </si>
  <si>
    <t xml:space="preserve">   Megfelelt, megjegyzéssel</t>
  </si>
  <si>
    <t xml:space="preserve">A kérdésekre adott igen válaszok nem érik el az igen és nem válaszok összes számának 60%-át:</t>
  </si>
  <si>
    <t xml:space="preserve">   Nem felelt meg</t>
  </si>
  <si>
    <r>
      <rPr>
        <i val="true"/>
        <sz val="10"/>
        <rFont val="Times New Roman"/>
        <family val="1"/>
        <charset val="238"/>
      </rPr>
      <t xml:space="preserve">A megismert dokumentáció alapján a könyvvizsgálatra fordított idő </t>
    </r>
    <r>
      <rPr>
        <b val="true"/>
        <i val="true"/>
        <sz val="10"/>
        <rFont val="Times New Roman"/>
        <family val="1"/>
        <charset val="238"/>
      </rPr>
      <t xml:space="preserve">összhangban áll/nem áll összhangban</t>
    </r>
    <r>
      <rPr>
        <i val="true"/>
        <sz val="10"/>
        <rFont val="Times New Roman"/>
        <family val="1"/>
        <charset val="238"/>
      </rPr>
      <t xml:space="preserve"> a megbízó tevékenységének bonyolultságával, méretével, ellenőrzési rendszerének hatékonyságával. (megfelelő rész aláhúzandó)</t>
    </r>
  </si>
  <si>
    <t xml:space="preserve">1. A megbízás elfogadása</t>
  </si>
  <si>
    <t xml:space="preserve">Igen</t>
  </si>
  <si>
    <t xml:space="preserve">Nem</t>
  </si>
  <si>
    <t xml:space="preserve">N/É</t>
  </si>
  <si>
    <t xml:space="preserve">Megjegyzések, standardhivatkozások.</t>
  </si>
  <si>
    <t xml:space="preserve">1.1</t>
  </si>
  <si>
    <t xml:space="preserve">A könyvvizsgáló mérlegelte-e a megbízás elfogadása előtt a   minőségellenőrzési szabályzatában foglalt, a megbízás elfogadására és megtartására vonatkozó szabályokat, eljárásokat, szempontokat.  A mérlegelés eredményeit dokumentálta-e?
- függetlenség, 
- alkalmasság 
- etikai követelmények. </t>
  </si>
  <si>
    <t xml:space="preserve">220/8-9,11; 
220/12-16;  
220/19-20 </t>
  </si>
  <si>
    <t xml:space="preserve">1.2</t>
  </si>
  <si>
    <t xml:space="preserve">Új megbízás esetén áttekintették-e az előző időszaki beszámolókat (beleértve a könyvvizsgálói jelentéseket is), és felvették-e a kapcsolatot az előző könyvvizsgálóval? Ezen tájékozódó elemzések a dokumentációban megtalálhatók-e?</t>
  </si>
  <si>
    <t xml:space="preserve">300/13b, 510/6</t>
  </si>
  <si>
    <t xml:space="preserve">1.3</t>
  </si>
  <si>
    <t xml:space="preserve">A megbízásról megfelelő, a könyvvizsgálati megbízás feltételeit tartalmazó szerződést kötöttek-e, illetve az elfogadó nyilatkozat  megfelel-e az előíásoknak? </t>
  </si>
  <si>
    <t xml:space="preserve"> 210/6-8;  210/9-10                                       </t>
  </si>
  <si>
    <r>
      <rPr>
        <sz val="9"/>
        <rFont val="Times New Roman"/>
        <family val="1"/>
        <charset val="238"/>
      </rPr>
      <t xml:space="preserve">Értelmező kérdések:
-  </t>
    </r>
    <r>
      <rPr>
        <i val="true"/>
        <sz val="9"/>
        <rFont val="Times New Roman"/>
        <family val="1"/>
        <charset val="238"/>
      </rPr>
      <t xml:space="preserve">a megbízásról van-e érvényes, aláírt szerződés,</t>
    </r>
  </si>
  <si>
    <t xml:space="preserve">- a megbízási szerződésben azonosították-e  az időtartamot,  amelyre a könyvvizsgáló a könyvvizsgálatot elfogadta, </t>
  </si>
  <si>
    <r>
      <rPr>
        <sz val="9"/>
        <rFont val="Times New Roman"/>
        <family val="1"/>
        <charset val="238"/>
      </rPr>
      <t xml:space="preserve">- </t>
    </r>
    <r>
      <rPr>
        <i val="true"/>
        <sz val="9"/>
        <rFont val="Times New Roman"/>
        <family val="1"/>
        <charset val="238"/>
      </rPr>
      <t xml:space="preserve">a szerződés tartalmazza-e a standardokban megfogalmazott szempontokat (felelősség, jogok, kötelezettségek )</t>
    </r>
  </si>
  <si>
    <r>
      <rPr>
        <sz val="9"/>
        <rFont val="Times New Roman"/>
        <family val="1"/>
        <charset val="238"/>
      </rPr>
      <t xml:space="preserve">- </t>
    </r>
    <r>
      <rPr>
        <i val="true"/>
        <sz val="9"/>
        <rFont val="Times New Roman"/>
        <family val="1"/>
        <charset val="238"/>
      </rPr>
      <t xml:space="preserve">a szerződés a törvények előírásainak megfelel-e ? Megkötötték-e  a szerződést a közgyűlési/taggyűlési határozatot követő 90 napon belül?   </t>
    </r>
  </si>
  <si>
    <t xml:space="preserve">Ptk: 3:130 par.</t>
  </si>
  <si>
    <t xml:space="preserve">2. Tervezés</t>
  </si>
  <si>
    <t xml:space="preserve">(Kapcsolódó standardok: 240, 250, 300,315,320,330, 402 témaszámú standardok)</t>
  </si>
  <si>
    <t xml:space="preserve"> </t>
  </si>
  <si>
    <t xml:space="preserve">Tekintse át az átfogó tervezési dokumentumokat és / vagy a könyvvizsgálati munkaprogramot és ez alapján mérlegelje a következőket:</t>
  </si>
  <si>
    <t xml:space="preserve">Megjegyzések</t>
  </si>
  <si>
    <t xml:space="preserve">2.1</t>
  </si>
  <si>
    <t xml:space="preserve">A gazdálkodó és környezete megismerése céljából végzett kockázatbecslési eljárások kiterjedtek-e  valamennyi olyan ismeretre, amelyeket a standard előír?</t>
  </si>
  <si>
    <t xml:space="preserve">Eldöntendő kérdésként szerepel az is, hogy az ügyfél nem minősül kisebb gazdálkodó egységnek, vagy állami szektorbeli gazdálkodónak</t>
  </si>
  <si>
    <t xml:space="preserve">2.1.1</t>
  </si>
  <si>
    <t xml:space="preserve">Az ügyfél tevékenysége, jellege, az azzal  összefüggő  külső tényezők (ágazati, szabályozási és egyéb), beleértve az ügyfélre vonatkozó pénzügyi beszámolási alapelveket,valamint a gazdálkodás sajátosságainak megfelelően összeállított számviteli politikát.</t>
  </si>
  <si>
    <t xml:space="preserve">200/A64-A66, 
315/11a,b,c,  315/A17-28</t>
  </si>
  <si>
    <t xml:space="preserve">A gazdálkodó sajátosságának megfelelően összeállított  számviteli politika.</t>
  </si>
  <si>
    <t xml:space="preserve">315/25, 315/28              </t>
  </si>
  <si>
    <t xml:space="preserve">2.1.2</t>
  </si>
  <si>
    <r>
      <rPr>
        <sz val="9"/>
        <color rgb="FF000000"/>
        <rFont val="Times New Roman"/>
        <family val="1"/>
        <charset val="238"/>
      </rPr>
      <t xml:space="preserve">A gazdálkodó egység céljai és stratégiái.  Kapcsolódó üzleti kockázatok, amelyek lényeges hibás állítást</t>
    </r>
    <r>
      <rPr>
        <strike val="true"/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Times New Roman"/>
        <family val="1"/>
        <charset val="238"/>
      </rPr>
      <t xml:space="preserve">eredményezhetnek a beszámolóban. Az ügyfél pénzügyi teljesítményének értékelése és áttekintése.</t>
    </r>
  </si>
  <si>
    <t xml:space="preserve">315/11d,e 315/12.; 315/A29-41</t>
  </si>
  <si>
    <t xml:space="preserve">2.1.3</t>
  </si>
  <si>
    <t xml:space="preserve">A gazdálkodó egység belső ellenőrzésének, kockázatbecslési folyamatainak megismerése, beleértve a pénzügyi beszámolás szemponjából meghatározó információs rendszert és a kapcsolódó  üzleti folyamatokat.</t>
  </si>
  <si>
    <t xml:space="preserve">315/12 - 315/24; 315/A 42 -104</t>
  </si>
  <si>
    <t xml:space="preserve">Vizsgálta-e a könyvvizsgáló a gazdálkodóra és környezetére vonatkozó, előző időszakokban szerzett információk helytállóságát, a jelentős változásokat? </t>
  </si>
  <si>
    <t xml:space="preserve">315/12.</t>
  </si>
  <si>
    <t xml:space="preserve">2.1.4</t>
  </si>
  <si>
    <t xml:space="preserve">Dokumentálták-e a megbízást végrehajtó munkacsoport indító megbeszélését?</t>
  </si>
  <si>
    <t xml:space="preserve">240/15, 240/A10-A11, 315/10; A14-16</t>
  </si>
  <si>
    <t xml:space="preserve">2.1.5</t>
  </si>
  <si>
    <t xml:space="preserve">Felmérték-e a csalás és hiba miatt előforduló lényeges hibás állítások (tények és következtetések) kockázatát?  Az elvégzett vizsgálat megfelelően került-e dokumentálásra? Ennek során alkalmazták-e a szakmai szkepticizmus általános követelményét?</t>
  </si>
  <si>
    <t xml:space="preserve">240/16-27, 
240/A12-32,  550/12,  550/A9-10</t>
  </si>
  <si>
    <t xml:space="preserve">2.1.6</t>
  </si>
  <si>
    <r>
      <rPr>
        <sz val="9"/>
        <color rgb="FF000000"/>
        <rFont val="Times New Roman"/>
        <family val="1"/>
        <charset val="238"/>
      </rPr>
      <t xml:space="preserve">Megfelelően készítették-e el a lényegességi küszöbérték és a végrehajtási lényegesség előzetes adatokon alapuló számítását a tervezés során?                                 </t>
    </r>
    <r>
      <rPr>
        <i val="true"/>
        <sz val="9"/>
        <color rgb="FF000000"/>
        <rFont val="Times New Roman"/>
        <family val="1"/>
        <charset val="238"/>
      </rPr>
      <t xml:space="preserve">  Értelmezés: többféle számítási módszer fogadható el, ha az ésszerű, megalapozott és megfelel a standard követelményeinek.</t>
    </r>
  </si>
  <si>
    <t xml:space="preserve">200/5, 200/A4, 320/10-11, 320/A2-A12</t>
  </si>
  <si>
    <t xml:space="preserve">2.1.7</t>
  </si>
  <si>
    <t xml:space="preserve">Megfelelően azonosította-e és mérte fel a könyvvizsgáló a lényeges hibás állítás kockázatait, és a gazdálkodó jellegének, valamint az azonosított kockázatoknak megfelelően  készítette-e el az átfogó könyvvizsgálati stratégiát, illetve a könyvvizsgálati tervet?     </t>
  </si>
  <si>
    <t xml:space="preserve">315/23 - 28; 
315/ A 105-123, 300/7-9, 
300/ A8-12,  300/A15</t>
  </si>
  <si>
    <t xml:space="preserve">A könyvvizsgálati dokumentáció alapján megtörtént-e a kockázatbecslés a beszámoló és az állítások szintjén, valamint a jelentős területek kijelölése?</t>
  </si>
  <si>
    <t xml:space="preserve">315/100, 315/108  </t>
  </si>
  <si>
    <t xml:space="preserve">2.1.8</t>
  </si>
  <si>
    <t xml:space="preserve">Az azonosított kockázatoknak megfelelően határozták-e meg a könyvvizsgálati tervben, munkaprogramban a könyvvizsgálati eljárások jellegét, ütemezését és terjedelmét? Mérlegelte-e a könyvvizsgáló a könyvvizsgálat folyamán az esetleges módosítás szükségességét?  </t>
  </si>
  <si>
    <t xml:space="preserve">300/10,  300/A 13, 330/5-17,   330/A1-A41, 
330/23,    330/A58</t>
  </si>
  <si>
    <t xml:space="preserve">Tervezte-e a könyvvizsgáló a beszámoló zárási folyamataihoz kapcsolódó alapvető vizsgálati eljárások végrehajtását?                                                                      (a beszámoló egyeztetése a számviteli nyilvántartásokkal, valamint a beszámoló elkészítése során elszámolt lényeges naplótételek és egyéb helyesbítések vizsgálata)</t>
  </si>
  <si>
    <t xml:space="preserve">330/50            </t>
  </si>
  <si>
    <t xml:space="preserve">Elkészítették és dokumentálták-e a részletes könyvvizsgálati tervet?
</t>
  </si>
  <si>
    <t xml:space="preserve">300/13 </t>
  </si>
  <si>
    <t xml:space="preserve">2.1.9</t>
  </si>
  <si>
    <t xml:space="preserve">Felmérték-e azt, hogy mennyiben támaszkodhatnak a korábban felmért ellenőrzési környezet megismerése során  szerzett ismeretekre, tapasztalatokra,  terveztek-e alapvető vizsgálati eljárásokat és az ellenőrzési teszteket mindegyik lényeges ügyletcsoport, számlaegyenleg és közzéteendő információ tekintetében?</t>
  </si>
  <si>
    <t xml:space="preserve">330/18-22,   
330/A42-A57</t>
  </si>
  <si>
    <t xml:space="preserve">2.1.10</t>
  </si>
  <si>
    <t xml:space="preserve">Felmérték-e a kapcsolt felek körét, a velük folytatott ügyletek engedélyezése és nyilvántartása során alkalmazott ellenőrzési tevékenység megfelelőségét?    </t>
  </si>
  <si>
    <t xml:space="preserve">315/25, 315/28d,   315/A 111c,  550/12-25,  550/A9-47</t>
  </si>
  <si>
    <t xml:space="preserve">2.1.11</t>
  </si>
  <si>
    <t xml:space="preserve">Mérlegelték-e a vállalkozás folytatásának elvével kapcsolatos kételyeket?   Ennek során alkalmazták-e a szakmai szkepticizmus általános követelményét. </t>
  </si>
  <si>
    <t xml:space="preserve">570/10-11,  570/A2-6, 570/16,   570/A 15-18</t>
  </si>
  <si>
    <t xml:space="preserve">2.1.12</t>
  </si>
  <si>
    <t xml:space="preserve">A könyvvizsgálati terv és a könyvvizsgálati munkaprogram elegendő-e a közreműködő személyek megfelelő irányítására és azt a közreműködők megismerték-e? (Aláírások.)  </t>
  </si>
  <si>
    <t xml:space="preserve">300/5, 300/A4, 300/11,  300/A14-15, 300 függelék             </t>
  </si>
  <si>
    <t xml:space="preserve">3. A könyvvizsgálati bizonyítékok összegyűjtése</t>
  </si>
  <si>
    <t xml:space="preserve"> (Kapcsolódó standardok: 240, 500., 501,505, 510, 520, 530, 540, 550, 560, 570, 580.)</t>
  </si>
  <si>
    <t xml:space="preserve">Tekintse át a tartalmi rész munkapapírjait, valamint az általános rész könyvvizsgálati bizonyítékok összegyűjtésére vonatkozó szekcióját és ez alapján mérlegelje a következőket:</t>
  </si>
  <si>
    <t xml:space="preserve">   </t>
  </si>
  <si>
    <t xml:space="preserve">3.1</t>
  </si>
  <si>
    <t xml:space="preserve">Első könyvvizsgálat esetén végeztek-e vizsgálatokat a nyitó egyenlegekre vonatkozóan? A nyitó egyenlegeknek az előző évi záró főkönyvvi kivonattal, valamint az analítikus nyilvántartásokkal való egyeztetésének vizsgálatát dokumentálták-e?  </t>
  </si>
  <si>
    <t xml:space="preserve">510/3 és 510/5-6</t>
  </si>
  <si>
    <t xml:space="preserve">3.2</t>
  </si>
  <si>
    <t xml:space="preserve">Vizsgálták és megfelelően dokumentálták-e, hogy a számviteli politika biztosítja az összehasonlíthatóságot az előző évek gyakorlatával, és a tárgyidőszakról készített beszámolóban a társaság azt következetesen alkalmazta-e?</t>
  </si>
  <si>
    <t xml:space="preserve">315/10; 
315/11c: 510/8, 
510/12; 700/13</t>
  </si>
  <si>
    <t xml:space="preserve">3.3</t>
  </si>
  <si>
    <t xml:space="preserve">Vizsgálták-e a csalásra, hamisításra  (szándékos hibára)  utaló jeleket a könyvvizsgálat során?  Amennyiben találtak, akkor az előírt eljárásokat elvégezték-e és levonták-e a megfelelő következtetést?  Ennek során alkalmazták-e a szakmai szkepticizmus általános követelményét. </t>
  </si>
  <si>
    <t xml:space="preserve">240/28-30</t>
  </si>
  <si>
    <t xml:space="preserve">3.4</t>
  </si>
  <si>
    <t xml:space="preserve">Vizsgálták-e a kapcsolt felek körét, a velük folytatott ügyleteket, ellenőrizték-e transfer ár szabályzat meglétét, az ügyletek annak megfelelő dokumentálását? (Minden jelentős ügyletet feltártak-e, az ügyletek feltételeit és engedélyezését ellenőrizték-e, a kintlévőségek behajthatóságát vizsgálták-e?)  </t>
  </si>
  <si>
    <t xml:space="preserve">315/28d;  550/2;   550/9-14</t>
  </si>
  <si>
    <t xml:space="preserve">3.5</t>
  </si>
  <si>
    <t xml:space="preserve">Vizsgálták-e a vállalkozás folytatása elvének érvényesülését? </t>
  </si>
  <si>
    <t xml:space="preserve">560/2; 560/6-7</t>
  </si>
  <si>
    <t xml:space="preserve">Vizsgálták-e a fordulónap utáni eseményeket?   A vizsgálat módszere és terjedelme megfelelő részletességel dokumentásásra került-e? </t>
  </si>
  <si>
    <t xml:space="preserve">560/2, 560/6-7</t>
  </si>
  <si>
    <t xml:space="preserve">3.6</t>
  </si>
  <si>
    <r>
      <rPr>
        <sz val="9"/>
        <rFont val="Times New Roman"/>
        <family val="1"/>
        <charset val="238"/>
      </rPr>
      <t xml:space="preserve">Amennyiben a készletek értéke kritikus, vagy jelentős, részt vettek-e a leltározás folyamatának megfigyelése és szúrópróbaszerű számolás és egyeztetés céljából a készletek fizikai leltárfelvételén?  Amennyiben nem vettek rész a fizikai leltáron, azt dokumentáltan indokolták-e és végeztek-e közvetett eljárásokat a készletérték valódiságának meggyőződésére? 
</t>
    </r>
    <r>
      <rPr>
        <i val="true"/>
        <sz val="9"/>
        <rFont val="Times New Roman"/>
        <family val="1"/>
        <charset val="238"/>
      </rPr>
      <t xml:space="preserve">(Ha ez sem volt lehetséges, és a Jelentés tartalmazza ennek tényét, a válaszra Igen adható)</t>
    </r>
  </si>
  <si>
    <t xml:space="preserve">501/5-7,</t>
  </si>
  <si>
    <t xml:space="preserve">3.7</t>
  </si>
  <si>
    <r>
      <rPr>
        <sz val="9"/>
        <rFont val="Times New Roman"/>
        <family val="1"/>
        <charset val="238"/>
      </rPr>
      <t xml:space="preserve">Elegendő és megfelelő bizonyítékot szereztek-e be a követelések-kötelezettségek állományának létezésére, értékelésére? Külső megerősítések beszerzésekor azokat megfelelően értékelték és az eltéréseket tisztázták-e? 
(</t>
    </r>
    <r>
      <rPr>
        <i val="true"/>
        <sz val="9"/>
        <rFont val="Times New Roman"/>
        <family val="1"/>
        <charset val="238"/>
      </rPr>
      <t xml:space="preserve">Értelmezés: a kérdés a követelések és kötelezettségek vonatkozásában értelmezendő (amely területen az lényeges), nemcsak a vevőkövetelésekre.)</t>
    </r>
  </si>
  <si>
    <t xml:space="preserve">502/2, 505/5, 505/7-16</t>
  </si>
  <si>
    <t xml:space="preserve">3.8</t>
  </si>
  <si>
    <r>
      <rPr>
        <sz val="9"/>
        <rFont val="Times New Roman"/>
        <family val="1"/>
        <charset val="238"/>
      </rPr>
      <t xml:space="preserve">Kértek-e be ügyvédi információt, és elvégezték-e a szükséges eljárásokat a kapott információkkal kapcsolatban?
(</t>
    </r>
    <r>
      <rPr>
        <i val="true"/>
        <sz val="9"/>
        <rFont val="Times New Roman"/>
        <family val="1"/>
        <charset val="238"/>
      </rPr>
      <t xml:space="preserve">Értelmezés: Amenyiben az ügyfélnek nincs ügyvédje, úgy a jogi nyilatkozattétel a vezetéstől várható a teljességi nyilatkozat részeként, vagy külön dokumentumban.)</t>
    </r>
  </si>
  <si>
    <t xml:space="preserve">501/9-12</t>
  </si>
  <si>
    <t xml:space="preserve">3.9</t>
  </si>
  <si>
    <t xml:space="preserve">Elegendő és megfelelő bizonyítékot szereztek-e be a pénzeszközök létezésére, értékelésére és besorolására?</t>
  </si>
  <si>
    <t xml:space="preserve">505/2,  505/5,  505/7-16,</t>
  </si>
  <si>
    <t xml:space="preserve">3.10</t>
  </si>
  <si>
    <t xml:space="preserve">Külső szakértő / könyvvizsgáló munkájának felhasználásakor elvégezték-e a szükséges eljárásokat azok megbízhatóságának értékelésére? </t>
  </si>
  <si>
    <t xml:space="preserve">620/12</t>
  </si>
  <si>
    <t xml:space="preserve">3.11</t>
  </si>
  <si>
    <r>
      <rPr>
        <sz val="9"/>
        <rFont val="Times New Roman"/>
        <family val="1"/>
        <charset val="238"/>
      </rPr>
      <t xml:space="preserve">Tartalmaz-e a beszerzett teljességi nyilatkozat minden szükséges általános és specifikus  információt?                                                             
</t>
    </r>
    <r>
      <rPr>
        <i val="true"/>
        <sz val="9"/>
        <rFont val="Times New Roman"/>
        <family val="1"/>
        <charset val="238"/>
      </rPr>
      <t xml:space="preserve">(Amennyiben nem szereztek be teljességi nyilatkozatot, a kérdésre NEM a válasz.)</t>
    </r>
  </si>
  <si>
    <t xml:space="preserve"> 580/9-20 </t>
  </si>
  <si>
    <t xml:space="preserve">3.12</t>
  </si>
  <si>
    <r>
      <rPr>
        <sz val="9"/>
        <rFont val="Times New Roman"/>
        <family val="1"/>
        <charset val="238"/>
      </rPr>
      <t xml:space="preserve">Tartalmazza-e a könyvvizsgálati dokumentáció a beszámoló egy eredetiben aláírt teljes példányát - amennyiben szükséges - az üzleti jelentéssel együtt?
</t>
    </r>
    <r>
      <rPr>
        <i val="true"/>
        <sz val="9"/>
        <rFont val="Times New Roman"/>
        <family val="1"/>
        <charset val="238"/>
      </rPr>
      <t xml:space="preserve">(Értelmezés: fizikai teljességét kell vizsgálni)</t>
    </r>
  </si>
  <si>
    <t xml:space="preserve">230/A23</t>
  </si>
  <si>
    <t xml:space="preserve">Válasszon ki a tartalmi részből egy  kritikus vagy jelentős vizsgálati területet és azok tekintetében mérlegelje az alábbiakat területenként:</t>
  </si>
  <si>
    <r>
      <rPr>
        <b val="true"/>
        <sz val="10"/>
        <rFont val="Times New Roman"/>
        <family val="1"/>
      </rPr>
      <t xml:space="preserve">A kiválasztott terület lehet mérleg / eredménykimutatás sor.   </t>
    </r>
    <r>
      <rPr>
        <sz val="10"/>
        <rFont val="Times New Roman"/>
        <family val="1"/>
      </rPr>
      <t xml:space="preserve">A kijelölésnél a könyvvizsgáló kockázatbecslését vesszük alapul. Ha az nem jó, akkor a minőségellenőr határozza meg a területet.  </t>
    </r>
  </si>
  <si>
    <t xml:space="preserve">I.  II.   Terület</t>
  </si>
  <si>
    <r>
      <rPr>
        <b val="true"/>
        <sz val="10"/>
        <rFont val="Times New Roman"/>
        <family val="1"/>
        <charset val="238"/>
      </rPr>
      <t xml:space="preserve">Kockázatbecslés alapján való minősítés alapján:</t>
    </r>
    <r>
      <rPr>
        <sz val="10"/>
        <rFont val="Times New Roman"/>
        <family val="1"/>
        <charset val="238"/>
      </rPr>
      <t xml:space="preserve">    </t>
    </r>
  </si>
  <si>
    <t xml:space="preserve">A terület kiválasztás indoka:</t>
  </si>
  <si>
    <t xml:space="preserve">3/I. 1</t>
  </si>
  <si>
    <t xml:space="preserve">Azonosították-e az adott területhez rendelhető ügyletcsoportokat (gazdasági eseményeket, azok csoportosítását), számlaegyenlegeket, valamint az ezekhez kapcsolódó lényeges állításokat (létezés, teljesség, értékelés, bemutatás, közzététel stb.)?</t>
  </si>
  <si>
    <t xml:space="preserve">300/9, 500/4,</t>
  </si>
  <si>
    <t xml:space="preserve">3/I. 2</t>
  </si>
  <si>
    <t xml:space="preserve">Minden egyes állítás tekintetében elegendő és megfelelő könyvvizsgálati bizonyítékot gyűjtöttek-e be a területen azonosított ügyletcsoportok, számlaegyenlegek és közzétett információk vonatkozásában? </t>
  </si>
  <si>
    <t xml:space="preserve">330/9,   500/6</t>
  </si>
  <si>
    <t xml:space="preserve">Értelmezési szempontok: 
A könyvvizsgáló által felhasznált állítások  a következő kategóriába tartoznak:</t>
  </si>
  <si>
    <t xml:space="preserve">auditált időszak során előforduló ügyletcsoportokkal, eseményekkel kapcsolatos állítások: előfordulás, teljesség, pontosság, időszakok közötti elhatárolás, besorolás</t>
  </si>
  <si>
    <t xml:space="preserve">az időszak végi számlaegyenlegekkel kapcsolatos állítások: létezés, jogok és kötelezettségek, teljesség, értékelés és csoportosítás.</t>
  </si>
  <si>
    <t xml:space="preserve">a bemutatással és a közzététellel kapcsolatos állítások:előfordulás, valamint jogok és kötelezettségek, teljesség, besorolás és érthetőség.</t>
  </si>
  <si>
    <t xml:space="preserve">3/I. 3</t>
  </si>
  <si>
    <t xml:space="preserve">Minden szükséges könyvvizsgálati  eljárást elvégeztek-e,  és azt megfelelően dokumentálták-e?  </t>
  </si>
  <si>
    <t xml:space="preserve">300/10,  300/12,</t>
  </si>
  <si>
    <t xml:space="preserve">3/I. 4</t>
  </si>
  <si>
    <t xml:space="preserve">Áttekinthető-e a dokumentáció és az alkalmazott munkalapok lehetővé teszik az elvégzett munka, a felmerült problémák és a szükséges intézkedések bemutatását, valamint a konklúziók levonását?</t>
  </si>
  <si>
    <t xml:space="preserve">230/5, 230/7-11,</t>
  </si>
  <si>
    <t xml:space="preserve">3/I. 5</t>
  </si>
  <si>
    <t xml:space="preserve">A feltárt, nem javított könyvvizsgálati eltéréseket összesítették-e lényegességük megítéléséhez? Amennyiben volt az bemutatásra került-e a teljességi nyilatkozatban is?</t>
  </si>
  <si>
    <t xml:space="preserve">320/11
580/2.sz. függelék Pénzügyi kimutatások rész 5. bekezdés</t>
  </si>
  <si>
    <t xml:space="preserve">Kérdések száma</t>
  </si>
  <si>
    <t xml:space="preserve">4. Áttekintés</t>
  </si>
  <si>
    <t xml:space="preserve">(220, 230, 320,520,550, 570,700 témaszámú standardok)</t>
  </si>
  <si>
    <t xml:space="preserve">4.1</t>
  </si>
  <si>
    <t xml:space="preserve">Meggyőződtek-e arról, hogy elvégeztek-e minden a munkaprogramban kijelölt eljárást és rögzítették-e azok eredményeit és a következtetéseket?  </t>
  </si>
  <si>
    <t xml:space="preserve">220/A13-A35; 230/9</t>
  </si>
  <si>
    <t xml:space="preserve">4.2</t>
  </si>
  <si>
    <t xml:space="preserve">A kapcsolt felekkel összefüggő megállapításokat figyelembe vették-e a könyvvizsgálói jelentésben?</t>
  </si>
  <si>
    <t xml:space="preserve">550/7;  550/13-17</t>
  </si>
  <si>
    <t xml:space="preserve">4.3</t>
  </si>
  <si>
    <t xml:space="preserve">A   végleges adatok alapján számított lényegességi küszöbérték alapján határozták-e meg a nem javított hibás állítások lényegességét. </t>
  </si>
  <si>
    <t xml:space="preserve">320/13, 
320/11,230/A21, 320/12</t>
  </si>
  <si>
    <t xml:space="preserve">4.4</t>
  </si>
  <si>
    <t xml:space="preserve">Ha kétely merült fel a vállalkozás folytatásának elvével kapcsolatban, akkor elegendő és megfeleő elemző eljárást végeztek e, és ennek eredményét megfelelően vették e figyelembe a könyvvizsgálói jelentésben?   Ennek során alkalmazták-e a szakmai szkepticizmus általános követelményét.  </t>
  </si>
  <si>
    <t xml:space="preserve">570/2; 570/12-18  570/9; 570/10-14  520/7,    520/A13,  220/25</t>
  </si>
  <si>
    <t xml:space="preserve">4.5</t>
  </si>
  <si>
    <t xml:space="preserve">A könyvvizsgálói jelentés szempontjából jelentős következtetéseket tartalmazó munkapapírokat a könyvvizsgáló áttekintette-e?  </t>
  </si>
  <si>
    <t xml:space="preserve">220/16-17,  25                       </t>
  </si>
  <si>
    <t xml:space="preserve">4.6</t>
  </si>
  <si>
    <r>
      <rPr>
        <sz val="9"/>
        <rFont val="Times New Roman"/>
        <family val="1"/>
      </rPr>
      <t xml:space="preserve">Egyeztették-e a megfelelő formában és tartalommal elkészített  beszámolót a könyvvizsgálói főlapokhoz és ennek megtörténtét dokumentálták-e?  </t>
    </r>
    <r>
      <rPr>
        <sz val="9"/>
        <rFont val="Times New Roman"/>
        <family val="1"/>
        <charset val="238"/>
      </rPr>
      <t xml:space="preserve">(Megjegyzés: a könyvvizsgálói munkaterületek dokumentációinak összesítését értjük főlap alatt.)</t>
    </r>
  </si>
  <si>
    <t xml:space="preserve">220/25;  230/2
700/11-14,  330/25-26    </t>
  </si>
  <si>
    <t xml:space="preserve">4.9</t>
  </si>
  <si>
    <t xml:space="preserve">Elvégezték-e a könyvvizsgálói jelentés dátumáig tartó időszakra a fordulónap utáni események áttekintését?  </t>
  </si>
  <si>
    <t xml:space="preserve"> 560/5-7</t>
  </si>
  <si>
    <t xml:space="preserve">5. Jelentéskészítés</t>
  </si>
  <si>
    <t xml:space="preserve">5.1</t>
  </si>
  <si>
    <t xml:space="preserve">A teljességi nyilatkozat és a vezetés által aláírt egyszerűsített /éves beszámoló dátumai összhangban vannak-e a könyvvizsgálói jelentés dátumával? </t>
  </si>
  <si>
    <t xml:space="preserve">700/40-41, 580/14</t>
  </si>
  <si>
    <t xml:space="preserve">5.2</t>
  </si>
  <si>
    <r>
      <rPr>
        <sz val="9"/>
        <color rgb="FF000000"/>
        <rFont val="Times New Roman"/>
        <family val="1"/>
        <charset val="238"/>
      </rPr>
      <t xml:space="preserve">A könyvvizsgálói jelentés tartalmazza-e a vonatkozó standard által meghatározott formai és tartalmi követelményeket, és azok sorrendisége megfelel-e a standard előírásainak? </t>
    </r>
    <r>
      <rPr>
        <i val="true"/>
        <sz val="9"/>
        <color rgb="FF000000"/>
        <rFont val="Times New Roman"/>
        <family val="1"/>
        <charset val="238"/>
      </rPr>
      <t xml:space="preserve">(Cím, címzett, bevezető rész, vezetés felelőssége, könyvvizsgáló felelőssége, vélemény, aláírások.)        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700 standard és 700/20-39</t>
  </si>
  <si>
    <t xml:space="preserve">*  A kérdés értékelésénél a standard által meghatározott elem megléte mellett, annak a megfelelő helyen való szerepeltetését is vizsgáljuk. Részletes ismertetés a segédletben.  </t>
  </si>
  <si>
    <t xml:space="preserve">5.3</t>
  </si>
  <si>
    <t xml:space="preserve">Csak olyan információkat tartalmaz-e a kiadott jelentés, amelyek nem térnek el jelentősen a standardokban meghatározott tartalmi és formai követelményektől?</t>
  </si>
  <si>
    <t xml:space="preserve">700 -705</t>
  </si>
  <si>
    <t xml:space="preserve">5.4</t>
  </si>
  <si>
    <r>
      <rPr>
        <sz val="9"/>
        <color rgb="FF000000"/>
        <rFont val="Times New Roman"/>
        <family val="1"/>
        <charset val="238"/>
      </rPr>
      <t xml:space="preserve">Véleményt</t>
    </r>
    <r>
      <rPr>
        <sz val="9"/>
        <rFont val="Times New Roman"/>
        <family val="1"/>
        <charset val="238"/>
      </rPr>
      <t xml:space="preserve"> nem befolyásoló minősítés a jelentésben: </t>
    </r>
  </si>
  <si>
    <t xml:space="preserve">A főkérdés nem, az alkérdések egyenként megválaszolandók.</t>
  </si>
  <si>
    <t xml:space="preserve">5.4.1</t>
  </si>
  <si>
    <t xml:space="preserve">Tartalmazza-e a jelentés a szükséges figyelemfelhívó megjegyzéseket, és csak indokolt figyelemfelhívásokat tartalmaz-e?</t>
  </si>
  <si>
    <t xml:space="preserve">5.4.2</t>
  </si>
  <si>
    <t xml:space="preserve">A figyelemfelhívó megjegyzés a vélemény után szerepel-e a jelentésben, és annak tartalma megfelelő-e?  </t>
  </si>
  <si>
    <t xml:space="preserve">706/7</t>
  </si>
  <si>
    <t xml:space="preserve">5.5</t>
  </si>
  <si>
    <t xml:space="preserve">Véleményt befolyásoló minősítések a jelentésben: </t>
  </si>
  <si>
    <t xml:space="preserve">5.5.1</t>
  </si>
  <si>
    <r>
      <rPr>
        <sz val="9"/>
        <color rgb="FF000000"/>
        <rFont val="Times New Roman"/>
        <family val="1"/>
        <charset val="238"/>
      </rPr>
      <t xml:space="preserve">A korlátozott vélemény elutasító  vélemény vagy vélemény megadásának elutasítása (véleménynyilvánítás visszautasítása) esetén a jelentés szövegezése megfelelő-e?  </t>
    </r>
    <r>
      <rPr>
        <i val="true"/>
        <sz val="9"/>
        <color rgb="FF000000"/>
        <rFont val="Times New Roman"/>
        <family val="1"/>
        <charset val="238"/>
      </rPr>
      <t xml:space="preserve"> </t>
    </r>
  </si>
  <si>
    <t xml:space="preserve">705/17-27      </t>
  </si>
  <si>
    <t xml:space="preserve">5.5.2</t>
  </si>
  <si>
    <t xml:space="preserve">A korlátozás vagy elutasítás oka a vélemény előtt szerepel-e, és megfelelően támasztja-e alá a kiadott véleményt?</t>
  </si>
  <si>
    <t xml:space="preserve">705/16</t>
  </si>
  <si>
    <t xml:space="preserve">5.6</t>
  </si>
  <si>
    <r>
      <rPr>
        <sz val="10"/>
        <rFont val="Times New Roman"/>
        <family val="1"/>
        <charset val="238"/>
      </rPr>
      <t xml:space="preserve">A minőségellenőrzés során bemutatott könyvvizsgálati dokumentumok elegendő és megfelelő bizonyítékot tartalmazna</t>
    </r>
    <r>
      <rPr>
        <sz val="10"/>
        <color rgb="FF000000"/>
        <rFont val="Times New Roman"/>
        <family val="1"/>
        <charset val="238"/>
      </rPr>
      <t xml:space="preserve">k-e</t>
    </r>
    <r>
      <rPr>
        <sz val="10"/>
        <rFont val="Times New Roman"/>
        <family val="1"/>
        <charset val="238"/>
      </rPr>
      <t xml:space="preserve"> és alátámasztják-e a könyvvizsgálói jelentést?</t>
    </r>
  </si>
  <si>
    <t xml:space="preserve"> 330/28; 500/2; 500/7; 700/11; 560/8   </t>
  </si>
  <si>
    <r>
      <rPr>
        <b val="true"/>
        <i val="true"/>
        <sz val="9"/>
        <color rgb="FF000000"/>
        <rFont val="Times New Roman"/>
        <family val="1"/>
        <charset val="238"/>
      </rPr>
      <t xml:space="preserve">A kérdésre adott IGEN válasz egy pontnak számít, míg a  NEM válasz a megbízás eredményének kiszámításakorz  az igen és nem válaszok összes darabszámának 20 %-ával kell megnövel</t>
    </r>
    <r>
      <rPr>
        <b val="true"/>
        <i val="true"/>
        <strike val="true"/>
        <sz val="9"/>
        <color rgb="FF000000"/>
        <rFont val="Times New Roman"/>
        <family val="1"/>
        <charset val="238"/>
      </rPr>
      <t xml:space="preserve">n</t>
    </r>
    <r>
      <rPr>
        <b val="true"/>
        <i val="true"/>
        <sz val="9"/>
        <color rgb="FF000000"/>
        <rFont val="Times New Roman"/>
        <family val="1"/>
        <charset val="238"/>
      </rPr>
      <t xml:space="preserve">i a figyelembe vett kérdésszámot.</t>
    </r>
  </si>
  <si>
    <t xml:space="preserve">5.7</t>
  </si>
  <si>
    <t xml:space="preserve">Amennyiben szükséges, adtak-e ki vezetőségi levelet, vagy bizonyíthatóan megvitatták-e a vezetéssel a záradék (vélemény) minősítésének okait, illetve a feltárt rendszerbeli gyengeségeket?</t>
  </si>
  <si>
    <t xml:space="preserve">230/10; 
700 (ad   A14) függelék</t>
  </si>
  <si>
    <t xml:space="preserve">Kérdések száma összesen</t>
  </si>
  <si>
    <t xml:space="preserve">Ha nincs N/É válasz, a megfeleléshez elegendő 53 igen válasz. (13 NEM válasszal)</t>
  </si>
  <si>
    <t xml:space="preserve">13    NEM válasszal még meg lehet felelni (ha nincs N/É)</t>
  </si>
  <si>
    <t xml:space="preserve">Ha sok az N/É válasz:</t>
  </si>
  <si>
    <t xml:space="preserve">15 N/É válasz esetén 41 igen válasz kell a megfeleléshez (10 NEM válasszal)</t>
  </si>
  <si>
    <t xml:space="preserve">Könyvvizsgálati munkaszakaszok aránya</t>
  </si>
  <si>
    <t xml:space="preserve">Régi</t>
  </si>
  <si>
    <t xml:space="preserve">%</t>
  </si>
  <si>
    <t xml:space="preserve">Új</t>
  </si>
  <si>
    <t xml:space="preserve">Megbízás elfogadása</t>
  </si>
  <si>
    <t xml:space="preserve">Tervezés</t>
  </si>
  <si>
    <t xml:space="preserve">Bizonyítékszerzés</t>
  </si>
  <si>
    <t xml:space="preserve">Áttekintés</t>
  </si>
  <si>
    <t xml:space="preserve">Jelentéskészít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\-??\ _F_t_-;_-@_-"/>
    <numFmt numFmtId="168" formatCode="#,##0"/>
    <numFmt numFmtId="169" formatCode="[$-409]m/d/yyyy"/>
    <numFmt numFmtId="170" formatCode="_-* #,##0.0\ _F_t_-;\-* #,##0.0\ _F_t_-;_-* \-??\ _F_t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strike val="true"/>
      <sz val="9"/>
      <name val="Times New Roman"/>
      <family val="1"/>
      <charset val="238"/>
    </font>
    <font>
      <strike val="true"/>
      <sz val="9"/>
      <name val="Times New Roman"/>
      <family val="1"/>
      <charset val="238"/>
    </font>
    <font>
      <sz val="9"/>
      <name val="Times New Roman"/>
      <family val="1"/>
    </font>
    <font>
      <strike val="true"/>
      <sz val="9"/>
      <color rgb="FF000000"/>
      <name val="Times New Roman"/>
      <family val="1"/>
      <charset val="238"/>
    </font>
    <font>
      <sz val="9"/>
      <color rgb="FF000000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strike val="true"/>
      <sz val="10"/>
      <name val="Times New Roman CE"/>
      <family val="0"/>
      <charset val="238"/>
    </font>
    <font>
      <sz val="8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trike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trike val="true"/>
      <sz val="9"/>
      <color rgb="FF000000"/>
      <name val="Times New Roman"/>
      <family val="1"/>
      <charset val="238"/>
    </font>
    <font>
      <sz val="9"/>
      <color rgb="FFFF0000"/>
      <name val="Times New Roman"/>
      <family val="1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6" fillId="5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5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zres 2" xfId="22"/>
    <cellStyle name="Normal 2" xfId="23"/>
    <cellStyle name="Normál 10" xfId="24"/>
    <cellStyle name="Normál 11" xfId="25"/>
    <cellStyle name="Normál 2" xfId="26"/>
    <cellStyle name="Normál 3" xfId="27"/>
    <cellStyle name="Normál 4" xfId="28"/>
    <cellStyle name="Normál 5" xfId="29"/>
    <cellStyle name="Normál 6" xfId="30"/>
    <cellStyle name="Normál 7" xfId="31"/>
    <cellStyle name="Normál 8" xfId="32"/>
    <cellStyle name="Normál 9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1.85"/>
    <col collapsed="false" customWidth="true" hidden="false" outlineLevel="0" max="3" min="3" style="3" width="4.7"/>
    <col collapsed="false" customWidth="true" hidden="false" outlineLevel="0" max="4" min="4" style="4" width="5.28"/>
    <col collapsed="false" customWidth="true" hidden="false" outlineLevel="0" max="5" min="5" style="3" width="4.7"/>
    <col collapsed="false" customWidth="true" hidden="false" outlineLevel="0" max="6" min="6" style="5" width="21.84"/>
    <col collapsed="false" customWidth="true" hidden="false" outlineLevel="0" max="7" min="7" style="6" width="14.85"/>
    <col collapsed="false" customWidth="true" hidden="false" outlineLevel="0" max="8" min="8" style="6" width="14.99"/>
    <col collapsed="false" customWidth="true" hidden="false" outlineLevel="0" max="9" min="9" style="6" width="14.7"/>
    <col collapsed="false" customWidth="true" hidden="false" outlineLevel="0" max="10" min="10" style="6" width="12.28"/>
    <col collapsed="false" customWidth="false" hidden="false" outlineLevel="0" max="11" min="11" style="6" width="9.14"/>
    <col collapsed="false" customWidth="true" hidden="false" outlineLevel="0" max="12" min="12" style="6" width="10.71"/>
    <col collapsed="false" customWidth="false" hidden="false" outlineLevel="0" max="257" min="13" style="6" width="9.14"/>
  </cols>
  <sheetData>
    <row r="1" s="6" customFormat="true" ht="75" hidden="false" customHeight="true" outlineLevel="0" collapsed="false">
      <c r="A1" s="7"/>
      <c r="B1" s="8" t="s">
        <v>0</v>
      </c>
      <c r="C1" s="9"/>
      <c r="D1" s="10"/>
      <c r="E1" s="9"/>
      <c r="F1" s="11" t="s">
        <v>1</v>
      </c>
    </row>
    <row r="2" customFormat="false" ht="52.5" hidden="false" customHeight="true" outlineLevel="0" collapsed="false">
      <c r="A2" s="12"/>
      <c r="B2" s="13" t="s">
        <v>2</v>
      </c>
      <c r="C2" s="13"/>
      <c r="D2" s="13"/>
      <c r="E2" s="13"/>
      <c r="F2" s="13"/>
    </row>
    <row r="3" customFormat="false" ht="90" hidden="false" customHeight="true" outlineLevel="0" collapsed="false">
      <c r="A3" s="12"/>
      <c r="B3" s="13" t="s">
        <v>3</v>
      </c>
      <c r="C3" s="13"/>
      <c r="D3" s="13"/>
      <c r="E3" s="13"/>
      <c r="F3" s="13"/>
    </row>
    <row r="4" customFormat="false" ht="31.5" hidden="false" customHeight="true" outlineLevel="0" collapsed="false">
      <c r="A4" s="12"/>
      <c r="B4" s="14" t="s">
        <v>4</v>
      </c>
      <c r="C4" s="14"/>
      <c r="D4" s="14"/>
      <c r="E4" s="14"/>
      <c r="F4" s="14"/>
    </row>
    <row r="5" customFormat="false" ht="15.75" hidden="false" customHeight="true" outlineLevel="0" collapsed="false">
      <c r="A5" s="12"/>
      <c r="B5" s="14" t="s">
        <v>5</v>
      </c>
      <c r="C5" s="14"/>
      <c r="D5" s="14"/>
      <c r="E5" s="14"/>
      <c r="F5" s="14"/>
    </row>
    <row r="6" customFormat="false" ht="33.75" hidden="false" customHeight="true" outlineLevel="0" collapsed="false">
      <c r="A6" s="15"/>
      <c r="B6" s="14" t="s">
        <v>6</v>
      </c>
      <c r="C6" s="16" t="s">
        <v>7</v>
      </c>
      <c r="D6" s="16"/>
      <c r="E6" s="16"/>
      <c r="F6" s="16"/>
    </row>
    <row r="7" customFormat="false" ht="31.5" hidden="false" customHeight="true" outlineLevel="0" collapsed="false">
      <c r="A7" s="15"/>
      <c r="B7" s="14" t="s">
        <v>8</v>
      </c>
      <c r="C7" s="16" t="s">
        <v>9</v>
      </c>
      <c r="D7" s="16"/>
      <c r="E7" s="16"/>
      <c r="F7" s="16"/>
    </row>
    <row r="8" customFormat="false" ht="34.5" hidden="false" customHeight="true" outlineLevel="0" collapsed="false">
      <c r="A8" s="15"/>
      <c r="B8" s="14" t="s">
        <v>10</v>
      </c>
      <c r="C8" s="16" t="s">
        <v>11</v>
      </c>
      <c r="D8" s="16"/>
      <c r="E8" s="16"/>
      <c r="F8" s="16"/>
    </row>
    <row r="9" customFormat="false" ht="39.75" hidden="false" customHeight="true" outlineLevel="0" collapsed="false">
      <c r="A9" s="15"/>
      <c r="B9" s="17" t="s">
        <v>12</v>
      </c>
      <c r="C9" s="17"/>
      <c r="D9" s="17"/>
      <c r="E9" s="17"/>
      <c r="F9" s="17"/>
    </row>
    <row r="10" customFormat="false" ht="17.25" hidden="false" customHeight="false" outlineLevel="0" collapsed="false">
      <c r="A10" s="18"/>
      <c r="B10" s="19" t="s">
        <v>13</v>
      </c>
      <c r="C10" s="20"/>
      <c r="D10" s="21"/>
      <c r="E10" s="20"/>
      <c r="F10" s="22"/>
    </row>
    <row r="11" s="6" customFormat="true" ht="25.5" hidden="false" customHeight="true" outlineLevel="0" collapsed="false">
      <c r="A11" s="23"/>
      <c r="B11" s="24"/>
      <c r="C11" s="25" t="s">
        <v>14</v>
      </c>
      <c r="D11" s="26" t="s">
        <v>15</v>
      </c>
      <c r="E11" s="25" t="s">
        <v>16</v>
      </c>
      <c r="F11" s="27" t="s">
        <v>17</v>
      </c>
      <c r="G11" s="28"/>
      <c r="H11" s="28"/>
      <c r="I11" s="28"/>
      <c r="J11" s="28"/>
      <c r="K11" s="28"/>
    </row>
    <row r="12" customFormat="false" ht="81.75" hidden="false" customHeight="true" outlineLevel="0" collapsed="false">
      <c r="A12" s="29" t="s">
        <v>18</v>
      </c>
      <c r="B12" s="30" t="s">
        <v>19</v>
      </c>
      <c r="C12" s="31"/>
      <c r="D12" s="32"/>
      <c r="E12" s="33"/>
      <c r="F12" s="34" t="s">
        <v>20</v>
      </c>
      <c r="G12" s="35"/>
      <c r="H12" s="35"/>
      <c r="I12" s="35"/>
      <c r="J12" s="28"/>
      <c r="K12" s="28"/>
    </row>
    <row r="13" customFormat="false" ht="44.25" hidden="false" customHeight="true" outlineLevel="0" collapsed="false">
      <c r="A13" s="29" t="s">
        <v>21</v>
      </c>
      <c r="B13" s="30" t="s">
        <v>22</v>
      </c>
      <c r="C13" s="31"/>
      <c r="D13" s="32"/>
      <c r="E13" s="31"/>
      <c r="F13" s="34" t="s">
        <v>23</v>
      </c>
      <c r="G13" s="35"/>
      <c r="H13" s="35"/>
      <c r="I13" s="35"/>
      <c r="J13" s="28"/>
      <c r="K13" s="28"/>
    </row>
    <row r="14" customFormat="false" ht="38.25" hidden="false" customHeight="true" outlineLevel="0" collapsed="false">
      <c r="A14" s="36" t="s">
        <v>24</v>
      </c>
      <c r="B14" s="37" t="s">
        <v>25</v>
      </c>
      <c r="C14" s="38"/>
      <c r="D14" s="39"/>
      <c r="E14" s="40"/>
      <c r="F14" s="41" t="s">
        <v>26</v>
      </c>
      <c r="G14" s="35"/>
      <c r="H14" s="35"/>
      <c r="I14" s="35"/>
      <c r="J14" s="28"/>
      <c r="K14" s="28"/>
    </row>
    <row r="15" customFormat="false" ht="32.25" hidden="false" customHeight="true" outlineLevel="0" collapsed="false">
      <c r="A15" s="42"/>
      <c r="B15" s="43" t="s">
        <v>27</v>
      </c>
      <c r="C15" s="44"/>
      <c r="D15" s="45"/>
      <c r="E15" s="46"/>
      <c r="F15" s="47"/>
      <c r="G15" s="28"/>
      <c r="H15" s="28"/>
      <c r="I15" s="28"/>
      <c r="J15" s="28"/>
      <c r="K15" s="28"/>
    </row>
    <row r="16" customFormat="false" ht="24" hidden="false" customHeight="true" outlineLevel="0" collapsed="false">
      <c r="A16" s="48"/>
      <c r="B16" s="49" t="s">
        <v>28</v>
      </c>
      <c r="C16" s="44"/>
      <c r="D16" s="45"/>
      <c r="E16" s="46"/>
      <c r="F16" s="50"/>
      <c r="G16" s="28"/>
      <c r="H16" s="28"/>
      <c r="I16" s="28"/>
      <c r="J16" s="28"/>
      <c r="K16" s="28"/>
    </row>
    <row r="17" customFormat="false" ht="29.25" hidden="false" customHeight="true" outlineLevel="0" collapsed="false">
      <c r="A17" s="42"/>
      <c r="B17" s="43" t="s">
        <v>29</v>
      </c>
      <c r="C17" s="44"/>
      <c r="D17" s="45"/>
      <c r="E17" s="46"/>
      <c r="F17" s="50"/>
      <c r="G17" s="28"/>
      <c r="H17" s="28"/>
      <c r="I17" s="28"/>
      <c r="J17" s="28"/>
      <c r="K17" s="28"/>
    </row>
    <row r="18" s="6" customFormat="true" ht="39.75" hidden="false" customHeight="true" outlineLevel="0" collapsed="false">
      <c r="A18" s="51"/>
      <c r="B18" s="52" t="s">
        <v>30</v>
      </c>
      <c r="C18" s="53"/>
      <c r="D18" s="54"/>
      <c r="E18" s="55"/>
      <c r="F18" s="56" t="s">
        <v>31</v>
      </c>
      <c r="G18" s="57"/>
      <c r="H18" s="28"/>
      <c r="I18" s="28"/>
      <c r="J18" s="28"/>
      <c r="K18" s="28"/>
    </row>
    <row r="19" customFormat="false" ht="25.5" hidden="false" customHeight="true" outlineLevel="0" collapsed="false">
      <c r="A19" s="58"/>
      <c r="B19" s="59" t="s">
        <v>32</v>
      </c>
      <c r="F19" s="60"/>
      <c r="G19" s="28"/>
      <c r="H19" s="28"/>
      <c r="I19" s="28"/>
      <c r="J19" s="28"/>
      <c r="K19" s="28"/>
    </row>
    <row r="20" customFormat="false" ht="18.75" hidden="false" customHeight="true" outlineLevel="0" collapsed="false">
      <c r="A20" s="61"/>
      <c r="B20" s="62" t="s">
        <v>33</v>
      </c>
      <c r="C20" s="63"/>
      <c r="D20" s="64"/>
      <c r="E20" s="63" t="s">
        <v>34</v>
      </c>
      <c r="F20" s="60"/>
    </row>
    <row r="21" customFormat="false" ht="31.5" hidden="false" customHeight="true" outlineLevel="0" collapsed="false">
      <c r="A21" s="65"/>
      <c r="B21" s="66" t="s">
        <v>35</v>
      </c>
      <c r="C21" s="67"/>
      <c r="D21" s="67"/>
      <c r="E21" s="67"/>
      <c r="F21" s="60"/>
    </row>
    <row r="22" customFormat="false" ht="18.75" hidden="false" customHeight="true" outlineLevel="0" collapsed="false">
      <c r="A22" s="68"/>
      <c r="B22" s="69"/>
      <c r="C22" s="70" t="s">
        <v>14</v>
      </c>
      <c r="D22" s="71" t="s">
        <v>15</v>
      </c>
      <c r="E22" s="70" t="s">
        <v>16</v>
      </c>
      <c r="F22" s="72" t="s">
        <v>36</v>
      </c>
    </row>
    <row r="23" customFormat="false" ht="75" hidden="false" customHeight="true" outlineLevel="0" collapsed="false">
      <c r="A23" s="73" t="s">
        <v>37</v>
      </c>
      <c r="B23" s="74" t="s">
        <v>38</v>
      </c>
      <c r="C23" s="75"/>
      <c r="D23" s="76"/>
      <c r="E23" s="75"/>
      <c r="F23" s="77" t="s">
        <v>39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57.75" hidden="false" customHeight="true" outlineLevel="0" collapsed="false">
      <c r="A24" s="73" t="s">
        <v>40</v>
      </c>
      <c r="B24" s="78" t="s">
        <v>41</v>
      </c>
      <c r="C24" s="79"/>
      <c r="D24" s="80"/>
      <c r="E24" s="75"/>
      <c r="F24" s="81" t="s">
        <v>42</v>
      </c>
      <c r="G24" s="35"/>
      <c r="H24" s="35"/>
      <c r="I24" s="35"/>
      <c r="J24" s="28"/>
      <c r="K24" s="28"/>
      <c r="L24" s="28"/>
      <c r="M24" s="28"/>
      <c r="N24" s="28"/>
      <c r="O24" s="28"/>
      <c r="P24" s="28"/>
      <c r="Q24" s="28"/>
    </row>
    <row r="25" customFormat="false" ht="18.75" hidden="true" customHeight="true" outlineLevel="0" collapsed="false">
      <c r="A25" s="82"/>
      <c r="B25" s="83" t="s">
        <v>43</v>
      </c>
      <c r="C25" s="79"/>
      <c r="D25" s="80"/>
      <c r="E25" s="75"/>
      <c r="F25" s="84" t="s">
        <v>44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0.5" hidden="false" customHeight="true" outlineLevel="0" collapsed="false">
      <c r="A26" s="73" t="s">
        <v>45</v>
      </c>
      <c r="B26" s="78" t="s">
        <v>46</v>
      </c>
      <c r="C26" s="79"/>
      <c r="D26" s="80"/>
      <c r="E26" s="75"/>
      <c r="F26" s="85" t="s">
        <v>47</v>
      </c>
      <c r="G26" s="35"/>
      <c r="H26" s="35"/>
      <c r="I26" s="35"/>
      <c r="J26" s="28"/>
      <c r="K26" s="28"/>
      <c r="L26" s="28"/>
      <c r="M26" s="28"/>
      <c r="N26" s="28"/>
      <c r="O26" s="28"/>
      <c r="P26" s="28"/>
      <c r="Q26" s="28"/>
    </row>
    <row r="27" customFormat="false" ht="47.25" hidden="false" customHeight="true" outlineLevel="0" collapsed="false">
      <c r="A27" s="73" t="s">
        <v>48</v>
      </c>
      <c r="B27" s="86" t="s">
        <v>49</v>
      </c>
      <c r="C27" s="79"/>
      <c r="D27" s="80"/>
      <c r="E27" s="75"/>
      <c r="F27" s="87" t="s">
        <v>50</v>
      </c>
      <c r="G27" s="35"/>
      <c r="H27" s="35"/>
      <c r="I27" s="35"/>
      <c r="J27" s="28"/>
      <c r="K27" s="28"/>
      <c r="L27" s="28"/>
      <c r="M27" s="28"/>
      <c r="N27" s="28"/>
      <c r="O27" s="28"/>
      <c r="P27" s="28"/>
      <c r="Q27" s="28"/>
    </row>
    <row r="28" customFormat="false" ht="30" hidden="true" customHeight="true" outlineLevel="0" collapsed="false">
      <c r="A28" s="82"/>
      <c r="B28" s="88" t="s">
        <v>51</v>
      </c>
      <c r="C28" s="79"/>
      <c r="D28" s="80"/>
      <c r="E28" s="79"/>
      <c r="F28" s="84" t="s">
        <v>52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30" hidden="false" customHeight="true" outlineLevel="0" collapsed="false">
      <c r="A29" s="73" t="s">
        <v>53</v>
      </c>
      <c r="B29" s="89" t="s">
        <v>54</v>
      </c>
      <c r="C29" s="79"/>
      <c r="D29" s="80"/>
      <c r="E29" s="79"/>
      <c r="F29" s="90" t="s">
        <v>55</v>
      </c>
      <c r="G29" s="35"/>
      <c r="H29" s="35"/>
      <c r="I29" s="35"/>
      <c r="J29" s="35"/>
      <c r="K29" s="28"/>
      <c r="L29" s="28"/>
      <c r="M29" s="28"/>
      <c r="N29" s="28"/>
      <c r="O29" s="28"/>
      <c r="P29" s="28"/>
      <c r="Q29" s="28"/>
    </row>
    <row r="30" customFormat="false" ht="51.75" hidden="false" customHeight="true" outlineLevel="0" collapsed="false">
      <c r="A30" s="73" t="s">
        <v>56</v>
      </c>
      <c r="B30" s="78" t="s">
        <v>57</v>
      </c>
      <c r="C30" s="79"/>
      <c r="D30" s="91"/>
      <c r="E30" s="75"/>
      <c r="F30" s="85" t="s">
        <v>58</v>
      </c>
      <c r="G30" s="35"/>
      <c r="H30" s="35"/>
      <c r="I30" s="35"/>
      <c r="J30" s="35"/>
      <c r="K30" s="35"/>
      <c r="L30" s="92"/>
      <c r="M30" s="28"/>
      <c r="N30" s="28"/>
      <c r="O30" s="28"/>
      <c r="P30" s="28"/>
      <c r="Q30" s="28"/>
    </row>
    <row r="31" customFormat="false" ht="55.5" hidden="false" customHeight="true" outlineLevel="0" collapsed="false">
      <c r="A31" s="73" t="s">
        <v>59</v>
      </c>
      <c r="B31" s="93" t="s">
        <v>60</v>
      </c>
      <c r="C31" s="94"/>
      <c r="D31" s="91"/>
      <c r="E31" s="75"/>
      <c r="F31" s="85" t="s">
        <v>61</v>
      </c>
      <c r="G31" s="35"/>
      <c r="H31" s="35"/>
      <c r="I31" s="35"/>
      <c r="J31" s="35"/>
      <c r="K31" s="28"/>
      <c r="L31" s="28"/>
      <c r="M31" s="28"/>
      <c r="N31" s="28"/>
      <c r="O31" s="28"/>
      <c r="P31" s="28"/>
      <c r="Q31" s="28"/>
    </row>
    <row r="32" s="6" customFormat="true" ht="59.25" hidden="false" customHeight="true" outlineLevel="0" collapsed="false">
      <c r="A32" s="73" t="s">
        <v>62</v>
      </c>
      <c r="B32" s="95" t="s">
        <v>63</v>
      </c>
      <c r="C32" s="79"/>
      <c r="D32" s="80"/>
      <c r="E32" s="75"/>
      <c r="F32" s="85" t="s">
        <v>64</v>
      </c>
      <c r="G32" s="35"/>
      <c r="H32" s="35"/>
      <c r="I32" s="35"/>
      <c r="J32" s="35"/>
      <c r="K32" s="35"/>
      <c r="L32" s="35"/>
      <c r="M32" s="28"/>
      <c r="N32" s="28"/>
      <c r="O32" s="28"/>
      <c r="P32" s="28"/>
      <c r="Q32" s="28"/>
    </row>
    <row r="33" customFormat="false" ht="29.25" hidden="true" customHeight="true" outlineLevel="0" collapsed="false">
      <c r="A33" s="82"/>
      <c r="B33" s="83" t="s">
        <v>65</v>
      </c>
      <c r="C33" s="96"/>
      <c r="D33" s="91"/>
      <c r="E33" s="75"/>
      <c r="F33" s="84" t="s">
        <v>66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57.75" hidden="false" customHeight="true" outlineLevel="0" collapsed="false">
      <c r="A34" s="73" t="s">
        <v>67</v>
      </c>
      <c r="B34" s="97" t="s">
        <v>68</v>
      </c>
      <c r="C34" s="96"/>
      <c r="D34" s="91"/>
      <c r="E34" s="75"/>
      <c r="F34" s="84" t="s">
        <v>69</v>
      </c>
      <c r="G34" s="35"/>
      <c r="H34" s="35"/>
      <c r="I34" s="35"/>
      <c r="J34" s="35"/>
      <c r="K34" s="35"/>
      <c r="L34" s="35"/>
      <c r="M34" s="28"/>
      <c r="N34" s="28"/>
      <c r="O34" s="28"/>
      <c r="P34" s="28"/>
      <c r="Q34" s="28"/>
    </row>
    <row r="35" customFormat="false" ht="68.25" hidden="true" customHeight="true" outlineLevel="0" collapsed="false">
      <c r="A35" s="82"/>
      <c r="B35" s="98" t="s">
        <v>70</v>
      </c>
      <c r="C35" s="25"/>
      <c r="D35" s="26"/>
      <c r="E35" s="99"/>
      <c r="F35" s="100" t="s">
        <v>71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s="6" customFormat="true" ht="24" hidden="true" customHeight="true" outlineLevel="0" collapsed="false">
      <c r="A36" s="82"/>
      <c r="B36" s="101" t="s">
        <v>72</v>
      </c>
      <c r="C36" s="79"/>
      <c r="D36" s="91"/>
      <c r="E36" s="75"/>
      <c r="F36" s="102" t="s">
        <v>73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6" customFormat="true" ht="55.5" hidden="false" customHeight="true" outlineLevel="0" collapsed="false">
      <c r="A37" s="73" t="s">
        <v>74</v>
      </c>
      <c r="B37" s="103" t="s">
        <v>75</v>
      </c>
      <c r="C37" s="79"/>
      <c r="D37" s="91"/>
      <c r="E37" s="75"/>
      <c r="F37" s="102" t="s">
        <v>76</v>
      </c>
      <c r="G37" s="35"/>
      <c r="H37" s="35"/>
      <c r="I37" s="35"/>
      <c r="J37" s="28"/>
      <c r="K37" s="28"/>
      <c r="L37" s="28"/>
      <c r="M37" s="28"/>
      <c r="N37" s="28"/>
      <c r="O37" s="28"/>
      <c r="P37" s="28"/>
      <c r="Q37" s="28"/>
    </row>
    <row r="38" s="6" customFormat="true" ht="33.75" hidden="false" customHeight="true" outlineLevel="0" collapsed="false">
      <c r="A38" s="73" t="s">
        <v>77</v>
      </c>
      <c r="B38" s="104" t="s">
        <v>78</v>
      </c>
      <c r="C38" s="79"/>
      <c r="D38" s="91"/>
      <c r="E38" s="75"/>
      <c r="F38" s="102" t="s">
        <v>79</v>
      </c>
      <c r="G38" s="35"/>
      <c r="H38" s="35"/>
      <c r="I38" s="35"/>
      <c r="J38" s="35"/>
      <c r="K38" s="35"/>
      <c r="L38" s="28"/>
      <c r="M38" s="28"/>
      <c r="N38" s="28"/>
      <c r="O38" s="28"/>
      <c r="P38" s="28"/>
      <c r="Q38" s="28"/>
    </row>
    <row r="39" customFormat="false" ht="33.75" hidden="false" customHeight="true" outlineLevel="0" collapsed="false">
      <c r="A39" s="73" t="s">
        <v>80</v>
      </c>
      <c r="B39" s="78" t="s">
        <v>81</v>
      </c>
      <c r="C39" s="105"/>
      <c r="D39" s="91"/>
      <c r="E39" s="105"/>
      <c r="F39" s="106" t="s">
        <v>82</v>
      </c>
      <c r="G39" s="35"/>
      <c r="H39" s="35"/>
      <c r="I39" s="35"/>
      <c r="J39" s="35"/>
      <c r="K39" s="28"/>
      <c r="L39" s="28"/>
      <c r="M39" s="28"/>
      <c r="N39" s="28"/>
      <c r="O39" s="28"/>
      <c r="P39" s="28"/>
      <c r="Q39" s="28"/>
    </row>
    <row r="40" customFormat="false" ht="42" hidden="false" customHeight="true" outlineLevel="0" collapsed="false">
      <c r="A40" s="73" t="s">
        <v>83</v>
      </c>
      <c r="B40" s="97" t="s">
        <v>84</v>
      </c>
      <c r="C40" s="105"/>
      <c r="D40" s="91"/>
      <c r="E40" s="79"/>
      <c r="F40" s="107" t="s">
        <v>85</v>
      </c>
      <c r="G40" s="35"/>
      <c r="H40" s="35"/>
      <c r="I40" s="35"/>
      <c r="J40" s="35"/>
      <c r="K40" s="35"/>
      <c r="L40" s="28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108"/>
      <c r="B41" s="109" t="n">
        <v>12</v>
      </c>
      <c r="C41" s="109"/>
      <c r="D41" s="110"/>
      <c r="E41" s="109"/>
      <c r="F41" s="60"/>
    </row>
    <row r="42" customFormat="false" ht="15.75" hidden="false" customHeight="false" outlineLevel="0" collapsed="false">
      <c r="A42" s="111"/>
      <c r="B42" s="112" t="s">
        <v>86</v>
      </c>
      <c r="C42" s="113"/>
      <c r="D42" s="114"/>
      <c r="E42" s="113"/>
      <c r="F42" s="60" t="s">
        <v>34</v>
      </c>
    </row>
    <row r="43" customFormat="false" ht="18" hidden="false" customHeight="true" outlineLevel="0" collapsed="false">
      <c r="A43" s="115"/>
      <c r="B43" s="116" t="s">
        <v>87</v>
      </c>
      <c r="C43" s="2"/>
      <c r="D43" s="117"/>
      <c r="E43" s="2"/>
      <c r="F43" s="60"/>
    </row>
    <row r="44" customFormat="false" ht="39" hidden="false" customHeight="true" outlineLevel="0" collapsed="false">
      <c r="A44" s="65"/>
      <c r="B44" s="118" t="s">
        <v>88</v>
      </c>
      <c r="C44" s="119"/>
      <c r="D44" s="119"/>
      <c r="E44" s="119"/>
      <c r="F44" s="60"/>
    </row>
    <row r="45" customFormat="false" ht="17.25" hidden="false" customHeight="true" outlineLevel="0" collapsed="false">
      <c r="A45" s="23"/>
      <c r="B45" s="120" t="s">
        <v>89</v>
      </c>
      <c r="C45" s="121" t="s">
        <v>14</v>
      </c>
      <c r="D45" s="122" t="s">
        <v>15</v>
      </c>
      <c r="E45" s="121" t="s">
        <v>16</v>
      </c>
      <c r="F45" s="25" t="s">
        <v>36</v>
      </c>
    </row>
    <row r="46" customFormat="false" ht="43.5" hidden="false" customHeight="true" outlineLevel="0" collapsed="false">
      <c r="A46" s="29" t="s">
        <v>90</v>
      </c>
      <c r="B46" s="123" t="s">
        <v>91</v>
      </c>
      <c r="C46" s="124"/>
      <c r="D46" s="125"/>
      <c r="E46" s="124"/>
      <c r="F46" s="100" t="s">
        <v>92</v>
      </c>
      <c r="G46" s="35"/>
      <c r="H46" s="35"/>
      <c r="I46" s="28"/>
      <c r="J46" s="28"/>
      <c r="K46" s="28"/>
      <c r="L46" s="28"/>
    </row>
    <row r="47" customFormat="false" ht="48.75" hidden="false" customHeight="true" outlineLevel="0" collapsed="false">
      <c r="A47" s="29" t="s">
        <v>93</v>
      </c>
      <c r="B47" s="126" t="s">
        <v>94</v>
      </c>
      <c r="C47" s="124"/>
      <c r="D47" s="32"/>
      <c r="E47" s="33"/>
      <c r="F47" s="100" t="s">
        <v>95</v>
      </c>
      <c r="G47" s="35"/>
      <c r="H47" s="35"/>
      <c r="I47" s="35"/>
      <c r="J47" s="35"/>
      <c r="K47" s="35"/>
      <c r="L47" s="28"/>
    </row>
    <row r="48" customFormat="false" ht="55.5" hidden="false" customHeight="true" outlineLevel="0" collapsed="false">
      <c r="A48" s="29" t="s">
        <v>96</v>
      </c>
      <c r="B48" s="123" t="s">
        <v>97</v>
      </c>
      <c r="C48" s="124"/>
      <c r="D48" s="125"/>
      <c r="E48" s="33"/>
      <c r="F48" s="100" t="s">
        <v>98</v>
      </c>
      <c r="G48" s="35"/>
      <c r="H48" s="28"/>
      <c r="I48" s="28"/>
      <c r="J48" s="28"/>
      <c r="K48" s="28"/>
      <c r="L48" s="28"/>
    </row>
    <row r="49" customFormat="false" ht="57" hidden="false" customHeight="true" outlineLevel="0" collapsed="false">
      <c r="A49" s="29" t="s">
        <v>99</v>
      </c>
      <c r="B49" s="127" t="s">
        <v>100</v>
      </c>
      <c r="C49" s="124"/>
      <c r="D49" s="125"/>
      <c r="E49" s="31"/>
      <c r="F49" s="100" t="s">
        <v>101</v>
      </c>
      <c r="G49" s="35"/>
      <c r="H49" s="35"/>
      <c r="I49" s="35"/>
      <c r="J49" s="28"/>
      <c r="K49" s="28"/>
      <c r="L49" s="28"/>
      <c r="N49" s="128"/>
    </row>
    <row r="50" customFormat="false" ht="16.5" hidden="true" customHeight="true" outlineLevel="0" collapsed="false">
      <c r="A50" s="129" t="s">
        <v>102</v>
      </c>
      <c r="B50" s="130" t="s">
        <v>103</v>
      </c>
      <c r="C50" s="31"/>
      <c r="D50" s="125"/>
      <c r="E50" s="33"/>
      <c r="F50" s="100" t="s">
        <v>104</v>
      </c>
      <c r="G50" s="28"/>
      <c r="H50" s="28"/>
      <c r="I50" s="28"/>
      <c r="J50" s="28"/>
      <c r="K50" s="28"/>
      <c r="L50" s="28"/>
    </row>
    <row r="51" customFormat="false" ht="30" hidden="false" customHeight="true" outlineLevel="0" collapsed="false">
      <c r="A51" s="29" t="s">
        <v>102</v>
      </c>
      <c r="B51" s="30" t="s">
        <v>105</v>
      </c>
      <c r="C51" s="31"/>
      <c r="D51" s="125"/>
      <c r="E51" s="33"/>
      <c r="F51" s="100" t="s">
        <v>106</v>
      </c>
      <c r="G51" s="35"/>
      <c r="H51" s="35"/>
      <c r="I51" s="28"/>
      <c r="J51" s="28"/>
      <c r="K51" s="28"/>
      <c r="L51" s="28"/>
    </row>
    <row r="52" customFormat="false" ht="24" hidden="false" customHeight="true" outlineLevel="0" collapsed="false">
      <c r="A52" s="23"/>
      <c r="B52" s="120"/>
      <c r="C52" s="121" t="s">
        <v>14</v>
      </c>
      <c r="D52" s="122" t="s">
        <v>15</v>
      </c>
      <c r="E52" s="121" t="s">
        <v>16</v>
      </c>
      <c r="F52" s="131"/>
    </row>
    <row r="53" customFormat="false" ht="93" hidden="false" customHeight="true" outlineLevel="0" collapsed="false">
      <c r="A53" s="29" t="s">
        <v>107</v>
      </c>
      <c r="B53" s="127" t="s">
        <v>108</v>
      </c>
      <c r="C53" s="124"/>
      <c r="D53" s="125"/>
      <c r="E53" s="124"/>
      <c r="F53" s="100" t="s">
        <v>109</v>
      </c>
      <c r="G53" s="35"/>
      <c r="H53" s="28"/>
      <c r="I53" s="28"/>
      <c r="J53" s="28"/>
      <c r="K53" s="28"/>
    </row>
    <row r="54" customFormat="false" ht="70.5" hidden="false" customHeight="true" outlineLevel="0" collapsed="false">
      <c r="A54" s="29" t="s">
        <v>110</v>
      </c>
      <c r="B54" s="132" t="s">
        <v>111</v>
      </c>
      <c r="C54" s="124"/>
      <c r="D54" s="125"/>
      <c r="E54" s="33"/>
      <c r="F54" s="100" t="s">
        <v>112</v>
      </c>
      <c r="G54" s="35"/>
      <c r="H54" s="35"/>
      <c r="I54" s="35"/>
      <c r="J54" s="28"/>
      <c r="K54" s="28"/>
    </row>
    <row r="55" customFormat="false" ht="56.25" hidden="false" customHeight="true" outlineLevel="0" collapsed="false">
      <c r="A55" s="29" t="s">
        <v>113</v>
      </c>
      <c r="B55" s="127" t="s">
        <v>114</v>
      </c>
      <c r="C55" s="124"/>
      <c r="D55" s="125"/>
      <c r="E55" s="124"/>
      <c r="F55" s="100" t="s">
        <v>115</v>
      </c>
      <c r="G55" s="35"/>
      <c r="H55" s="28"/>
      <c r="I55" s="28"/>
      <c r="J55" s="28"/>
      <c r="K55" s="28"/>
    </row>
    <row r="56" s="6" customFormat="true" ht="31.5" hidden="false" customHeight="true" outlineLevel="0" collapsed="false">
      <c r="A56" s="29" t="s">
        <v>116</v>
      </c>
      <c r="B56" s="34" t="s">
        <v>117</v>
      </c>
      <c r="C56" s="31"/>
      <c r="D56" s="125"/>
      <c r="E56" s="31"/>
      <c r="F56" s="133" t="s">
        <v>118</v>
      </c>
      <c r="G56" s="35"/>
      <c r="H56" s="35"/>
      <c r="I56" s="35"/>
      <c r="J56" s="28"/>
      <c r="K56" s="28"/>
    </row>
    <row r="57" customFormat="false" ht="33.75" hidden="false" customHeight="true" outlineLevel="0" collapsed="false">
      <c r="A57" s="29" t="s">
        <v>119</v>
      </c>
      <c r="B57" s="127" t="s">
        <v>120</v>
      </c>
      <c r="C57" s="124"/>
      <c r="D57" s="125"/>
      <c r="E57" s="124"/>
      <c r="F57" s="100" t="s">
        <v>121</v>
      </c>
      <c r="G57" s="35"/>
      <c r="H57" s="35"/>
      <c r="I57" s="28"/>
      <c r="J57" s="28"/>
      <c r="K57" s="28"/>
    </row>
    <row r="58" customFormat="false" ht="45" hidden="false" customHeight="true" outlineLevel="0" collapsed="false">
      <c r="A58" s="29" t="s">
        <v>122</v>
      </c>
      <c r="B58" s="134" t="s">
        <v>123</v>
      </c>
      <c r="C58" s="124"/>
      <c r="D58" s="125"/>
      <c r="E58" s="33"/>
      <c r="F58" s="100" t="s">
        <v>124</v>
      </c>
      <c r="G58" s="35"/>
      <c r="H58" s="28"/>
      <c r="I58" s="28"/>
      <c r="J58" s="28"/>
      <c r="K58" s="28"/>
    </row>
    <row r="59" customFormat="false" ht="45.75" hidden="false" customHeight="true" outlineLevel="0" collapsed="false">
      <c r="A59" s="29" t="s">
        <v>125</v>
      </c>
      <c r="B59" s="127" t="s">
        <v>126</v>
      </c>
      <c r="C59" s="124"/>
      <c r="D59" s="125"/>
      <c r="E59" s="33"/>
      <c r="F59" s="100" t="s">
        <v>127</v>
      </c>
      <c r="G59" s="35"/>
      <c r="H59" s="28"/>
      <c r="I59" s="28"/>
      <c r="J59" s="28"/>
      <c r="K59" s="28"/>
    </row>
    <row r="60" customFormat="false" ht="12.75" hidden="false" customHeight="false" outlineLevel="0" collapsed="false">
      <c r="A60" s="135"/>
      <c r="B60" s="136" t="n">
        <v>13</v>
      </c>
      <c r="C60" s="136"/>
      <c r="D60" s="137"/>
      <c r="E60" s="136"/>
      <c r="F60" s="60"/>
    </row>
    <row r="61" customFormat="false" ht="36.75" hidden="false" customHeight="true" outlineLevel="0" collapsed="false">
      <c r="A61" s="65"/>
      <c r="B61" s="138" t="s">
        <v>128</v>
      </c>
      <c r="C61" s="67"/>
      <c r="D61" s="67"/>
      <c r="E61" s="67"/>
      <c r="F61" s="60"/>
    </row>
    <row r="62" customFormat="false" ht="41.25" hidden="false" customHeight="true" outlineLevel="0" collapsed="false">
      <c r="A62" s="12"/>
      <c r="B62" s="139" t="s">
        <v>129</v>
      </c>
      <c r="C62" s="119"/>
      <c r="D62" s="119"/>
      <c r="E62" s="119"/>
      <c r="F62" s="60"/>
    </row>
    <row r="63" customFormat="false" ht="22.5" hidden="false" customHeight="true" outlineLevel="0" collapsed="false">
      <c r="A63" s="18"/>
      <c r="B63" s="140" t="s">
        <v>130</v>
      </c>
      <c r="C63" s="9"/>
      <c r="D63" s="9"/>
      <c r="E63" s="9"/>
      <c r="F63" s="60"/>
    </row>
    <row r="64" customFormat="false" ht="18.75" hidden="false" customHeight="true" outlineLevel="0" collapsed="false">
      <c r="A64" s="65"/>
      <c r="B64" s="141" t="s">
        <v>131</v>
      </c>
      <c r="C64" s="6"/>
      <c r="D64" s="6"/>
      <c r="E64" s="142"/>
      <c r="F64" s="60"/>
    </row>
    <row r="65" customFormat="false" ht="26.25" hidden="false" customHeight="true" outlineLevel="0" collapsed="false">
      <c r="A65" s="61"/>
      <c r="B65" s="143" t="s">
        <v>132</v>
      </c>
      <c r="C65" s="144"/>
      <c r="D65" s="145"/>
      <c r="E65" s="142"/>
      <c r="F65" s="60"/>
    </row>
    <row r="66" customFormat="false" ht="16.5" hidden="false" customHeight="true" outlineLevel="0" collapsed="false">
      <c r="A66" s="23"/>
      <c r="B66" s="120"/>
      <c r="C66" s="121" t="s">
        <v>14</v>
      </c>
      <c r="D66" s="122" t="s">
        <v>15</v>
      </c>
      <c r="E66" s="121" t="s">
        <v>16</v>
      </c>
      <c r="F66" s="146" t="s">
        <v>36</v>
      </c>
      <c r="G66" s="28"/>
      <c r="H66" s="28"/>
      <c r="I66" s="28"/>
      <c r="J66" s="28"/>
      <c r="K66" s="28"/>
      <c r="L66" s="28"/>
      <c r="M66" s="28"/>
      <c r="N66" s="28"/>
    </row>
    <row r="67" customFormat="false" ht="50.25" hidden="false" customHeight="true" outlineLevel="0" collapsed="false">
      <c r="A67" s="29" t="s">
        <v>133</v>
      </c>
      <c r="B67" s="34" t="s">
        <v>134</v>
      </c>
      <c r="C67" s="147"/>
      <c r="D67" s="148"/>
      <c r="E67" s="33"/>
      <c r="F67" s="149" t="s">
        <v>135</v>
      </c>
      <c r="G67" s="35"/>
      <c r="H67" s="35"/>
      <c r="I67" s="28"/>
      <c r="J67" s="28"/>
      <c r="K67" s="28"/>
      <c r="L67" s="28"/>
      <c r="M67" s="28"/>
      <c r="N67" s="28"/>
    </row>
    <row r="68" customFormat="false" ht="45" hidden="false" customHeight="true" outlineLevel="0" collapsed="false">
      <c r="A68" s="36" t="s">
        <v>136</v>
      </c>
      <c r="B68" s="150" t="s">
        <v>137</v>
      </c>
      <c r="C68" s="38"/>
      <c r="D68" s="151"/>
      <c r="E68" s="40"/>
      <c r="F68" s="152" t="s">
        <v>138</v>
      </c>
      <c r="G68" s="35"/>
      <c r="H68" s="35"/>
      <c r="I68" s="28"/>
      <c r="J68" s="28"/>
      <c r="K68" s="28"/>
      <c r="L68" s="28"/>
      <c r="M68" s="28"/>
      <c r="N68" s="28"/>
    </row>
    <row r="69" customFormat="false" ht="31.5" hidden="false" customHeight="true" outlineLevel="0" collapsed="false">
      <c r="A69" s="153"/>
      <c r="B69" s="154" t="s">
        <v>139</v>
      </c>
      <c r="C69" s="155"/>
      <c r="D69" s="44"/>
      <c r="E69" s="156"/>
      <c r="F69" s="157"/>
      <c r="G69" s="28"/>
      <c r="H69" s="28"/>
      <c r="I69" s="28"/>
      <c r="J69" s="28"/>
      <c r="K69" s="28"/>
      <c r="L69" s="28"/>
      <c r="M69" s="28"/>
      <c r="N69" s="28"/>
    </row>
    <row r="70" customFormat="false" ht="42.75" hidden="false" customHeight="true" outlineLevel="0" collapsed="false">
      <c r="A70" s="153"/>
      <c r="B70" s="154" t="s">
        <v>140</v>
      </c>
      <c r="C70" s="155"/>
      <c r="D70" s="44"/>
      <c r="E70" s="156"/>
      <c r="F70" s="157"/>
      <c r="G70" s="28"/>
      <c r="H70" s="28"/>
      <c r="I70" s="28"/>
      <c r="J70" s="28"/>
      <c r="K70" s="28"/>
      <c r="L70" s="28"/>
      <c r="M70" s="28"/>
      <c r="N70" s="28"/>
    </row>
    <row r="71" customFormat="false" ht="29.25" hidden="false" customHeight="true" outlineLevel="0" collapsed="false">
      <c r="A71" s="153"/>
      <c r="B71" s="154" t="s">
        <v>141</v>
      </c>
      <c r="C71" s="155"/>
      <c r="D71" s="44"/>
      <c r="E71" s="156"/>
      <c r="F71" s="157"/>
      <c r="G71" s="28"/>
      <c r="H71" s="28"/>
      <c r="I71" s="28"/>
      <c r="J71" s="28"/>
      <c r="K71" s="28"/>
      <c r="L71" s="28"/>
      <c r="M71" s="28"/>
      <c r="N71" s="28"/>
    </row>
    <row r="72" customFormat="false" ht="33.75" hidden="false" customHeight="true" outlineLevel="0" collapsed="false">
      <c r="A72" s="158"/>
      <c r="B72" s="159" t="s">
        <v>142</v>
      </c>
      <c r="C72" s="160"/>
      <c r="D72" s="53"/>
      <c r="E72" s="161"/>
      <c r="F72" s="162"/>
      <c r="G72" s="28"/>
      <c r="H72" s="28"/>
      <c r="I72" s="28"/>
      <c r="J72" s="28"/>
      <c r="K72" s="28"/>
      <c r="L72" s="28"/>
      <c r="M72" s="28"/>
      <c r="N72" s="28"/>
    </row>
    <row r="73" customFormat="false" ht="27.75" hidden="false" customHeight="true" outlineLevel="0" collapsed="false">
      <c r="A73" s="23"/>
      <c r="B73" s="120"/>
      <c r="C73" s="121" t="s">
        <v>14</v>
      </c>
      <c r="D73" s="122" t="s">
        <v>15</v>
      </c>
      <c r="E73" s="121" t="s">
        <v>16</v>
      </c>
      <c r="F73" s="131" t="s">
        <v>36</v>
      </c>
      <c r="G73" s="28"/>
      <c r="H73" s="28"/>
      <c r="I73" s="28"/>
      <c r="J73" s="28"/>
      <c r="K73" s="28"/>
      <c r="L73" s="28"/>
      <c r="M73" s="28"/>
      <c r="N73" s="28"/>
    </row>
    <row r="74" customFormat="false" ht="31.5" hidden="false" customHeight="true" outlineLevel="0" collapsed="false">
      <c r="A74" s="29" t="s">
        <v>143</v>
      </c>
      <c r="B74" s="127" t="s">
        <v>144</v>
      </c>
      <c r="C74" s="124"/>
      <c r="D74" s="125"/>
      <c r="E74" s="33"/>
      <c r="F74" s="100" t="s">
        <v>145</v>
      </c>
      <c r="G74" s="35"/>
      <c r="H74" s="35"/>
      <c r="I74" s="28"/>
      <c r="J74" s="28"/>
      <c r="K74" s="28"/>
      <c r="L74" s="28"/>
      <c r="M74" s="28"/>
      <c r="N74" s="28"/>
    </row>
    <row r="75" customFormat="false" ht="48" hidden="false" customHeight="true" outlineLevel="0" collapsed="false">
      <c r="A75" s="29" t="s">
        <v>146</v>
      </c>
      <c r="B75" s="134" t="s">
        <v>147</v>
      </c>
      <c r="C75" s="124"/>
      <c r="D75" s="125"/>
      <c r="E75" s="33"/>
      <c r="F75" s="100" t="s">
        <v>148</v>
      </c>
      <c r="G75" s="35"/>
      <c r="H75" s="35"/>
      <c r="I75" s="28"/>
      <c r="J75" s="28"/>
      <c r="K75" s="28"/>
      <c r="L75" s="28"/>
      <c r="M75" s="28"/>
      <c r="N75" s="28"/>
    </row>
    <row r="76" customFormat="false" ht="39.75" hidden="false" customHeight="true" outlineLevel="0" collapsed="false">
      <c r="A76" s="29" t="s">
        <v>149</v>
      </c>
      <c r="B76" s="127" t="s">
        <v>150</v>
      </c>
      <c r="C76" s="124"/>
      <c r="D76" s="125"/>
      <c r="E76" s="31"/>
      <c r="F76" s="100" t="s">
        <v>151</v>
      </c>
      <c r="G76" s="35"/>
      <c r="H76" s="35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135"/>
      <c r="B77" s="136" t="n">
        <f aca="false">2*8</f>
        <v>16</v>
      </c>
      <c r="C77" s="136"/>
      <c r="D77" s="137"/>
      <c r="E77" s="136"/>
      <c r="F77" s="163" t="s">
        <v>152</v>
      </c>
    </row>
    <row r="78" customFormat="false" ht="27.75" hidden="false" customHeight="true" outlineLevel="0" collapsed="false">
      <c r="A78" s="135"/>
      <c r="B78" s="59" t="s">
        <v>153</v>
      </c>
      <c r="F78" s="164"/>
    </row>
    <row r="79" customFormat="false" ht="15.75" hidden="false" customHeight="false" outlineLevel="0" collapsed="false">
      <c r="A79" s="58"/>
      <c r="B79" s="165" t="s">
        <v>154</v>
      </c>
      <c r="C79" s="2"/>
      <c r="D79" s="117"/>
      <c r="E79" s="2"/>
      <c r="F79" s="164"/>
    </row>
    <row r="80" customFormat="false" ht="18" hidden="false" customHeight="true" outlineLevel="0" collapsed="false">
      <c r="A80" s="23"/>
      <c r="B80" s="120"/>
      <c r="C80" s="121" t="s">
        <v>14</v>
      </c>
      <c r="D80" s="122" t="s">
        <v>15</v>
      </c>
      <c r="E80" s="121" t="s">
        <v>16</v>
      </c>
      <c r="F80" s="25" t="s">
        <v>36</v>
      </c>
    </row>
    <row r="81" customFormat="false" ht="35.25" hidden="false" customHeight="true" outlineLevel="0" collapsed="false">
      <c r="A81" s="23" t="s">
        <v>155</v>
      </c>
      <c r="B81" s="34" t="s">
        <v>156</v>
      </c>
      <c r="C81" s="31"/>
      <c r="D81" s="125"/>
      <c r="E81" s="33"/>
      <c r="F81" s="166" t="s">
        <v>157</v>
      </c>
      <c r="G81" s="35"/>
      <c r="H81" s="35"/>
      <c r="I81" s="28"/>
      <c r="J81" s="28"/>
      <c r="K81" s="28"/>
      <c r="L81" s="28"/>
      <c r="M81" s="28"/>
      <c r="N81" s="28"/>
    </row>
    <row r="82" customFormat="false" ht="35.25" hidden="false" customHeight="true" outlineLevel="0" collapsed="false">
      <c r="A82" s="23" t="s">
        <v>158</v>
      </c>
      <c r="B82" s="127" t="s">
        <v>159</v>
      </c>
      <c r="C82" s="31"/>
      <c r="D82" s="125"/>
      <c r="E82" s="167"/>
      <c r="F82" s="100" t="s">
        <v>160</v>
      </c>
      <c r="G82" s="35"/>
      <c r="H82" s="35"/>
      <c r="I82" s="28"/>
      <c r="J82" s="28"/>
      <c r="K82" s="28"/>
      <c r="L82" s="28"/>
      <c r="M82" s="28"/>
      <c r="N82" s="28"/>
    </row>
    <row r="83" customFormat="false" ht="29.25" hidden="false" customHeight="true" outlineLevel="0" collapsed="false">
      <c r="A83" s="23" t="s">
        <v>161</v>
      </c>
      <c r="B83" s="134" t="s">
        <v>162</v>
      </c>
      <c r="C83" s="124"/>
      <c r="D83" s="125"/>
      <c r="E83" s="31"/>
      <c r="F83" s="168" t="s">
        <v>163</v>
      </c>
      <c r="G83" s="35"/>
      <c r="H83" s="35"/>
      <c r="I83" s="35"/>
      <c r="J83" s="35"/>
      <c r="K83" s="28"/>
      <c r="L83" s="28"/>
      <c r="M83" s="28"/>
      <c r="N83" s="28"/>
    </row>
    <row r="84" customFormat="false" ht="52.5" hidden="false" customHeight="true" outlineLevel="0" collapsed="false">
      <c r="A84" s="23" t="s">
        <v>164</v>
      </c>
      <c r="B84" s="30" t="s">
        <v>165</v>
      </c>
      <c r="C84" s="124"/>
      <c r="D84" s="125"/>
      <c r="E84" s="124"/>
      <c r="F84" s="169" t="s">
        <v>166</v>
      </c>
      <c r="G84" s="35"/>
      <c r="H84" s="35"/>
      <c r="I84" s="35"/>
      <c r="J84" s="35"/>
      <c r="K84" s="35"/>
      <c r="L84" s="35"/>
      <c r="M84" s="35"/>
      <c r="N84" s="28"/>
    </row>
    <row r="85" customFormat="false" ht="39.75" hidden="false" customHeight="true" outlineLevel="0" collapsed="false">
      <c r="A85" s="23" t="s">
        <v>167</v>
      </c>
      <c r="B85" s="34" t="s">
        <v>168</v>
      </c>
      <c r="C85" s="124"/>
      <c r="D85" s="125"/>
      <c r="E85" s="170"/>
      <c r="F85" s="171" t="s">
        <v>169</v>
      </c>
      <c r="G85" s="35"/>
      <c r="H85" s="35"/>
      <c r="I85" s="28"/>
      <c r="J85" s="28"/>
      <c r="K85" s="28"/>
      <c r="L85" s="28"/>
      <c r="M85" s="28"/>
      <c r="N85" s="28"/>
    </row>
    <row r="86" customFormat="false" ht="45.75" hidden="false" customHeight="true" outlineLevel="0" collapsed="false">
      <c r="A86" s="23" t="s">
        <v>170</v>
      </c>
      <c r="B86" s="100" t="s">
        <v>171</v>
      </c>
      <c r="C86" s="124"/>
      <c r="D86" s="125"/>
      <c r="E86" s="33"/>
      <c r="F86" s="172" t="s">
        <v>172</v>
      </c>
      <c r="G86" s="35"/>
      <c r="H86" s="35"/>
      <c r="I86" s="35"/>
      <c r="J86" s="35"/>
      <c r="K86" s="28"/>
      <c r="L86" s="28"/>
      <c r="M86" s="28"/>
      <c r="N86" s="28"/>
    </row>
    <row r="87" customFormat="false" ht="27.75" hidden="true" customHeight="true" outlineLevel="0" collapsed="false">
      <c r="A87" s="173" t="s">
        <v>173</v>
      </c>
      <c r="B87" s="130" t="s">
        <v>174</v>
      </c>
      <c r="C87" s="31"/>
      <c r="D87" s="125"/>
      <c r="E87" s="33"/>
      <c r="F87" s="100" t="s">
        <v>175</v>
      </c>
    </row>
    <row r="88" customFormat="false" ht="24.75" hidden="false" customHeight="true" outlineLevel="0" collapsed="false">
      <c r="A88" s="65"/>
      <c r="B88" s="59" t="s">
        <v>176</v>
      </c>
      <c r="C88" s="6"/>
      <c r="D88" s="174"/>
      <c r="E88" s="6"/>
      <c r="F88" s="60"/>
    </row>
    <row r="89" customFormat="false" ht="19.5" hidden="false" customHeight="true" outlineLevel="0" collapsed="false">
      <c r="A89" s="23"/>
      <c r="B89" s="120"/>
      <c r="C89" s="121" t="s">
        <v>14</v>
      </c>
      <c r="D89" s="122" t="s">
        <v>15</v>
      </c>
      <c r="E89" s="121" t="s">
        <v>16</v>
      </c>
      <c r="F89" s="25" t="s">
        <v>36</v>
      </c>
      <c r="G89" s="28"/>
      <c r="H89" s="28"/>
      <c r="I89" s="28"/>
      <c r="J89" s="28"/>
      <c r="K89" s="28"/>
      <c r="L89" s="28"/>
      <c r="M89" s="28"/>
    </row>
    <row r="90" customFormat="false" ht="32.25" hidden="false" customHeight="true" outlineLevel="0" collapsed="false">
      <c r="A90" s="29" t="s">
        <v>177</v>
      </c>
      <c r="B90" s="175" t="s">
        <v>178</v>
      </c>
      <c r="C90" s="31"/>
      <c r="D90" s="32"/>
      <c r="E90" s="33"/>
      <c r="F90" s="100" t="s">
        <v>179</v>
      </c>
      <c r="G90" s="35"/>
      <c r="H90" s="35"/>
      <c r="I90" s="28"/>
      <c r="J90" s="28"/>
      <c r="K90" s="28"/>
      <c r="L90" s="28"/>
      <c r="M90" s="28"/>
    </row>
    <row r="91" customFormat="false" ht="57.75" hidden="false" customHeight="true" outlineLevel="0" collapsed="false">
      <c r="A91" s="176" t="s">
        <v>180</v>
      </c>
      <c r="B91" s="177" t="s">
        <v>181</v>
      </c>
      <c r="C91" s="38"/>
      <c r="D91" s="151"/>
      <c r="E91" s="40"/>
      <c r="F91" s="178" t="s">
        <v>182</v>
      </c>
      <c r="G91" s="35"/>
      <c r="H91" s="35"/>
      <c r="I91" s="28"/>
      <c r="J91" s="28"/>
      <c r="K91" s="28"/>
      <c r="L91" s="28"/>
      <c r="M91" s="28"/>
    </row>
    <row r="92" customFormat="false" ht="33.75" hidden="false" customHeight="true" outlineLevel="0" collapsed="false">
      <c r="A92" s="176"/>
      <c r="B92" s="179" t="s">
        <v>183</v>
      </c>
      <c r="C92" s="160"/>
      <c r="D92" s="53"/>
      <c r="E92" s="161"/>
      <c r="F92" s="180"/>
      <c r="G92" s="28"/>
      <c r="H92" s="28"/>
      <c r="I92" s="28"/>
      <c r="J92" s="28"/>
      <c r="K92" s="28"/>
      <c r="L92" s="28"/>
      <c r="M92" s="28"/>
    </row>
    <row r="93" customFormat="false" ht="30" hidden="false" customHeight="true" outlineLevel="0" collapsed="false">
      <c r="A93" s="29" t="s">
        <v>184</v>
      </c>
      <c r="B93" s="134" t="s">
        <v>185</v>
      </c>
      <c r="C93" s="31"/>
      <c r="D93" s="32"/>
      <c r="E93" s="33"/>
      <c r="F93" s="100" t="s">
        <v>186</v>
      </c>
      <c r="G93" s="181"/>
      <c r="H93" s="181"/>
      <c r="I93" s="181"/>
      <c r="J93" s="28"/>
      <c r="K93" s="28"/>
      <c r="L93" s="28"/>
      <c r="M93" s="28"/>
    </row>
    <row r="94" customFormat="false" ht="22.5" hidden="false" customHeight="false" outlineLevel="0" collapsed="false">
      <c r="A94" s="29" t="s">
        <v>187</v>
      </c>
      <c r="B94" s="30" t="s">
        <v>188</v>
      </c>
      <c r="C94" s="33"/>
      <c r="D94" s="170"/>
      <c r="E94" s="33"/>
      <c r="F94" s="133" t="s">
        <v>189</v>
      </c>
      <c r="G94" s="28"/>
      <c r="H94" s="28"/>
      <c r="I94" s="28"/>
      <c r="J94" s="28"/>
      <c r="K94" s="28"/>
      <c r="L94" s="28"/>
      <c r="M94" s="28"/>
    </row>
    <row r="95" customFormat="false" ht="33.75" hidden="false" customHeight="true" outlineLevel="0" collapsed="false">
      <c r="A95" s="29" t="s">
        <v>190</v>
      </c>
      <c r="B95" s="134" t="s">
        <v>191</v>
      </c>
      <c r="C95" s="124"/>
      <c r="D95" s="125"/>
      <c r="E95" s="124"/>
      <c r="F95" s="182" t="n">
        <v>706</v>
      </c>
      <c r="G95" s="181"/>
      <c r="H95" s="28"/>
      <c r="I95" s="28"/>
      <c r="J95" s="28"/>
      <c r="K95" s="28"/>
      <c r="L95" s="28"/>
      <c r="M95" s="28"/>
    </row>
    <row r="96" customFormat="false" ht="30" hidden="false" customHeight="true" outlineLevel="0" collapsed="false">
      <c r="A96" s="29" t="s">
        <v>192</v>
      </c>
      <c r="B96" s="183" t="s">
        <v>193</v>
      </c>
      <c r="C96" s="124"/>
      <c r="D96" s="125"/>
      <c r="E96" s="31"/>
      <c r="F96" s="100" t="s">
        <v>194</v>
      </c>
      <c r="G96" s="35"/>
      <c r="H96" s="28"/>
      <c r="I96" s="28"/>
      <c r="J96" s="28"/>
      <c r="K96" s="28"/>
      <c r="L96" s="28"/>
      <c r="M96" s="28"/>
    </row>
    <row r="97" customFormat="false" ht="27.75" hidden="false" customHeight="true" outlineLevel="0" collapsed="false">
      <c r="A97" s="29" t="s">
        <v>195</v>
      </c>
      <c r="B97" s="30" t="s">
        <v>196</v>
      </c>
      <c r="C97" s="33"/>
      <c r="D97" s="170"/>
      <c r="E97" s="33"/>
      <c r="F97" s="133" t="s">
        <v>189</v>
      </c>
      <c r="G97" s="28"/>
      <c r="H97" s="28"/>
      <c r="I97" s="28"/>
      <c r="J97" s="28"/>
      <c r="K97" s="28"/>
      <c r="L97" s="28"/>
      <c r="M97" s="28"/>
    </row>
    <row r="98" customFormat="false" ht="35.25" hidden="false" customHeight="true" outlineLevel="0" collapsed="false">
      <c r="A98" s="29" t="s">
        <v>197</v>
      </c>
      <c r="B98" s="30" t="s">
        <v>198</v>
      </c>
      <c r="C98" s="31"/>
      <c r="D98" s="125"/>
      <c r="E98" s="124"/>
      <c r="F98" s="100" t="s">
        <v>199</v>
      </c>
      <c r="G98" s="35"/>
      <c r="H98" s="35"/>
      <c r="I98" s="28"/>
      <c r="J98" s="28"/>
      <c r="K98" s="28"/>
      <c r="L98" s="28"/>
      <c r="M98" s="28"/>
    </row>
    <row r="99" customFormat="false" ht="33" hidden="false" customHeight="true" outlineLevel="0" collapsed="false">
      <c r="A99" s="29" t="s">
        <v>200</v>
      </c>
      <c r="B99" s="184" t="s">
        <v>201</v>
      </c>
      <c r="C99" s="31"/>
      <c r="D99" s="125"/>
      <c r="E99" s="31"/>
      <c r="F99" s="100" t="s">
        <v>202</v>
      </c>
      <c r="G99" s="35"/>
      <c r="H99" s="28"/>
      <c r="I99" s="28"/>
      <c r="J99" s="28"/>
      <c r="K99" s="28"/>
      <c r="L99" s="28"/>
      <c r="M99" s="28"/>
    </row>
    <row r="100" customFormat="false" ht="51" hidden="false" customHeight="true" outlineLevel="0" collapsed="false">
      <c r="A100" s="36" t="s">
        <v>203</v>
      </c>
      <c r="B100" s="185" t="s">
        <v>204</v>
      </c>
      <c r="C100" s="38"/>
      <c r="D100" s="186"/>
      <c r="E100" s="40"/>
      <c r="F100" s="152" t="s">
        <v>205</v>
      </c>
      <c r="G100" s="35"/>
      <c r="H100" s="35"/>
      <c r="I100" s="35"/>
      <c r="J100" s="28"/>
      <c r="K100" s="28"/>
      <c r="L100" s="28"/>
      <c r="M100" s="28"/>
    </row>
    <row r="101" customFormat="false" ht="44.25" hidden="false" customHeight="true" outlineLevel="0" collapsed="false">
      <c r="A101" s="158"/>
      <c r="B101" s="187" t="s">
        <v>206</v>
      </c>
      <c r="C101" s="188"/>
      <c r="D101" s="188"/>
      <c r="E101" s="161"/>
      <c r="F101" s="189"/>
      <c r="G101" s="35"/>
      <c r="H101" s="35"/>
      <c r="I101" s="28"/>
      <c r="J101" s="28"/>
      <c r="K101" s="28"/>
      <c r="L101" s="28"/>
      <c r="M101" s="28"/>
    </row>
    <row r="102" customFormat="false" ht="41.25" hidden="false" customHeight="true" outlineLevel="0" collapsed="false">
      <c r="A102" s="29" t="s">
        <v>207</v>
      </c>
      <c r="B102" s="190" t="s">
        <v>208</v>
      </c>
      <c r="C102" s="124"/>
      <c r="D102" s="125"/>
      <c r="E102" s="124"/>
      <c r="F102" s="100" t="s">
        <v>209</v>
      </c>
      <c r="G102" s="35"/>
      <c r="H102" s="35"/>
      <c r="I102" s="35"/>
      <c r="J102" s="28"/>
      <c r="K102" s="28"/>
      <c r="L102" s="28"/>
      <c r="M102" s="28"/>
    </row>
    <row r="103" s="60" customFormat="true" ht="14.25" hidden="true" customHeight="false" outlineLevel="0" collapsed="false">
      <c r="A103" s="1"/>
      <c r="B103" s="191" t="n">
        <v>73</v>
      </c>
      <c r="C103" s="192"/>
      <c r="D103" s="193"/>
      <c r="E103" s="192"/>
      <c r="F103" s="194"/>
    </row>
    <row r="104" s="60" customFormat="true" ht="18.75" hidden="true" customHeight="true" outlineLevel="0" collapsed="false">
      <c r="A104" s="1"/>
      <c r="B104" s="195" t="s">
        <v>210</v>
      </c>
      <c r="C104" s="196"/>
      <c r="D104" s="197"/>
      <c r="E104" s="196"/>
      <c r="F104" s="198" t="e">
        <f aca="false">#REF!+B41+B60+B77+#REF!+#REF!</f>
        <v>#REF!</v>
      </c>
    </row>
    <row r="105" s="60" customFormat="true" ht="14.25" hidden="true" customHeight="false" outlineLevel="0" collapsed="false">
      <c r="A105" s="1"/>
      <c r="B105" s="195" t="s">
        <v>211</v>
      </c>
      <c r="C105" s="192"/>
      <c r="D105" s="193"/>
      <c r="E105" s="192"/>
      <c r="F105" s="199" t="e">
        <f aca="false">53/F104*100</f>
        <v>#REF!</v>
      </c>
    </row>
    <row r="106" s="60" customFormat="true" ht="14.25" hidden="true" customHeight="false" outlineLevel="0" collapsed="false">
      <c r="A106" s="1"/>
      <c r="B106" s="195" t="s">
        <v>212</v>
      </c>
      <c r="C106" s="192"/>
      <c r="D106" s="193"/>
      <c r="E106" s="192"/>
      <c r="F106" s="200"/>
    </row>
    <row r="107" s="60" customFormat="true" ht="12.75" hidden="true" customHeight="false" outlineLevel="0" collapsed="false">
      <c r="A107" s="1"/>
      <c r="B107" s="195"/>
      <c r="C107" s="192"/>
      <c r="D107" s="193"/>
      <c r="E107" s="192"/>
      <c r="F107" s="194"/>
    </row>
    <row r="108" s="60" customFormat="true" ht="12.75" hidden="true" customHeight="false" outlineLevel="0" collapsed="false">
      <c r="A108" s="1"/>
      <c r="B108" s="195" t="s">
        <v>213</v>
      </c>
      <c r="C108" s="192"/>
      <c r="D108" s="193"/>
      <c r="E108" s="192"/>
      <c r="F108" s="194"/>
    </row>
    <row r="109" s="60" customFormat="true" ht="14.25" hidden="true" customHeight="false" outlineLevel="0" collapsed="false">
      <c r="A109" s="1"/>
      <c r="B109" s="195" t="s">
        <v>214</v>
      </c>
      <c r="C109" s="192"/>
      <c r="D109" s="193"/>
      <c r="E109" s="192"/>
      <c r="F109" s="200" t="n">
        <f aca="false">41/51*100</f>
        <v>80.3921568627451</v>
      </c>
    </row>
    <row r="110" s="60" customFormat="true" ht="6" hidden="true" customHeight="true" outlineLevel="0" collapsed="false">
      <c r="A110" s="1"/>
      <c r="B110" s="195"/>
      <c r="C110" s="192"/>
      <c r="D110" s="193"/>
      <c r="E110" s="192"/>
      <c r="F110" s="194"/>
    </row>
    <row r="111" s="60" customFormat="true" ht="8.25" hidden="true" customHeight="true" outlineLevel="0" collapsed="false">
      <c r="A111" s="201"/>
      <c r="B111" s="202"/>
      <c r="C111" s="203"/>
      <c r="D111" s="204"/>
      <c r="E111" s="205"/>
      <c r="F111" s="206"/>
    </row>
    <row r="112" s="60" customFormat="true" ht="12.75" hidden="true" customHeight="false" outlineLevel="0" collapsed="false">
      <c r="A112" s="207"/>
      <c r="B112" s="208" t="s">
        <v>215</v>
      </c>
      <c r="C112" s="209" t="s">
        <v>216</v>
      </c>
      <c r="D112" s="210" t="s">
        <v>217</v>
      </c>
      <c r="E112" s="211" t="s">
        <v>218</v>
      </c>
      <c r="F112" s="212" t="s">
        <v>217</v>
      </c>
    </row>
    <row r="113" s="60" customFormat="true" ht="12.75" hidden="true" customHeight="false" outlineLevel="0" collapsed="false">
      <c r="A113" s="207"/>
      <c r="B113" s="213"/>
      <c r="C113" s="214"/>
      <c r="D113" s="215"/>
      <c r="E113" s="216"/>
      <c r="F113" s="217"/>
    </row>
    <row r="114" s="60" customFormat="true" ht="12.75" hidden="true" customHeight="false" outlineLevel="0" collapsed="false">
      <c r="A114" s="207"/>
      <c r="B114" s="213" t="s">
        <v>219</v>
      </c>
      <c r="C114" s="214" t="n">
        <v>5</v>
      </c>
      <c r="D114" s="218" t="n">
        <f aca="false">C114/$C$120*100</f>
        <v>6.84931506849315</v>
      </c>
      <c r="E114" s="216" t="e">
        <f aca="false">#REF!</f>
        <v>#REF!</v>
      </c>
      <c r="F114" s="219" t="e">
        <f aca="false">E114/$E$120*100</f>
        <v>#REF!</v>
      </c>
    </row>
    <row r="115" s="60" customFormat="true" ht="12.75" hidden="true" customHeight="false" outlineLevel="0" collapsed="false">
      <c r="A115" s="207"/>
      <c r="B115" s="213" t="s">
        <v>220</v>
      </c>
      <c r="C115" s="214" t="n">
        <v>17</v>
      </c>
      <c r="D115" s="218" t="n">
        <f aca="false">C115/$C$120*100</f>
        <v>23.2876712328767</v>
      </c>
      <c r="E115" s="216" t="n">
        <f aca="false">B41</f>
        <v>12</v>
      </c>
      <c r="F115" s="219" t="e">
        <f aca="false">E115/$E$120*100</f>
        <v>#REF!</v>
      </c>
    </row>
    <row r="116" s="60" customFormat="true" ht="12.75" hidden="true" customHeight="false" outlineLevel="0" collapsed="false">
      <c r="A116" s="207"/>
      <c r="B116" s="213" t="s">
        <v>221</v>
      </c>
      <c r="C116" s="214" t="n">
        <v>30</v>
      </c>
      <c r="D116" s="218" t="n">
        <f aca="false">C116/$C$120*100</f>
        <v>41.0958904109589</v>
      </c>
      <c r="E116" s="216" t="n">
        <f aca="false">(B60+B77)</f>
        <v>29</v>
      </c>
      <c r="F116" s="219" t="e">
        <f aca="false">E116/$E$120*100</f>
        <v>#REF!</v>
      </c>
    </row>
    <row r="117" s="60" customFormat="true" ht="12.75" hidden="true" customHeight="false" outlineLevel="0" collapsed="false">
      <c r="A117" s="207"/>
      <c r="B117" s="213" t="s">
        <v>222</v>
      </c>
      <c r="C117" s="214" t="n">
        <v>11</v>
      </c>
      <c r="D117" s="218" t="n">
        <f aca="false">C117/$C$120*100</f>
        <v>15.0684931506849</v>
      </c>
      <c r="E117" s="216" t="e">
        <f aca="false">#REF!</f>
        <v>#REF!</v>
      </c>
      <c r="F117" s="219" t="e">
        <f aca="false">E117/$E$120*100</f>
        <v>#REF!</v>
      </c>
    </row>
    <row r="118" s="60" customFormat="true" ht="12.75" hidden="true" customHeight="false" outlineLevel="0" collapsed="false">
      <c r="A118" s="207"/>
      <c r="B118" s="213" t="s">
        <v>223</v>
      </c>
      <c r="C118" s="214" t="n">
        <v>10</v>
      </c>
      <c r="D118" s="218" t="n">
        <f aca="false">C118/$C$120*100</f>
        <v>13.6986301369863</v>
      </c>
      <c r="E118" s="216" t="e">
        <f aca="false">#REF!</f>
        <v>#REF!</v>
      </c>
      <c r="F118" s="219" t="e">
        <f aca="false">E118/$E$120*100</f>
        <v>#REF!</v>
      </c>
    </row>
    <row r="119" s="60" customFormat="true" ht="12.75" hidden="true" customHeight="false" outlineLevel="0" collapsed="false">
      <c r="A119" s="207"/>
      <c r="B119" s="213"/>
      <c r="C119" s="214"/>
      <c r="D119" s="215"/>
      <c r="E119" s="220"/>
      <c r="F119" s="219"/>
    </row>
    <row r="120" s="60" customFormat="true" ht="12.75" hidden="true" customHeight="false" outlineLevel="0" collapsed="false">
      <c r="A120" s="207"/>
      <c r="B120" s="213" t="s">
        <v>210</v>
      </c>
      <c r="C120" s="209" t="n">
        <f aca="false">SUM(C114:C119)</f>
        <v>73</v>
      </c>
      <c r="D120" s="221"/>
      <c r="E120" s="211" t="e">
        <f aca="false">SUM(E114:E119)</f>
        <v>#REF!</v>
      </c>
      <c r="F120" s="222" t="e">
        <f aca="false">SUM(F114:F119)</f>
        <v>#REF!</v>
      </c>
    </row>
    <row r="121" s="60" customFormat="true" ht="6.75" hidden="true" customHeight="true" outlineLevel="0" collapsed="false">
      <c r="A121" s="223"/>
      <c r="B121" s="224"/>
      <c r="C121" s="225"/>
      <c r="D121" s="226"/>
      <c r="E121" s="227"/>
      <c r="F121" s="228"/>
    </row>
    <row r="122" s="60" customFormat="true" ht="12.75" hidden="true" customHeight="false" outlineLevel="0" collapsed="false">
      <c r="A122" s="1"/>
      <c r="B122" s="195"/>
      <c r="C122" s="192"/>
      <c r="D122" s="229"/>
      <c r="E122" s="230"/>
      <c r="F122" s="164"/>
    </row>
    <row r="123" s="60" customFormat="true" ht="12.75" hidden="true" customHeight="false" outlineLevel="0" collapsed="false">
      <c r="A123" s="1"/>
      <c r="B123" s="195"/>
      <c r="C123" s="192"/>
      <c r="D123" s="193"/>
      <c r="E123" s="192"/>
      <c r="F123" s="164"/>
    </row>
    <row r="124" s="60" customFormat="true" ht="12.75" hidden="false" customHeight="false" outlineLevel="0" collapsed="false">
      <c r="A124" s="1"/>
      <c r="B124" s="195"/>
      <c r="C124" s="192"/>
      <c r="D124" s="193"/>
      <c r="E124" s="192"/>
      <c r="F124" s="164"/>
    </row>
    <row r="125" s="60" customFormat="true" ht="12.75" hidden="false" customHeight="false" outlineLevel="0" collapsed="false">
      <c r="A125" s="1"/>
      <c r="B125" s="195"/>
      <c r="C125" s="192"/>
      <c r="D125" s="193"/>
      <c r="E125" s="192"/>
      <c r="F125" s="164"/>
    </row>
    <row r="126" s="60" customFormat="true" ht="12.75" hidden="false" customHeight="false" outlineLevel="0" collapsed="false">
      <c r="A126" s="1"/>
      <c r="B126" s="195"/>
      <c r="C126" s="192"/>
      <c r="D126" s="193"/>
      <c r="E126" s="192"/>
      <c r="F126" s="164"/>
    </row>
    <row r="127" s="60" customFormat="true" ht="12.75" hidden="false" customHeight="false" outlineLevel="0" collapsed="false">
      <c r="A127" s="1"/>
      <c r="B127" s="195"/>
      <c r="C127" s="192"/>
      <c r="D127" s="193"/>
      <c r="E127" s="192"/>
      <c r="F127" s="164"/>
    </row>
    <row r="128" s="60" customFormat="true" ht="12.75" hidden="false" customHeight="false" outlineLevel="0" collapsed="false">
      <c r="A128" s="1"/>
      <c r="B128" s="195"/>
      <c r="C128" s="192"/>
      <c r="D128" s="193"/>
      <c r="E128" s="192"/>
      <c r="F128" s="164"/>
    </row>
    <row r="129" s="60" customFormat="true" ht="12.75" hidden="false" customHeight="false" outlineLevel="0" collapsed="false">
      <c r="A129" s="1"/>
      <c r="B129" s="195"/>
      <c r="C129" s="192"/>
      <c r="D129" s="193"/>
      <c r="E129" s="192"/>
      <c r="F129" s="164"/>
    </row>
    <row r="130" s="60" customFormat="true" ht="12.75" hidden="false" customHeight="false" outlineLevel="0" collapsed="false">
      <c r="A130" s="1"/>
      <c r="B130" s="195"/>
      <c r="C130" s="192"/>
      <c r="D130" s="193"/>
      <c r="E130" s="192"/>
      <c r="F130" s="164"/>
    </row>
    <row r="131" s="60" customFormat="true" ht="12.75" hidden="false" customHeight="false" outlineLevel="0" collapsed="false">
      <c r="A131" s="1"/>
      <c r="B131" s="195"/>
      <c r="C131" s="192"/>
      <c r="D131" s="193"/>
      <c r="E131" s="192"/>
      <c r="F131" s="164"/>
    </row>
    <row r="132" s="60" customFormat="true" ht="12.75" hidden="false" customHeight="false" outlineLevel="0" collapsed="false">
      <c r="A132" s="1"/>
      <c r="B132" s="195"/>
      <c r="C132" s="192"/>
      <c r="D132" s="193"/>
      <c r="E132" s="192"/>
      <c r="F132" s="164"/>
    </row>
    <row r="133" s="60" customFormat="true" ht="12.75" hidden="false" customHeight="false" outlineLevel="0" collapsed="false">
      <c r="A133" s="1"/>
      <c r="B133" s="195"/>
      <c r="C133" s="192"/>
      <c r="D133" s="193"/>
      <c r="E133" s="192"/>
      <c r="F133" s="164"/>
    </row>
    <row r="134" s="60" customFormat="true" ht="12.75" hidden="false" customHeight="false" outlineLevel="0" collapsed="false">
      <c r="A134" s="1"/>
      <c r="B134" s="195"/>
      <c r="C134" s="192"/>
      <c r="D134" s="193"/>
      <c r="E134" s="192"/>
      <c r="F134" s="164"/>
    </row>
    <row r="135" s="60" customFormat="true" ht="12.75" hidden="false" customHeight="false" outlineLevel="0" collapsed="false">
      <c r="A135" s="1"/>
      <c r="B135" s="195"/>
      <c r="C135" s="192"/>
      <c r="D135" s="193"/>
      <c r="E135" s="192"/>
      <c r="F135" s="164"/>
    </row>
    <row r="136" s="60" customFormat="true" ht="12.75" hidden="false" customHeight="false" outlineLevel="0" collapsed="false">
      <c r="A136" s="1"/>
      <c r="B136" s="195"/>
      <c r="C136" s="192"/>
      <c r="D136" s="193"/>
      <c r="E136" s="192"/>
      <c r="F136" s="164"/>
    </row>
    <row r="137" s="60" customFormat="true" ht="12.75" hidden="false" customHeight="false" outlineLevel="0" collapsed="false">
      <c r="A137" s="1"/>
      <c r="B137" s="195"/>
      <c r="C137" s="192"/>
      <c r="D137" s="193"/>
      <c r="E137" s="192"/>
      <c r="F137" s="164"/>
    </row>
    <row r="138" s="60" customFormat="true" ht="12.75" hidden="false" customHeight="false" outlineLevel="0" collapsed="false">
      <c r="A138" s="1"/>
      <c r="B138" s="195"/>
      <c r="C138" s="192"/>
      <c r="D138" s="193"/>
      <c r="E138" s="192"/>
      <c r="F138" s="164"/>
    </row>
    <row r="139" s="60" customFormat="true" ht="12.75" hidden="false" customHeight="false" outlineLevel="0" collapsed="false">
      <c r="A139" s="1"/>
      <c r="B139" s="195"/>
      <c r="C139" s="192"/>
      <c r="D139" s="193"/>
      <c r="E139" s="192"/>
      <c r="F139" s="164"/>
    </row>
    <row r="140" s="60" customFormat="true" ht="12.75" hidden="false" customHeight="false" outlineLevel="0" collapsed="false">
      <c r="A140" s="1"/>
      <c r="B140" s="195"/>
      <c r="C140" s="192"/>
      <c r="D140" s="193"/>
      <c r="E140" s="192"/>
      <c r="F140" s="164"/>
    </row>
    <row r="141" s="60" customFormat="true" ht="12.75" hidden="false" customHeight="false" outlineLevel="0" collapsed="false">
      <c r="A141" s="1"/>
      <c r="B141" s="195"/>
      <c r="C141" s="192"/>
      <c r="D141" s="193"/>
      <c r="E141" s="192"/>
      <c r="F141" s="164"/>
    </row>
    <row r="142" s="60" customFormat="true" ht="12.75" hidden="false" customHeight="false" outlineLevel="0" collapsed="false">
      <c r="A142" s="1"/>
      <c r="B142" s="195"/>
      <c r="C142" s="192"/>
      <c r="D142" s="193"/>
      <c r="E142" s="192"/>
      <c r="F142" s="164"/>
    </row>
    <row r="143" s="60" customFormat="true" ht="12.75" hidden="false" customHeight="false" outlineLevel="0" collapsed="false">
      <c r="A143" s="1"/>
      <c r="B143" s="195"/>
      <c r="C143" s="192"/>
      <c r="D143" s="193"/>
      <c r="E143" s="192"/>
      <c r="F143" s="164"/>
    </row>
    <row r="144" s="60" customFormat="true" ht="12.75" hidden="false" customHeight="false" outlineLevel="0" collapsed="false">
      <c r="A144" s="1"/>
      <c r="B144" s="195"/>
      <c r="C144" s="192"/>
      <c r="D144" s="193"/>
      <c r="E144" s="192"/>
      <c r="F144" s="164"/>
    </row>
    <row r="145" s="60" customFormat="true" ht="12.75" hidden="false" customHeight="false" outlineLevel="0" collapsed="false">
      <c r="A145" s="1"/>
      <c r="B145" s="195"/>
      <c r="C145" s="192"/>
      <c r="D145" s="193"/>
      <c r="E145" s="192"/>
      <c r="F145" s="164"/>
    </row>
    <row r="146" s="60" customFormat="true" ht="12.75" hidden="false" customHeight="false" outlineLevel="0" collapsed="false">
      <c r="A146" s="1"/>
      <c r="B146" s="195"/>
      <c r="C146" s="192"/>
      <c r="D146" s="193"/>
      <c r="E146" s="192"/>
      <c r="F146" s="164"/>
    </row>
    <row r="147" s="60" customFormat="true" ht="12.75" hidden="false" customHeight="false" outlineLevel="0" collapsed="false">
      <c r="A147" s="1"/>
      <c r="B147" s="195"/>
      <c r="C147" s="192"/>
      <c r="D147" s="193"/>
      <c r="E147" s="192"/>
      <c r="F147" s="164"/>
    </row>
    <row r="148" s="60" customFormat="true" ht="12.75" hidden="false" customHeight="false" outlineLevel="0" collapsed="false">
      <c r="A148" s="1"/>
      <c r="B148" s="195"/>
      <c r="C148" s="192"/>
      <c r="D148" s="193"/>
      <c r="E148" s="192"/>
      <c r="F148" s="164"/>
    </row>
    <row r="149" s="60" customFormat="true" ht="12.75" hidden="false" customHeight="false" outlineLevel="0" collapsed="false">
      <c r="A149" s="1"/>
      <c r="B149" s="195"/>
      <c r="C149" s="192"/>
      <c r="D149" s="193"/>
      <c r="E149" s="192"/>
      <c r="F149" s="164"/>
    </row>
    <row r="150" s="60" customFormat="true" ht="12.75" hidden="false" customHeight="false" outlineLevel="0" collapsed="false">
      <c r="A150" s="1"/>
      <c r="B150" s="195"/>
      <c r="C150" s="192"/>
      <c r="D150" s="193"/>
      <c r="E150" s="192"/>
      <c r="F150" s="164"/>
    </row>
    <row r="151" s="60" customFormat="true" ht="12.75" hidden="false" customHeight="false" outlineLevel="0" collapsed="false">
      <c r="A151" s="1"/>
      <c r="B151" s="195"/>
      <c r="C151" s="192"/>
      <c r="D151" s="193"/>
      <c r="E151" s="192"/>
      <c r="F151" s="164"/>
    </row>
    <row r="152" s="60" customFormat="true" ht="12.75" hidden="false" customHeight="false" outlineLevel="0" collapsed="false">
      <c r="A152" s="1"/>
      <c r="B152" s="195"/>
      <c r="C152" s="192"/>
      <c r="D152" s="193"/>
      <c r="E152" s="192"/>
      <c r="F152" s="164"/>
    </row>
    <row r="153" s="60" customFormat="true" ht="12.75" hidden="false" customHeight="false" outlineLevel="0" collapsed="false">
      <c r="A153" s="1"/>
      <c r="B153" s="195"/>
      <c r="C153" s="192"/>
      <c r="D153" s="193"/>
      <c r="E153" s="192"/>
      <c r="F153" s="164"/>
    </row>
    <row r="154" s="60" customFormat="true" ht="12.75" hidden="false" customHeight="false" outlineLevel="0" collapsed="false">
      <c r="A154" s="1"/>
      <c r="B154" s="195"/>
      <c r="C154" s="192"/>
      <c r="D154" s="193"/>
      <c r="E154" s="192"/>
      <c r="F154" s="164"/>
    </row>
    <row r="155" s="60" customFormat="true" ht="12.75" hidden="false" customHeight="false" outlineLevel="0" collapsed="false">
      <c r="A155" s="1"/>
      <c r="B155" s="195"/>
      <c r="C155" s="192"/>
      <c r="D155" s="193"/>
      <c r="E155" s="192"/>
      <c r="F155" s="164"/>
    </row>
    <row r="156" s="60" customFormat="true" ht="12.75" hidden="false" customHeight="false" outlineLevel="0" collapsed="false">
      <c r="A156" s="1"/>
      <c r="B156" s="195"/>
      <c r="C156" s="192"/>
      <c r="D156" s="193"/>
      <c r="E156" s="192"/>
      <c r="F156" s="164"/>
    </row>
    <row r="157" s="60" customFormat="true" ht="12.75" hidden="false" customHeight="false" outlineLevel="0" collapsed="false">
      <c r="A157" s="1"/>
      <c r="B157" s="195"/>
      <c r="C157" s="192"/>
      <c r="D157" s="193"/>
      <c r="E157" s="192"/>
      <c r="F157" s="164"/>
    </row>
    <row r="158" s="60" customFormat="true" ht="12.75" hidden="false" customHeight="false" outlineLevel="0" collapsed="false">
      <c r="A158" s="1"/>
      <c r="B158" s="195"/>
      <c r="C158" s="192"/>
      <c r="D158" s="193"/>
      <c r="E158" s="192"/>
      <c r="F158" s="164"/>
    </row>
    <row r="159" s="60" customFormat="true" ht="12.75" hidden="false" customHeight="false" outlineLevel="0" collapsed="false">
      <c r="A159" s="1"/>
      <c r="B159" s="195"/>
      <c r="C159" s="192"/>
      <c r="D159" s="193"/>
      <c r="E159" s="192"/>
      <c r="F159" s="164"/>
    </row>
    <row r="160" s="60" customFormat="true" ht="12.75" hidden="false" customHeight="false" outlineLevel="0" collapsed="false">
      <c r="A160" s="1"/>
      <c r="B160" s="195"/>
      <c r="C160" s="192"/>
      <c r="D160" s="193"/>
      <c r="E160" s="192"/>
      <c r="F160" s="164"/>
    </row>
    <row r="161" s="60" customFormat="true" ht="12.75" hidden="false" customHeight="false" outlineLevel="0" collapsed="false">
      <c r="A161" s="1"/>
      <c r="B161" s="195"/>
      <c r="C161" s="192"/>
      <c r="D161" s="193"/>
      <c r="E161" s="192"/>
      <c r="F161" s="164"/>
    </row>
    <row r="162" s="60" customFormat="true" ht="12.75" hidden="false" customHeight="false" outlineLevel="0" collapsed="false">
      <c r="A162" s="1"/>
      <c r="B162" s="195"/>
      <c r="C162" s="192"/>
      <c r="D162" s="193"/>
      <c r="E162" s="192"/>
      <c r="F162" s="164"/>
    </row>
    <row r="163" s="60" customFormat="true" ht="12.75" hidden="false" customHeight="false" outlineLevel="0" collapsed="false">
      <c r="A163" s="1"/>
      <c r="B163" s="195"/>
      <c r="C163" s="192"/>
      <c r="D163" s="193"/>
      <c r="E163" s="192"/>
      <c r="F163" s="164"/>
    </row>
    <row r="164" s="60" customFormat="true" ht="12.75" hidden="false" customHeight="false" outlineLevel="0" collapsed="false">
      <c r="A164" s="1"/>
      <c r="B164" s="195"/>
      <c r="C164" s="192"/>
      <c r="D164" s="193"/>
      <c r="E164" s="192"/>
      <c r="F164" s="164"/>
    </row>
    <row r="165" s="60" customFormat="true" ht="12.75" hidden="false" customHeight="false" outlineLevel="0" collapsed="false">
      <c r="A165" s="1"/>
      <c r="B165" s="195"/>
      <c r="C165" s="192"/>
      <c r="D165" s="193"/>
      <c r="E165" s="192"/>
      <c r="F165" s="164"/>
    </row>
    <row r="166" s="60" customFormat="true" ht="12.75" hidden="false" customHeight="false" outlineLevel="0" collapsed="false">
      <c r="A166" s="1"/>
      <c r="B166" s="195"/>
      <c r="C166" s="192"/>
      <c r="D166" s="193"/>
      <c r="E166" s="192"/>
      <c r="F166" s="164"/>
    </row>
    <row r="167" s="60" customFormat="true" ht="12.75" hidden="false" customHeight="false" outlineLevel="0" collapsed="false">
      <c r="A167" s="1"/>
      <c r="B167" s="195"/>
      <c r="C167" s="192"/>
      <c r="D167" s="193"/>
      <c r="E167" s="192"/>
      <c r="F167" s="164"/>
    </row>
    <row r="168" s="60" customFormat="true" ht="12.75" hidden="false" customHeight="false" outlineLevel="0" collapsed="false">
      <c r="A168" s="1"/>
      <c r="B168" s="195"/>
      <c r="C168" s="192"/>
      <c r="D168" s="193"/>
      <c r="E168" s="192"/>
      <c r="F168" s="164"/>
    </row>
    <row r="169" s="60" customFormat="true" ht="12.75" hidden="false" customHeight="false" outlineLevel="0" collapsed="false">
      <c r="A169" s="1"/>
      <c r="B169" s="195"/>
      <c r="C169" s="192"/>
      <c r="D169" s="193"/>
      <c r="E169" s="192"/>
      <c r="F169" s="164"/>
    </row>
    <row r="170" s="60" customFormat="true" ht="12.75" hidden="false" customHeight="false" outlineLevel="0" collapsed="false">
      <c r="A170" s="1"/>
      <c r="B170" s="195"/>
      <c r="C170" s="192"/>
      <c r="D170" s="193"/>
      <c r="E170" s="192"/>
      <c r="F170" s="164"/>
    </row>
    <row r="171" s="60" customFormat="true" ht="12.75" hidden="false" customHeight="false" outlineLevel="0" collapsed="false">
      <c r="A171" s="1"/>
      <c r="B171" s="195"/>
      <c r="C171" s="192"/>
      <c r="D171" s="193"/>
      <c r="E171" s="192"/>
      <c r="F171" s="164"/>
    </row>
    <row r="172" s="60" customFormat="true" ht="12.75" hidden="false" customHeight="false" outlineLevel="0" collapsed="false">
      <c r="A172" s="1"/>
      <c r="B172" s="195"/>
      <c r="C172" s="192"/>
      <c r="D172" s="193"/>
      <c r="E172" s="192"/>
      <c r="F172" s="164"/>
    </row>
    <row r="173" s="60" customFormat="true" ht="12.75" hidden="false" customHeight="false" outlineLevel="0" collapsed="false">
      <c r="A173" s="1"/>
      <c r="B173" s="195"/>
      <c r="C173" s="192"/>
      <c r="D173" s="193"/>
      <c r="E173" s="192"/>
      <c r="F173" s="164"/>
    </row>
    <row r="174" s="60" customFormat="true" ht="12.75" hidden="false" customHeight="false" outlineLevel="0" collapsed="false">
      <c r="A174" s="1"/>
      <c r="B174" s="195"/>
      <c r="C174" s="192"/>
      <c r="D174" s="193"/>
      <c r="E174" s="192"/>
      <c r="F174" s="164"/>
    </row>
    <row r="175" s="60" customFormat="true" ht="12.75" hidden="false" customHeight="false" outlineLevel="0" collapsed="false">
      <c r="A175" s="1"/>
      <c r="B175" s="195"/>
      <c r="C175" s="192"/>
      <c r="D175" s="193"/>
      <c r="E175" s="192"/>
      <c r="F175" s="164"/>
    </row>
    <row r="176" s="60" customFormat="true" ht="12.75" hidden="false" customHeight="false" outlineLevel="0" collapsed="false">
      <c r="A176" s="1"/>
      <c r="B176" s="195"/>
      <c r="C176" s="192"/>
      <c r="D176" s="193"/>
      <c r="E176" s="192"/>
      <c r="F176" s="164"/>
    </row>
    <row r="177" s="60" customFormat="true" ht="12.75" hidden="false" customHeight="false" outlineLevel="0" collapsed="false">
      <c r="A177" s="1"/>
      <c r="B177" s="195"/>
      <c r="C177" s="192"/>
      <c r="D177" s="193"/>
      <c r="E177" s="192"/>
      <c r="F177" s="164"/>
    </row>
    <row r="178" s="60" customFormat="true" ht="12.75" hidden="false" customHeight="false" outlineLevel="0" collapsed="false">
      <c r="A178" s="1"/>
      <c r="B178" s="195"/>
      <c r="C178" s="192"/>
      <c r="D178" s="193"/>
      <c r="E178" s="192"/>
      <c r="F178" s="164"/>
    </row>
    <row r="179" s="60" customFormat="true" ht="12.75" hidden="false" customHeight="false" outlineLevel="0" collapsed="false">
      <c r="A179" s="1"/>
      <c r="B179" s="195"/>
      <c r="C179" s="192"/>
      <c r="D179" s="193"/>
      <c r="E179" s="192"/>
      <c r="F179" s="164"/>
    </row>
    <row r="180" s="60" customFormat="true" ht="12.75" hidden="false" customHeight="false" outlineLevel="0" collapsed="false">
      <c r="A180" s="1"/>
      <c r="B180" s="195"/>
      <c r="C180" s="192"/>
      <c r="D180" s="193"/>
      <c r="E180" s="192"/>
      <c r="F180" s="164"/>
    </row>
    <row r="181" s="60" customFormat="true" ht="12.75" hidden="false" customHeight="false" outlineLevel="0" collapsed="false">
      <c r="A181" s="1"/>
      <c r="B181" s="195"/>
      <c r="C181" s="192"/>
      <c r="D181" s="193"/>
      <c r="E181" s="192"/>
      <c r="F181" s="164"/>
    </row>
    <row r="182" s="60" customFormat="true" ht="12.75" hidden="false" customHeight="false" outlineLevel="0" collapsed="false">
      <c r="A182" s="1"/>
      <c r="B182" s="195"/>
      <c r="C182" s="192"/>
      <c r="D182" s="193"/>
      <c r="E182" s="192"/>
      <c r="F182" s="164"/>
    </row>
    <row r="183" s="60" customFormat="true" ht="12.75" hidden="false" customHeight="false" outlineLevel="0" collapsed="false">
      <c r="A183" s="1"/>
      <c r="B183" s="195"/>
      <c r="C183" s="192"/>
      <c r="D183" s="193"/>
      <c r="E183" s="192"/>
      <c r="F183" s="164"/>
    </row>
    <row r="184" s="60" customFormat="true" ht="12.75" hidden="false" customHeight="false" outlineLevel="0" collapsed="false">
      <c r="A184" s="1"/>
      <c r="B184" s="195"/>
      <c r="C184" s="192"/>
      <c r="D184" s="193"/>
      <c r="E184" s="192"/>
      <c r="F184" s="164"/>
    </row>
    <row r="185" s="60" customFormat="true" ht="12.75" hidden="false" customHeight="false" outlineLevel="0" collapsed="false">
      <c r="A185" s="1"/>
      <c r="B185" s="195"/>
      <c r="C185" s="192"/>
      <c r="D185" s="193"/>
      <c r="E185" s="192"/>
      <c r="F185" s="164"/>
    </row>
    <row r="186" s="60" customFormat="true" ht="12.75" hidden="false" customHeight="false" outlineLevel="0" collapsed="false">
      <c r="A186" s="1"/>
      <c r="B186" s="195"/>
      <c r="C186" s="192"/>
      <c r="D186" s="193"/>
      <c r="E186" s="192"/>
      <c r="F186" s="164"/>
    </row>
    <row r="187" s="60" customFormat="true" ht="12.75" hidden="false" customHeight="false" outlineLevel="0" collapsed="false">
      <c r="A187" s="1"/>
      <c r="B187" s="195"/>
      <c r="C187" s="192"/>
      <c r="D187" s="193"/>
      <c r="E187" s="192"/>
      <c r="F187" s="164"/>
    </row>
    <row r="188" s="60" customFormat="true" ht="12.75" hidden="false" customHeight="false" outlineLevel="0" collapsed="false">
      <c r="A188" s="1"/>
      <c r="B188" s="195"/>
      <c r="C188" s="192"/>
      <c r="D188" s="193"/>
      <c r="E188" s="192"/>
      <c r="F188" s="164"/>
    </row>
    <row r="189" s="60" customFormat="true" ht="12.75" hidden="false" customHeight="false" outlineLevel="0" collapsed="false">
      <c r="A189" s="1"/>
      <c r="B189" s="195"/>
      <c r="C189" s="192"/>
      <c r="D189" s="193"/>
      <c r="E189" s="192"/>
      <c r="F189" s="164"/>
    </row>
    <row r="190" s="60" customFormat="true" ht="12.75" hidden="false" customHeight="false" outlineLevel="0" collapsed="false">
      <c r="A190" s="1"/>
      <c r="B190" s="195"/>
      <c r="C190" s="192"/>
      <c r="D190" s="193"/>
      <c r="E190" s="192"/>
      <c r="F190" s="164"/>
    </row>
    <row r="191" s="60" customFormat="true" ht="12.75" hidden="false" customHeight="false" outlineLevel="0" collapsed="false">
      <c r="A191" s="1"/>
      <c r="B191" s="195"/>
      <c r="C191" s="192"/>
      <c r="D191" s="193"/>
      <c r="E191" s="192"/>
      <c r="F191" s="164"/>
    </row>
    <row r="192" s="60" customFormat="true" ht="12.75" hidden="false" customHeight="false" outlineLevel="0" collapsed="false">
      <c r="A192" s="1"/>
      <c r="B192" s="195"/>
      <c r="C192" s="192"/>
      <c r="D192" s="193"/>
      <c r="E192" s="192"/>
      <c r="F192" s="164"/>
    </row>
    <row r="193" s="60" customFormat="true" ht="12.75" hidden="false" customHeight="false" outlineLevel="0" collapsed="false">
      <c r="A193" s="1"/>
      <c r="B193" s="195"/>
      <c r="C193" s="192"/>
      <c r="D193" s="193"/>
      <c r="E193" s="192"/>
      <c r="F193" s="164"/>
    </row>
    <row r="194" s="60" customFormat="true" ht="12.75" hidden="false" customHeight="false" outlineLevel="0" collapsed="false">
      <c r="A194" s="1"/>
      <c r="B194" s="195"/>
      <c r="C194" s="192"/>
      <c r="D194" s="193"/>
      <c r="E194" s="192"/>
      <c r="F194" s="164"/>
    </row>
    <row r="195" s="60" customFormat="true" ht="12.75" hidden="false" customHeight="false" outlineLevel="0" collapsed="false">
      <c r="A195" s="1"/>
      <c r="B195" s="195"/>
      <c r="C195" s="192"/>
      <c r="D195" s="193"/>
      <c r="E195" s="192"/>
      <c r="F195" s="164"/>
    </row>
    <row r="196" s="60" customFormat="true" ht="12.75" hidden="false" customHeight="false" outlineLevel="0" collapsed="false">
      <c r="A196" s="1"/>
      <c r="B196" s="195"/>
      <c r="C196" s="192"/>
      <c r="D196" s="193"/>
      <c r="E196" s="192"/>
      <c r="F196" s="164"/>
    </row>
    <row r="197" s="60" customFormat="true" ht="12.75" hidden="false" customHeight="false" outlineLevel="0" collapsed="false">
      <c r="A197" s="1"/>
      <c r="B197" s="195"/>
      <c r="C197" s="192"/>
      <c r="D197" s="193"/>
      <c r="E197" s="192"/>
      <c r="F197" s="164"/>
    </row>
    <row r="198" s="60" customFormat="true" ht="12.75" hidden="false" customHeight="false" outlineLevel="0" collapsed="false">
      <c r="A198" s="1"/>
      <c r="B198" s="195"/>
      <c r="C198" s="192"/>
      <c r="D198" s="193"/>
      <c r="E198" s="192"/>
      <c r="F198" s="164"/>
    </row>
    <row r="199" s="60" customFormat="true" ht="12.75" hidden="false" customHeight="false" outlineLevel="0" collapsed="false">
      <c r="A199" s="1"/>
      <c r="B199" s="195"/>
      <c r="C199" s="192"/>
      <c r="D199" s="193"/>
      <c r="E199" s="192"/>
      <c r="F199" s="164"/>
    </row>
    <row r="200" s="60" customFormat="true" ht="12.75" hidden="false" customHeight="false" outlineLevel="0" collapsed="false">
      <c r="A200" s="1"/>
      <c r="B200" s="195"/>
      <c r="C200" s="192"/>
      <c r="D200" s="193"/>
      <c r="E200" s="192"/>
      <c r="F200" s="164"/>
    </row>
    <row r="201" s="60" customFormat="true" ht="12.75" hidden="false" customHeight="false" outlineLevel="0" collapsed="false">
      <c r="A201" s="1"/>
      <c r="B201" s="195"/>
      <c r="C201" s="192"/>
      <c r="D201" s="193"/>
      <c r="E201" s="192"/>
      <c r="F201" s="164"/>
    </row>
    <row r="202" s="60" customFormat="true" ht="12.75" hidden="false" customHeight="false" outlineLevel="0" collapsed="false">
      <c r="A202" s="1"/>
      <c r="B202" s="195"/>
      <c r="C202" s="192"/>
      <c r="D202" s="193"/>
      <c r="E202" s="192"/>
      <c r="F202" s="164"/>
    </row>
    <row r="203" s="60" customFormat="true" ht="12.75" hidden="false" customHeight="false" outlineLevel="0" collapsed="false">
      <c r="A203" s="1"/>
      <c r="B203" s="195"/>
      <c r="C203" s="192"/>
      <c r="D203" s="193"/>
      <c r="E203" s="192"/>
      <c r="F203" s="164"/>
    </row>
    <row r="204" s="60" customFormat="true" ht="12.75" hidden="false" customHeight="false" outlineLevel="0" collapsed="false">
      <c r="A204" s="1"/>
      <c r="B204" s="195"/>
      <c r="C204" s="192"/>
      <c r="D204" s="193"/>
      <c r="E204" s="192"/>
      <c r="F204" s="164"/>
    </row>
    <row r="205" s="60" customFormat="true" ht="12.75" hidden="false" customHeight="false" outlineLevel="0" collapsed="false">
      <c r="A205" s="1"/>
      <c r="B205" s="195"/>
      <c r="C205" s="192"/>
      <c r="D205" s="193"/>
      <c r="E205" s="192"/>
      <c r="F205" s="164"/>
    </row>
    <row r="206" s="60" customFormat="true" ht="12.75" hidden="false" customHeight="false" outlineLevel="0" collapsed="false">
      <c r="A206" s="1"/>
      <c r="B206" s="195"/>
      <c r="C206" s="192"/>
      <c r="D206" s="193"/>
      <c r="E206" s="192"/>
      <c r="F206" s="164"/>
    </row>
    <row r="207" s="60" customFormat="true" ht="12.75" hidden="false" customHeight="false" outlineLevel="0" collapsed="false">
      <c r="A207" s="1"/>
      <c r="B207" s="195"/>
      <c r="C207" s="192"/>
      <c r="D207" s="193"/>
      <c r="E207" s="192"/>
      <c r="F207" s="164"/>
    </row>
    <row r="208" s="60" customFormat="true" ht="12.75" hidden="false" customHeight="false" outlineLevel="0" collapsed="false">
      <c r="A208" s="1"/>
      <c r="B208" s="195"/>
      <c r="C208" s="192"/>
      <c r="D208" s="193"/>
      <c r="E208" s="192"/>
      <c r="F208" s="164"/>
    </row>
    <row r="209" s="60" customFormat="true" ht="12.75" hidden="false" customHeight="false" outlineLevel="0" collapsed="false">
      <c r="A209" s="1"/>
      <c r="B209" s="195"/>
      <c r="C209" s="192"/>
      <c r="D209" s="193"/>
      <c r="E209" s="192"/>
      <c r="F209" s="164"/>
    </row>
    <row r="210" s="60" customFormat="true" ht="12.75" hidden="false" customHeight="false" outlineLevel="0" collapsed="false">
      <c r="A210" s="1"/>
      <c r="B210" s="195"/>
      <c r="C210" s="192"/>
      <c r="D210" s="193"/>
      <c r="E210" s="192"/>
      <c r="F210" s="164"/>
    </row>
    <row r="211" s="60" customFormat="true" ht="12.75" hidden="false" customHeight="false" outlineLevel="0" collapsed="false">
      <c r="A211" s="1"/>
      <c r="B211" s="195"/>
      <c r="C211" s="192"/>
      <c r="D211" s="193"/>
      <c r="E211" s="192"/>
      <c r="F211" s="164"/>
    </row>
    <row r="212" s="60" customFormat="true" ht="12.75" hidden="false" customHeight="false" outlineLevel="0" collapsed="false">
      <c r="A212" s="1"/>
      <c r="B212" s="195"/>
      <c r="C212" s="192"/>
      <c r="D212" s="193"/>
      <c r="E212" s="192"/>
      <c r="F212" s="164"/>
    </row>
    <row r="213" s="60" customFormat="true" ht="12.75" hidden="false" customHeight="false" outlineLevel="0" collapsed="false">
      <c r="A213" s="1"/>
      <c r="B213" s="195"/>
      <c r="C213" s="192"/>
      <c r="D213" s="193"/>
      <c r="E213" s="192"/>
      <c r="F213" s="164"/>
    </row>
    <row r="214" s="60" customFormat="true" ht="12.75" hidden="false" customHeight="false" outlineLevel="0" collapsed="false">
      <c r="A214" s="1"/>
      <c r="B214" s="195"/>
      <c r="C214" s="192"/>
      <c r="D214" s="193"/>
      <c r="E214" s="192"/>
      <c r="F214" s="164"/>
    </row>
    <row r="215" s="60" customFormat="true" ht="12.75" hidden="false" customHeight="false" outlineLevel="0" collapsed="false">
      <c r="A215" s="1"/>
      <c r="B215" s="195"/>
      <c r="C215" s="192"/>
      <c r="D215" s="193"/>
      <c r="E215" s="192"/>
      <c r="F215" s="164"/>
    </row>
    <row r="216" s="60" customFormat="true" ht="12.75" hidden="false" customHeight="false" outlineLevel="0" collapsed="false">
      <c r="A216" s="1"/>
      <c r="B216" s="195"/>
      <c r="C216" s="192"/>
      <c r="D216" s="193"/>
      <c r="E216" s="192"/>
      <c r="F216" s="164"/>
    </row>
    <row r="217" s="60" customFormat="true" ht="12.75" hidden="false" customHeight="false" outlineLevel="0" collapsed="false">
      <c r="A217" s="1"/>
      <c r="B217" s="195"/>
      <c r="C217" s="192"/>
      <c r="D217" s="193"/>
      <c r="E217" s="192"/>
      <c r="F217" s="164"/>
    </row>
    <row r="218" s="60" customFormat="true" ht="12.75" hidden="false" customHeight="false" outlineLevel="0" collapsed="false">
      <c r="A218" s="1"/>
      <c r="B218" s="195"/>
      <c r="C218" s="192"/>
      <c r="D218" s="193"/>
      <c r="E218" s="192"/>
      <c r="F218" s="164"/>
    </row>
    <row r="219" s="60" customFormat="true" ht="12.75" hidden="false" customHeight="false" outlineLevel="0" collapsed="false">
      <c r="A219" s="1"/>
      <c r="B219" s="195"/>
      <c r="C219" s="192"/>
      <c r="D219" s="193"/>
      <c r="E219" s="192"/>
      <c r="F219" s="164"/>
    </row>
    <row r="220" s="60" customFormat="true" ht="12.75" hidden="false" customHeight="false" outlineLevel="0" collapsed="false">
      <c r="A220" s="1"/>
      <c r="B220" s="195"/>
      <c r="C220" s="192"/>
      <c r="D220" s="193"/>
      <c r="E220" s="192"/>
      <c r="F220" s="164"/>
    </row>
    <row r="221" s="60" customFormat="true" ht="12.75" hidden="false" customHeight="false" outlineLevel="0" collapsed="false">
      <c r="A221" s="1"/>
      <c r="B221" s="195"/>
      <c r="C221" s="192"/>
      <c r="D221" s="193"/>
      <c r="E221" s="192"/>
      <c r="F221" s="164"/>
    </row>
    <row r="222" s="60" customFormat="true" ht="12.75" hidden="false" customHeight="false" outlineLevel="0" collapsed="false">
      <c r="A222" s="1"/>
      <c r="B222" s="195"/>
      <c r="C222" s="192"/>
      <c r="D222" s="193"/>
      <c r="E222" s="192"/>
      <c r="F222" s="164"/>
    </row>
    <row r="223" s="60" customFormat="true" ht="12.75" hidden="false" customHeight="false" outlineLevel="0" collapsed="false">
      <c r="A223" s="1"/>
      <c r="B223" s="195"/>
      <c r="C223" s="192"/>
      <c r="D223" s="193"/>
      <c r="E223" s="192"/>
      <c r="F223" s="164"/>
    </row>
    <row r="224" s="60" customFormat="true" ht="12.75" hidden="false" customHeight="false" outlineLevel="0" collapsed="false">
      <c r="A224" s="1"/>
      <c r="B224" s="195"/>
      <c r="C224" s="192"/>
      <c r="D224" s="193"/>
      <c r="E224" s="192"/>
      <c r="F224" s="164"/>
    </row>
    <row r="225" s="60" customFormat="true" ht="12.75" hidden="false" customHeight="false" outlineLevel="0" collapsed="false">
      <c r="A225" s="1"/>
      <c r="B225" s="195"/>
      <c r="C225" s="192"/>
      <c r="D225" s="193"/>
      <c r="E225" s="192"/>
      <c r="F225" s="164"/>
    </row>
    <row r="226" s="60" customFormat="true" ht="12.75" hidden="false" customHeight="false" outlineLevel="0" collapsed="false">
      <c r="A226" s="1"/>
      <c r="B226" s="195"/>
      <c r="C226" s="192"/>
      <c r="D226" s="193"/>
      <c r="E226" s="192"/>
      <c r="F226" s="164"/>
    </row>
    <row r="227" s="60" customFormat="true" ht="12.75" hidden="false" customHeight="false" outlineLevel="0" collapsed="false">
      <c r="A227" s="1"/>
      <c r="B227" s="195"/>
      <c r="C227" s="192"/>
      <c r="D227" s="193"/>
      <c r="E227" s="192"/>
      <c r="F227" s="164"/>
    </row>
    <row r="228" s="60" customFormat="true" ht="12.75" hidden="false" customHeight="false" outlineLevel="0" collapsed="false">
      <c r="A228" s="1"/>
      <c r="B228" s="195"/>
      <c r="C228" s="192"/>
      <c r="D228" s="193"/>
      <c r="E228" s="192"/>
      <c r="F228" s="164"/>
    </row>
    <row r="229" s="60" customFormat="true" ht="12.75" hidden="false" customHeight="false" outlineLevel="0" collapsed="false">
      <c r="A229" s="1"/>
      <c r="B229" s="195"/>
      <c r="C229" s="192"/>
      <c r="D229" s="193"/>
      <c r="E229" s="192"/>
      <c r="F229" s="164"/>
    </row>
    <row r="230" s="60" customFormat="true" ht="12.75" hidden="false" customHeight="false" outlineLevel="0" collapsed="false">
      <c r="A230" s="1"/>
      <c r="B230" s="195"/>
      <c r="C230" s="192"/>
      <c r="D230" s="193"/>
      <c r="E230" s="192"/>
      <c r="F230" s="164"/>
    </row>
    <row r="231" s="60" customFormat="true" ht="12.75" hidden="false" customHeight="false" outlineLevel="0" collapsed="false">
      <c r="A231" s="1"/>
      <c r="B231" s="195"/>
      <c r="C231" s="192"/>
      <c r="D231" s="193"/>
      <c r="E231" s="192"/>
      <c r="F231" s="164"/>
    </row>
    <row r="232" s="60" customFormat="true" ht="12.75" hidden="false" customHeight="false" outlineLevel="0" collapsed="false">
      <c r="A232" s="1"/>
      <c r="B232" s="195"/>
      <c r="C232" s="192"/>
      <c r="D232" s="193"/>
      <c r="E232" s="192"/>
      <c r="F232" s="164"/>
    </row>
    <row r="233" s="60" customFormat="true" ht="12.75" hidden="false" customHeight="false" outlineLevel="0" collapsed="false">
      <c r="A233" s="1"/>
      <c r="B233" s="195"/>
      <c r="C233" s="192"/>
      <c r="D233" s="193"/>
      <c r="E233" s="192"/>
      <c r="F233" s="164"/>
    </row>
    <row r="234" s="60" customFormat="true" ht="12.75" hidden="false" customHeight="false" outlineLevel="0" collapsed="false">
      <c r="A234" s="1"/>
      <c r="B234" s="195"/>
      <c r="C234" s="192"/>
      <c r="D234" s="193"/>
      <c r="E234" s="192"/>
      <c r="F234" s="164"/>
    </row>
    <row r="235" s="60" customFormat="true" ht="12.75" hidden="false" customHeight="false" outlineLevel="0" collapsed="false">
      <c r="A235" s="1"/>
      <c r="B235" s="195"/>
      <c r="C235" s="192"/>
      <c r="D235" s="193"/>
      <c r="E235" s="192"/>
      <c r="F235" s="164"/>
    </row>
    <row r="236" s="60" customFormat="true" ht="12.75" hidden="false" customHeight="false" outlineLevel="0" collapsed="false">
      <c r="A236" s="1"/>
      <c r="B236" s="195"/>
      <c r="C236" s="192"/>
      <c r="D236" s="193"/>
      <c r="E236" s="192"/>
      <c r="F236" s="164"/>
    </row>
    <row r="237" s="60" customFormat="true" ht="12.75" hidden="false" customHeight="false" outlineLevel="0" collapsed="false">
      <c r="A237" s="1"/>
      <c r="B237" s="195"/>
      <c r="C237" s="192"/>
      <c r="D237" s="193"/>
      <c r="E237" s="192"/>
      <c r="F237" s="164"/>
    </row>
    <row r="238" s="60" customFormat="true" ht="12.75" hidden="false" customHeight="false" outlineLevel="0" collapsed="false">
      <c r="A238" s="1"/>
      <c r="B238" s="195"/>
      <c r="C238" s="192"/>
      <c r="D238" s="193"/>
      <c r="E238" s="192"/>
      <c r="F238" s="164"/>
    </row>
    <row r="239" s="60" customFormat="true" ht="12.75" hidden="false" customHeight="false" outlineLevel="0" collapsed="false">
      <c r="A239" s="1"/>
      <c r="B239" s="195"/>
      <c r="C239" s="192"/>
      <c r="D239" s="193"/>
      <c r="E239" s="192"/>
      <c r="F239" s="164"/>
    </row>
    <row r="240" s="60" customFormat="true" ht="12.75" hidden="false" customHeight="false" outlineLevel="0" collapsed="false">
      <c r="A240" s="1"/>
      <c r="B240" s="195"/>
      <c r="C240" s="192"/>
      <c r="D240" s="193"/>
      <c r="E240" s="192"/>
      <c r="F240" s="164"/>
    </row>
    <row r="241" s="60" customFormat="true" ht="12.75" hidden="false" customHeight="false" outlineLevel="0" collapsed="false">
      <c r="A241" s="1"/>
      <c r="B241" s="195"/>
      <c r="C241" s="192"/>
      <c r="D241" s="193"/>
      <c r="E241" s="192"/>
      <c r="F241" s="164"/>
    </row>
    <row r="242" s="60" customFormat="true" ht="12.75" hidden="false" customHeight="false" outlineLevel="0" collapsed="false">
      <c r="A242" s="1"/>
      <c r="B242" s="195"/>
      <c r="C242" s="192"/>
      <c r="D242" s="193"/>
      <c r="E242" s="192"/>
      <c r="F242" s="164"/>
    </row>
    <row r="243" s="60" customFormat="true" ht="12.75" hidden="false" customHeight="false" outlineLevel="0" collapsed="false">
      <c r="A243" s="1"/>
      <c r="B243" s="195"/>
      <c r="C243" s="192"/>
      <c r="D243" s="193"/>
      <c r="E243" s="192"/>
      <c r="F243" s="164"/>
    </row>
    <row r="244" s="60" customFormat="true" ht="12.75" hidden="false" customHeight="false" outlineLevel="0" collapsed="false">
      <c r="A244" s="1"/>
      <c r="B244" s="195"/>
      <c r="C244" s="192"/>
      <c r="D244" s="193"/>
      <c r="E244" s="192"/>
      <c r="F244" s="164"/>
    </row>
    <row r="245" s="60" customFormat="true" ht="12.75" hidden="false" customHeight="false" outlineLevel="0" collapsed="false">
      <c r="A245" s="1"/>
      <c r="B245" s="195"/>
      <c r="C245" s="192"/>
      <c r="D245" s="193"/>
      <c r="E245" s="192"/>
      <c r="F245" s="164"/>
    </row>
    <row r="246" s="60" customFormat="true" ht="12.75" hidden="false" customHeight="false" outlineLevel="0" collapsed="false">
      <c r="A246" s="1"/>
      <c r="B246" s="195"/>
      <c r="C246" s="192"/>
      <c r="D246" s="193"/>
      <c r="E246" s="192"/>
      <c r="F246" s="164"/>
    </row>
    <row r="247" s="60" customFormat="true" ht="12.75" hidden="false" customHeight="false" outlineLevel="0" collapsed="false">
      <c r="A247" s="1"/>
      <c r="B247" s="195"/>
      <c r="C247" s="192"/>
      <c r="D247" s="193"/>
      <c r="E247" s="192"/>
      <c r="F247" s="164"/>
    </row>
    <row r="248" s="60" customFormat="true" ht="12.75" hidden="false" customHeight="false" outlineLevel="0" collapsed="false">
      <c r="A248" s="1"/>
      <c r="B248" s="195"/>
      <c r="C248" s="192"/>
      <c r="D248" s="193"/>
      <c r="E248" s="192"/>
      <c r="F248" s="164"/>
    </row>
    <row r="249" s="60" customFormat="true" ht="12.75" hidden="false" customHeight="false" outlineLevel="0" collapsed="false">
      <c r="A249" s="1"/>
      <c r="B249" s="195"/>
      <c r="C249" s="192"/>
      <c r="D249" s="193"/>
      <c r="E249" s="192"/>
      <c r="F249" s="164"/>
    </row>
    <row r="250" s="60" customFormat="true" ht="12.75" hidden="false" customHeight="false" outlineLevel="0" collapsed="false">
      <c r="A250" s="1"/>
      <c r="B250" s="195"/>
      <c r="C250" s="192"/>
      <c r="D250" s="193"/>
      <c r="E250" s="192"/>
      <c r="F250" s="164"/>
    </row>
    <row r="251" s="60" customFormat="true" ht="12.75" hidden="false" customHeight="false" outlineLevel="0" collapsed="false">
      <c r="A251" s="1"/>
      <c r="B251" s="195"/>
      <c r="C251" s="192"/>
      <c r="D251" s="193"/>
      <c r="E251" s="192"/>
      <c r="F251" s="164"/>
    </row>
    <row r="252" s="60" customFormat="true" ht="12.75" hidden="false" customHeight="false" outlineLevel="0" collapsed="false">
      <c r="A252" s="1"/>
      <c r="B252" s="195"/>
      <c r="C252" s="192"/>
      <c r="D252" s="193"/>
      <c r="E252" s="192"/>
      <c r="F252" s="164"/>
    </row>
    <row r="253" s="60" customFormat="true" ht="12.75" hidden="false" customHeight="false" outlineLevel="0" collapsed="false">
      <c r="A253" s="1"/>
      <c r="B253" s="195"/>
      <c r="C253" s="192"/>
      <c r="D253" s="193"/>
      <c r="E253" s="192"/>
      <c r="F253" s="164"/>
    </row>
    <row r="254" s="60" customFormat="true" ht="12.75" hidden="false" customHeight="false" outlineLevel="0" collapsed="false">
      <c r="A254" s="1"/>
      <c r="B254" s="195"/>
      <c r="C254" s="192"/>
      <c r="D254" s="193"/>
      <c r="E254" s="192"/>
      <c r="F254" s="164"/>
    </row>
    <row r="255" s="60" customFormat="true" ht="12.75" hidden="false" customHeight="false" outlineLevel="0" collapsed="false">
      <c r="A255" s="1"/>
      <c r="B255" s="195"/>
      <c r="C255" s="192"/>
      <c r="D255" s="193"/>
      <c r="E255" s="192"/>
      <c r="F255" s="164"/>
    </row>
    <row r="256" s="60" customFormat="true" ht="12.75" hidden="false" customHeight="false" outlineLevel="0" collapsed="false">
      <c r="A256" s="1"/>
      <c r="B256" s="195"/>
      <c r="C256" s="192"/>
      <c r="D256" s="193"/>
      <c r="E256" s="192"/>
      <c r="F256" s="164"/>
    </row>
    <row r="257" s="60" customFormat="true" ht="12.75" hidden="false" customHeight="false" outlineLevel="0" collapsed="false">
      <c r="A257" s="1"/>
      <c r="B257" s="195"/>
      <c r="C257" s="192"/>
      <c r="D257" s="193"/>
      <c r="E257" s="192"/>
      <c r="F257" s="164"/>
    </row>
    <row r="258" s="60" customFormat="true" ht="12.75" hidden="false" customHeight="false" outlineLevel="0" collapsed="false">
      <c r="A258" s="1"/>
      <c r="B258" s="195"/>
      <c r="C258" s="192"/>
      <c r="D258" s="193"/>
      <c r="E258" s="192"/>
      <c r="F258" s="164"/>
    </row>
    <row r="259" s="60" customFormat="true" ht="12.75" hidden="false" customHeight="false" outlineLevel="0" collapsed="false">
      <c r="A259" s="1"/>
      <c r="B259" s="195"/>
      <c r="C259" s="192"/>
      <c r="D259" s="193"/>
      <c r="E259" s="192"/>
      <c r="F259" s="164"/>
    </row>
    <row r="260" s="60" customFormat="true" ht="12.75" hidden="false" customHeight="false" outlineLevel="0" collapsed="false">
      <c r="A260" s="1"/>
      <c r="B260" s="195"/>
      <c r="C260" s="192"/>
      <c r="D260" s="193"/>
      <c r="E260" s="192"/>
      <c r="F260" s="164"/>
    </row>
    <row r="261" s="60" customFormat="true" ht="12.75" hidden="false" customHeight="false" outlineLevel="0" collapsed="false">
      <c r="A261" s="1"/>
      <c r="B261" s="195"/>
      <c r="C261" s="192"/>
      <c r="D261" s="193"/>
      <c r="E261" s="192"/>
      <c r="F261" s="164"/>
    </row>
    <row r="262" s="60" customFormat="true" ht="12.75" hidden="false" customHeight="false" outlineLevel="0" collapsed="false">
      <c r="A262" s="1"/>
      <c r="B262" s="195"/>
      <c r="C262" s="192"/>
      <c r="D262" s="193"/>
      <c r="E262" s="192"/>
      <c r="F262" s="164"/>
    </row>
    <row r="263" s="60" customFormat="true" ht="12.75" hidden="false" customHeight="false" outlineLevel="0" collapsed="false">
      <c r="A263" s="1"/>
      <c r="B263" s="195"/>
      <c r="C263" s="192"/>
      <c r="D263" s="193"/>
      <c r="E263" s="192"/>
      <c r="F263" s="164"/>
    </row>
    <row r="264" s="60" customFormat="true" ht="12.75" hidden="false" customHeight="false" outlineLevel="0" collapsed="false">
      <c r="A264" s="1"/>
      <c r="B264" s="195"/>
      <c r="C264" s="192"/>
      <c r="D264" s="193"/>
      <c r="E264" s="192"/>
      <c r="F264" s="164"/>
    </row>
    <row r="265" s="60" customFormat="true" ht="12.75" hidden="false" customHeight="false" outlineLevel="0" collapsed="false">
      <c r="A265" s="1"/>
      <c r="B265" s="195"/>
      <c r="C265" s="192"/>
      <c r="D265" s="193"/>
      <c r="E265" s="192"/>
      <c r="F265" s="164"/>
    </row>
    <row r="266" s="60" customFormat="true" ht="12.75" hidden="false" customHeight="false" outlineLevel="0" collapsed="false">
      <c r="A266" s="1"/>
      <c r="B266" s="195"/>
      <c r="C266" s="192"/>
      <c r="D266" s="193"/>
      <c r="E266" s="192"/>
      <c r="F266" s="164"/>
    </row>
    <row r="267" s="60" customFormat="true" ht="12.75" hidden="false" customHeight="false" outlineLevel="0" collapsed="false">
      <c r="A267" s="1"/>
      <c r="B267" s="195"/>
      <c r="C267" s="192"/>
      <c r="D267" s="193"/>
      <c r="E267" s="192"/>
      <c r="F267" s="164"/>
    </row>
    <row r="268" s="60" customFormat="true" ht="12.75" hidden="false" customHeight="false" outlineLevel="0" collapsed="false">
      <c r="A268" s="1"/>
      <c r="B268" s="195"/>
      <c r="C268" s="192"/>
      <c r="D268" s="193"/>
      <c r="E268" s="192"/>
      <c r="F268" s="164"/>
    </row>
    <row r="269" s="60" customFormat="true" ht="12.75" hidden="false" customHeight="false" outlineLevel="0" collapsed="false">
      <c r="A269" s="1"/>
      <c r="B269" s="195"/>
      <c r="C269" s="192"/>
      <c r="D269" s="193"/>
      <c r="E269" s="192"/>
      <c r="F269" s="164"/>
    </row>
    <row r="270" s="60" customFormat="true" ht="12.75" hidden="false" customHeight="false" outlineLevel="0" collapsed="false">
      <c r="A270" s="1"/>
      <c r="B270" s="195"/>
      <c r="C270" s="192"/>
      <c r="D270" s="193"/>
      <c r="E270" s="192"/>
      <c r="F270" s="164"/>
    </row>
    <row r="271" s="60" customFormat="true" ht="12.75" hidden="false" customHeight="false" outlineLevel="0" collapsed="false">
      <c r="A271" s="1"/>
      <c r="B271" s="195"/>
      <c r="C271" s="192"/>
      <c r="D271" s="193"/>
      <c r="E271" s="192"/>
      <c r="F271" s="164"/>
    </row>
    <row r="272" s="60" customFormat="true" ht="12.75" hidden="false" customHeight="false" outlineLevel="0" collapsed="false">
      <c r="A272" s="1"/>
      <c r="B272" s="195"/>
      <c r="C272" s="192"/>
      <c r="D272" s="193"/>
      <c r="E272" s="192"/>
      <c r="F272" s="164"/>
    </row>
    <row r="273" s="60" customFormat="true" ht="12.75" hidden="false" customHeight="false" outlineLevel="0" collapsed="false">
      <c r="A273" s="1"/>
      <c r="B273" s="195"/>
      <c r="C273" s="192"/>
      <c r="D273" s="193"/>
      <c r="E273" s="192"/>
      <c r="F273" s="164"/>
    </row>
    <row r="274" s="60" customFormat="true" ht="12.75" hidden="false" customHeight="false" outlineLevel="0" collapsed="false">
      <c r="A274" s="1"/>
      <c r="B274" s="195"/>
      <c r="C274" s="192"/>
      <c r="D274" s="193"/>
      <c r="E274" s="192"/>
      <c r="F274" s="164"/>
    </row>
    <row r="275" s="60" customFormat="true" ht="12.75" hidden="false" customHeight="false" outlineLevel="0" collapsed="false">
      <c r="A275" s="1"/>
      <c r="B275" s="195"/>
      <c r="C275" s="192"/>
      <c r="D275" s="193"/>
      <c r="E275" s="192"/>
      <c r="F275" s="164"/>
    </row>
    <row r="276" s="60" customFormat="true" ht="12.75" hidden="false" customHeight="false" outlineLevel="0" collapsed="false">
      <c r="A276" s="1"/>
      <c r="B276" s="195"/>
      <c r="C276" s="192"/>
      <c r="D276" s="193"/>
      <c r="E276" s="192"/>
      <c r="F276" s="164"/>
    </row>
    <row r="277" s="60" customFormat="true" ht="12.75" hidden="false" customHeight="false" outlineLevel="0" collapsed="false">
      <c r="A277" s="1"/>
      <c r="B277" s="195"/>
      <c r="C277" s="192"/>
      <c r="D277" s="193"/>
      <c r="E277" s="192"/>
      <c r="F277" s="164"/>
    </row>
    <row r="278" s="60" customFormat="true" ht="12.75" hidden="false" customHeight="false" outlineLevel="0" collapsed="false">
      <c r="A278" s="1"/>
      <c r="B278" s="195"/>
      <c r="C278" s="192"/>
      <c r="D278" s="193"/>
      <c r="E278" s="192"/>
      <c r="F278" s="164"/>
    </row>
    <row r="279" s="60" customFormat="true" ht="12.75" hidden="false" customHeight="false" outlineLevel="0" collapsed="false">
      <c r="A279" s="1"/>
      <c r="B279" s="195"/>
      <c r="C279" s="192"/>
      <c r="D279" s="193"/>
      <c r="E279" s="192"/>
      <c r="F279" s="164"/>
    </row>
    <row r="280" s="60" customFormat="true" ht="12.75" hidden="false" customHeight="false" outlineLevel="0" collapsed="false">
      <c r="A280" s="1"/>
      <c r="B280" s="195"/>
      <c r="C280" s="192"/>
      <c r="D280" s="193"/>
      <c r="E280" s="192"/>
      <c r="F280" s="164"/>
    </row>
    <row r="281" s="60" customFormat="true" ht="12.75" hidden="false" customHeight="false" outlineLevel="0" collapsed="false">
      <c r="A281" s="1"/>
      <c r="B281" s="195"/>
      <c r="C281" s="192"/>
      <c r="D281" s="193"/>
      <c r="E281" s="192"/>
      <c r="F281" s="164"/>
    </row>
    <row r="282" s="60" customFormat="true" ht="12.75" hidden="false" customHeight="false" outlineLevel="0" collapsed="false">
      <c r="A282" s="1"/>
      <c r="B282" s="195"/>
      <c r="C282" s="192"/>
      <c r="D282" s="193"/>
      <c r="E282" s="192"/>
      <c r="F282" s="164"/>
    </row>
    <row r="283" s="60" customFormat="true" ht="12.75" hidden="false" customHeight="false" outlineLevel="0" collapsed="false">
      <c r="A283" s="1"/>
      <c r="B283" s="195"/>
      <c r="C283" s="192"/>
      <c r="D283" s="193"/>
      <c r="E283" s="192"/>
      <c r="F283" s="164"/>
    </row>
    <row r="284" s="60" customFormat="true" ht="12.75" hidden="false" customHeight="false" outlineLevel="0" collapsed="false">
      <c r="A284" s="1"/>
      <c r="B284" s="195"/>
      <c r="C284" s="192"/>
      <c r="D284" s="193"/>
      <c r="E284" s="192"/>
      <c r="F284" s="164"/>
    </row>
    <row r="285" s="60" customFormat="true" ht="12.75" hidden="false" customHeight="false" outlineLevel="0" collapsed="false">
      <c r="A285" s="1"/>
      <c r="B285" s="195"/>
      <c r="C285" s="192"/>
      <c r="D285" s="193"/>
      <c r="E285" s="192"/>
      <c r="F285" s="164"/>
    </row>
    <row r="286" s="60" customFormat="true" ht="12.75" hidden="false" customHeight="false" outlineLevel="0" collapsed="false">
      <c r="A286" s="1"/>
      <c r="B286" s="195"/>
      <c r="C286" s="192"/>
      <c r="D286" s="193"/>
      <c r="E286" s="192"/>
      <c r="F286" s="164"/>
    </row>
    <row r="287" s="60" customFormat="true" ht="12.75" hidden="false" customHeight="false" outlineLevel="0" collapsed="false">
      <c r="A287" s="1"/>
      <c r="B287" s="195"/>
      <c r="C287" s="192"/>
      <c r="D287" s="193"/>
      <c r="E287" s="192"/>
      <c r="F287" s="164"/>
    </row>
    <row r="288" s="60" customFormat="true" ht="12.75" hidden="false" customHeight="false" outlineLevel="0" collapsed="false">
      <c r="A288" s="1"/>
      <c r="B288" s="195"/>
      <c r="C288" s="192"/>
      <c r="D288" s="193"/>
      <c r="E288" s="192"/>
      <c r="F288" s="164"/>
    </row>
    <row r="289" s="60" customFormat="true" ht="12.75" hidden="false" customHeight="false" outlineLevel="0" collapsed="false">
      <c r="A289" s="1"/>
      <c r="B289" s="195"/>
      <c r="C289" s="192"/>
      <c r="D289" s="193"/>
      <c r="E289" s="192"/>
      <c r="F289" s="164"/>
    </row>
    <row r="290" s="60" customFormat="true" ht="12.75" hidden="false" customHeight="false" outlineLevel="0" collapsed="false">
      <c r="A290" s="1"/>
      <c r="B290" s="195"/>
      <c r="C290" s="192"/>
      <c r="D290" s="193"/>
      <c r="E290" s="192"/>
      <c r="F290" s="164"/>
    </row>
    <row r="291" s="60" customFormat="true" ht="12.75" hidden="false" customHeight="false" outlineLevel="0" collapsed="false">
      <c r="A291" s="1"/>
      <c r="B291" s="195"/>
      <c r="C291" s="192"/>
      <c r="D291" s="193"/>
      <c r="E291" s="192"/>
      <c r="F291" s="164"/>
    </row>
    <row r="292" s="60" customFormat="true" ht="12.75" hidden="false" customHeight="false" outlineLevel="0" collapsed="false">
      <c r="A292" s="1"/>
      <c r="B292" s="195"/>
      <c r="C292" s="192"/>
      <c r="D292" s="193"/>
      <c r="E292" s="192"/>
      <c r="F292" s="164"/>
    </row>
    <row r="293" s="60" customFormat="true" ht="12.75" hidden="false" customHeight="false" outlineLevel="0" collapsed="false">
      <c r="A293" s="1"/>
      <c r="B293" s="195"/>
      <c r="C293" s="192"/>
      <c r="D293" s="193"/>
      <c r="E293" s="192"/>
      <c r="F293" s="164"/>
    </row>
    <row r="294" s="60" customFormat="true" ht="12.75" hidden="false" customHeight="false" outlineLevel="0" collapsed="false">
      <c r="A294" s="1"/>
      <c r="B294" s="195"/>
      <c r="C294" s="192"/>
      <c r="D294" s="193"/>
      <c r="E294" s="192"/>
      <c r="F294" s="164"/>
    </row>
    <row r="295" s="60" customFormat="true" ht="12.75" hidden="false" customHeight="false" outlineLevel="0" collapsed="false">
      <c r="A295" s="1"/>
      <c r="B295" s="195"/>
      <c r="C295" s="192"/>
      <c r="D295" s="193"/>
      <c r="E295" s="192"/>
      <c r="F295" s="164"/>
    </row>
    <row r="296" s="60" customFormat="true" ht="12.75" hidden="false" customHeight="false" outlineLevel="0" collapsed="false">
      <c r="A296" s="1"/>
      <c r="B296" s="195"/>
      <c r="C296" s="192"/>
      <c r="D296" s="193"/>
      <c r="E296" s="192"/>
      <c r="F296" s="164"/>
    </row>
    <row r="297" s="60" customFormat="true" ht="12.75" hidden="false" customHeight="false" outlineLevel="0" collapsed="false">
      <c r="A297" s="1"/>
      <c r="B297" s="195"/>
      <c r="C297" s="192"/>
      <c r="D297" s="193"/>
      <c r="E297" s="192"/>
      <c r="F297" s="164"/>
    </row>
    <row r="298" s="60" customFormat="true" ht="12.75" hidden="false" customHeight="false" outlineLevel="0" collapsed="false">
      <c r="A298" s="1"/>
      <c r="B298" s="195"/>
      <c r="C298" s="192"/>
      <c r="D298" s="193"/>
      <c r="E298" s="192"/>
      <c r="F298" s="164"/>
    </row>
    <row r="299" s="60" customFormat="true" ht="12.75" hidden="false" customHeight="false" outlineLevel="0" collapsed="false">
      <c r="A299" s="1"/>
      <c r="B299" s="195"/>
      <c r="C299" s="192"/>
      <c r="D299" s="193"/>
      <c r="E299" s="192"/>
      <c r="F299" s="164"/>
    </row>
    <row r="300" s="60" customFormat="true" ht="12.75" hidden="false" customHeight="false" outlineLevel="0" collapsed="false">
      <c r="A300" s="1"/>
      <c r="B300" s="195"/>
      <c r="C300" s="192"/>
      <c r="D300" s="193"/>
      <c r="E300" s="192"/>
      <c r="F300" s="164"/>
    </row>
    <row r="301" s="60" customFormat="true" ht="12.75" hidden="false" customHeight="false" outlineLevel="0" collapsed="false">
      <c r="A301" s="1"/>
      <c r="B301" s="195"/>
      <c r="C301" s="192"/>
      <c r="D301" s="193"/>
      <c r="E301" s="192"/>
      <c r="F301" s="164"/>
    </row>
    <row r="302" s="60" customFormat="true" ht="12.75" hidden="false" customHeight="false" outlineLevel="0" collapsed="false">
      <c r="A302" s="1"/>
      <c r="B302" s="195"/>
      <c r="C302" s="192"/>
      <c r="D302" s="193"/>
      <c r="E302" s="192"/>
      <c r="F302" s="164"/>
    </row>
    <row r="303" s="60" customFormat="true" ht="12.75" hidden="false" customHeight="false" outlineLevel="0" collapsed="false">
      <c r="A303" s="1"/>
      <c r="B303" s="195"/>
      <c r="C303" s="192"/>
      <c r="D303" s="193"/>
      <c r="E303" s="192"/>
      <c r="F303" s="164"/>
    </row>
    <row r="304" s="60" customFormat="true" ht="12.75" hidden="false" customHeight="false" outlineLevel="0" collapsed="false">
      <c r="A304" s="1"/>
      <c r="B304" s="195"/>
      <c r="C304" s="192"/>
      <c r="D304" s="193"/>
      <c r="E304" s="192"/>
      <c r="F304" s="164"/>
    </row>
    <row r="305" s="60" customFormat="true" ht="12.75" hidden="false" customHeight="false" outlineLevel="0" collapsed="false">
      <c r="A305" s="1"/>
      <c r="B305" s="195"/>
      <c r="C305" s="192"/>
      <c r="D305" s="193"/>
      <c r="E305" s="192"/>
      <c r="F305" s="164"/>
    </row>
    <row r="306" s="60" customFormat="true" ht="12.75" hidden="false" customHeight="false" outlineLevel="0" collapsed="false">
      <c r="A306" s="1"/>
      <c r="B306" s="195"/>
      <c r="C306" s="192"/>
      <c r="D306" s="193"/>
      <c r="E306" s="192"/>
      <c r="F306" s="164"/>
    </row>
    <row r="307" s="60" customFormat="true" ht="12.75" hidden="false" customHeight="false" outlineLevel="0" collapsed="false">
      <c r="A307" s="1"/>
      <c r="B307" s="195"/>
      <c r="C307" s="192"/>
      <c r="D307" s="193"/>
      <c r="E307" s="192"/>
      <c r="F307" s="164"/>
    </row>
    <row r="308" s="60" customFormat="true" ht="12.75" hidden="false" customHeight="false" outlineLevel="0" collapsed="false">
      <c r="A308" s="1"/>
      <c r="B308" s="195"/>
      <c r="C308" s="192"/>
      <c r="D308" s="193"/>
      <c r="E308" s="192"/>
      <c r="F308" s="164"/>
    </row>
    <row r="309" s="60" customFormat="true" ht="12.75" hidden="false" customHeight="false" outlineLevel="0" collapsed="false">
      <c r="A309" s="1"/>
      <c r="B309" s="195"/>
      <c r="C309" s="192"/>
      <c r="D309" s="193"/>
      <c r="E309" s="192"/>
      <c r="F309" s="164"/>
    </row>
    <row r="310" s="60" customFormat="true" ht="12.75" hidden="false" customHeight="false" outlineLevel="0" collapsed="false">
      <c r="A310" s="1"/>
      <c r="B310" s="195"/>
      <c r="C310" s="192"/>
      <c r="D310" s="193"/>
      <c r="E310" s="192"/>
      <c r="F310" s="164"/>
    </row>
    <row r="311" s="60" customFormat="true" ht="12.75" hidden="false" customHeight="false" outlineLevel="0" collapsed="false">
      <c r="A311" s="1"/>
      <c r="B311" s="195"/>
      <c r="C311" s="192"/>
      <c r="D311" s="193"/>
      <c r="E311" s="192"/>
      <c r="F311" s="164"/>
    </row>
    <row r="312" s="60" customFormat="true" ht="12.75" hidden="false" customHeight="false" outlineLevel="0" collapsed="false">
      <c r="A312" s="1"/>
      <c r="B312" s="195"/>
      <c r="C312" s="192"/>
      <c r="D312" s="193"/>
      <c r="E312" s="192"/>
      <c r="F312" s="164"/>
    </row>
    <row r="313" s="60" customFormat="true" ht="12.75" hidden="false" customHeight="false" outlineLevel="0" collapsed="false">
      <c r="A313" s="1"/>
      <c r="B313" s="195"/>
      <c r="C313" s="192"/>
      <c r="D313" s="193"/>
      <c r="E313" s="192"/>
      <c r="F313" s="164"/>
    </row>
    <row r="314" s="60" customFormat="true" ht="12.75" hidden="false" customHeight="false" outlineLevel="0" collapsed="false">
      <c r="A314" s="1"/>
      <c r="B314" s="195"/>
      <c r="C314" s="192"/>
      <c r="D314" s="193"/>
      <c r="E314" s="192"/>
      <c r="F314" s="164"/>
    </row>
    <row r="315" s="60" customFormat="true" ht="12.75" hidden="false" customHeight="false" outlineLevel="0" collapsed="false">
      <c r="A315" s="1"/>
      <c r="B315" s="195"/>
      <c r="C315" s="192"/>
      <c r="D315" s="193"/>
      <c r="E315" s="192"/>
      <c r="F315" s="164"/>
    </row>
    <row r="316" s="60" customFormat="true" ht="12.75" hidden="false" customHeight="false" outlineLevel="0" collapsed="false">
      <c r="A316" s="1"/>
      <c r="B316" s="195"/>
      <c r="C316" s="192"/>
      <c r="D316" s="193"/>
      <c r="E316" s="192"/>
      <c r="F316" s="164"/>
    </row>
    <row r="317" s="60" customFormat="true" ht="12.75" hidden="false" customHeight="false" outlineLevel="0" collapsed="false">
      <c r="A317" s="1"/>
      <c r="B317" s="195"/>
      <c r="C317" s="192"/>
      <c r="D317" s="193"/>
      <c r="E317" s="192"/>
      <c r="F317" s="164"/>
    </row>
    <row r="318" s="60" customFormat="true" ht="12.75" hidden="false" customHeight="false" outlineLevel="0" collapsed="false">
      <c r="A318" s="1"/>
      <c r="B318" s="195"/>
      <c r="C318" s="192"/>
      <c r="D318" s="193"/>
      <c r="E318" s="192"/>
      <c r="F318" s="164"/>
    </row>
    <row r="319" s="60" customFormat="true" ht="12.75" hidden="false" customHeight="false" outlineLevel="0" collapsed="false">
      <c r="A319" s="1"/>
      <c r="B319" s="195"/>
      <c r="C319" s="192"/>
      <c r="D319" s="193"/>
      <c r="E319" s="192"/>
      <c r="F319" s="164"/>
    </row>
    <row r="320" s="60" customFormat="true" ht="12.75" hidden="false" customHeight="false" outlineLevel="0" collapsed="false">
      <c r="A320" s="1"/>
      <c r="B320" s="195"/>
      <c r="C320" s="192"/>
      <c r="D320" s="193"/>
      <c r="E320" s="192"/>
      <c r="F320" s="164"/>
    </row>
    <row r="321" s="60" customFormat="true" ht="12.75" hidden="false" customHeight="false" outlineLevel="0" collapsed="false">
      <c r="A321" s="1"/>
      <c r="B321" s="195"/>
      <c r="C321" s="192"/>
      <c r="D321" s="193"/>
      <c r="E321" s="192"/>
      <c r="F321" s="164"/>
    </row>
    <row r="322" s="60" customFormat="true" ht="12.75" hidden="false" customHeight="false" outlineLevel="0" collapsed="false">
      <c r="A322" s="1"/>
      <c r="B322" s="195"/>
      <c r="C322" s="192"/>
      <c r="D322" s="193"/>
      <c r="E322" s="192"/>
      <c r="F322" s="164"/>
    </row>
    <row r="323" s="60" customFormat="true" ht="12.75" hidden="false" customHeight="false" outlineLevel="0" collapsed="false">
      <c r="A323" s="1"/>
      <c r="B323" s="195"/>
      <c r="C323" s="192"/>
      <c r="D323" s="193"/>
      <c r="E323" s="192"/>
      <c r="F323" s="164"/>
    </row>
    <row r="324" s="60" customFormat="true" ht="12.75" hidden="false" customHeight="false" outlineLevel="0" collapsed="false">
      <c r="A324" s="1"/>
      <c r="B324" s="195"/>
      <c r="C324" s="192"/>
      <c r="D324" s="193"/>
      <c r="E324" s="192"/>
      <c r="F324" s="164"/>
    </row>
    <row r="325" s="60" customFormat="true" ht="12.75" hidden="false" customHeight="false" outlineLevel="0" collapsed="false">
      <c r="A325" s="1"/>
      <c r="B325" s="195"/>
      <c r="C325" s="192"/>
      <c r="D325" s="193"/>
      <c r="E325" s="192"/>
      <c r="F325" s="164"/>
    </row>
    <row r="326" s="60" customFormat="true" ht="12.75" hidden="false" customHeight="false" outlineLevel="0" collapsed="false">
      <c r="A326" s="1"/>
      <c r="B326" s="195"/>
      <c r="C326" s="192"/>
      <c r="D326" s="193"/>
      <c r="E326" s="192"/>
      <c r="F326" s="164"/>
    </row>
    <row r="327" s="60" customFormat="true" ht="12.75" hidden="false" customHeight="false" outlineLevel="0" collapsed="false">
      <c r="A327" s="1"/>
      <c r="B327" s="195"/>
      <c r="C327" s="192"/>
      <c r="D327" s="193"/>
      <c r="E327" s="192"/>
      <c r="F327" s="164"/>
    </row>
    <row r="328" s="60" customFormat="true" ht="12.75" hidden="false" customHeight="false" outlineLevel="0" collapsed="false">
      <c r="A328" s="1"/>
      <c r="B328" s="195"/>
      <c r="C328" s="192"/>
      <c r="D328" s="193"/>
      <c r="E328" s="192"/>
      <c r="F328" s="164"/>
    </row>
    <row r="329" s="60" customFormat="true" ht="12.75" hidden="false" customHeight="false" outlineLevel="0" collapsed="false">
      <c r="A329" s="1"/>
      <c r="B329" s="195"/>
      <c r="C329" s="192"/>
      <c r="D329" s="193"/>
      <c r="E329" s="192"/>
      <c r="F329" s="164"/>
    </row>
    <row r="330" s="60" customFormat="true" ht="12.75" hidden="false" customHeight="false" outlineLevel="0" collapsed="false">
      <c r="A330" s="1"/>
      <c r="B330" s="195"/>
      <c r="C330" s="192"/>
      <c r="D330" s="193"/>
      <c r="E330" s="192"/>
      <c r="F330" s="164"/>
    </row>
    <row r="331" s="60" customFormat="true" ht="12.75" hidden="false" customHeight="false" outlineLevel="0" collapsed="false">
      <c r="A331" s="1"/>
      <c r="B331" s="195"/>
      <c r="C331" s="192"/>
      <c r="D331" s="193"/>
      <c r="E331" s="192"/>
      <c r="F331" s="164"/>
    </row>
    <row r="332" s="60" customFormat="true" ht="12.75" hidden="false" customHeight="false" outlineLevel="0" collapsed="false">
      <c r="A332" s="1"/>
      <c r="B332" s="195"/>
      <c r="C332" s="192"/>
      <c r="D332" s="193"/>
      <c r="E332" s="192"/>
      <c r="F332" s="164"/>
    </row>
    <row r="333" s="60" customFormat="true" ht="12.75" hidden="false" customHeight="false" outlineLevel="0" collapsed="false">
      <c r="A333" s="1"/>
      <c r="B333" s="195"/>
      <c r="C333" s="192"/>
      <c r="D333" s="193"/>
      <c r="E333" s="192"/>
      <c r="F333" s="164"/>
    </row>
    <row r="334" s="60" customFormat="true" ht="12.75" hidden="false" customHeight="false" outlineLevel="0" collapsed="false">
      <c r="A334" s="1"/>
      <c r="B334" s="195"/>
      <c r="C334" s="192"/>
      <c r="D334" s="193"/>
      <c r="E334" s="192"/>
      <c r="F334" s="164"/>
    </row>
    <row r="335" s="60" customFormat="true" ht="12.75" hidden="false" customHeight="false" outlineLevel="0" collapsed="false">
      <c r="A335" s="1"/>
      <c r="B335" s="195"/>
      <c r="C335" s="192"/>
      <c r="D335" s="193"/>
      <c r="E335" s="192"/>
      <c r="F335" s="164"/>
    </row>
    <row r="336" s="60" customFormat="true" ht="12.75" hidden="false" customHeight="false" outlineLevel="0" collapsed="false">
      <c r="A336" s="1"/>
      <c r="B336" s="195"/>
      <c r="C336" s="192"/>
      <c r="D336" s="193"/>
      <c r="E336" s="192"/>
      <c r="F336" s="164"/>
    </row>
    <row r="337" s="60" customFormat="true" ht="12.75" hidden="false" customHeight="false" outlineLevel="0" collapsed="false">
      <c r="A337" s="1"/>
      <c r="B337" s="195"/>
      <c r="C337" s="192"/>
      <c r="D337" s="193"/>
      <c r="E337" s="192"/>
      <c r="F337" s="164"/>
    </row>
    <row r="338" s="60" customFormat="true" ht="12.75" hidden="false" customHeight="false" outlineLevel="0" collapsed="false">
      <c r="A338" s="1"/>
      <c r="B338" s="195"/>
      <c r="C338" s="192"/>
      <c r="D338" s="193"/>
      <c r="E338" s="192"/>
      <c r="F338" s="164"/>
    </row>
    <row r="339" s="60" customFormat="true" ht="12.75" hidden="false" customHeight="false" outlineLevel="0" collapsed="false">
      <c r="A339" s="1"/>
      <c r="B339" s="195"/>
      <c r="C339" s="192"/>
      <c r="D339" s="193"/>
      <c r="E339" s="192"/>
      <c r="F339" s="164"/>
    </row>
    <row r="340" s="60" customFormat="true" ht="12.75" hidden="false" customHeight="false" outlineLevel="0" collapsed="false">
      <c r="A340" s="1"/>
      <c r="B340" s="195"/>
      <c r="C340" s="192"/>
      <c r="D340" s="193"/>
      <c r="E340" s="192"/>
      <c r="F340" s="164"/>
    </row>
    <row r="341" s="60" customFormat="true" ht="12.75" hidden="false" customHeight="false" outlineLevel="0" collapsed="false">
      <c r="A341" s="1"/>
      <c r="B341" s="195"/>
      <c r="C341" s="192"/>
      <c r="D341" s="193"/>
      <c r="E341" s="192"/>
      <c r="F341" s="164"/>
    </row>
    <row r="342" s="60" customFormat="true" ht="12.75" hidden="false" customHeight="false" outlineLevel="0" collapsed="false">
      <c r="A342" s="1"/>
      <c r="B342" s="195"/>
      <c r="C342" s="192"/>
      <c r="D342" s="193"/>
      <c r="E342" s="192"/>
      <c r="F342" s="164"/>
    </row>
    <row r="343" s="60" customFormat="true" ht="12.75" hidden="false" customHeight="false" outlineLevel="0" collapsed="false">
      <c r="A343" s="1"/>
      <c r="B343" s="195"/>
      <c r="C343" s="192"/>
      <c r="D343" s="193"/>
      <c r="E343" s="192"/>
      <c r="F343" s="164"/>
    </row>
    <row r="344" s="60" customFormat="true" ht="12.75" hidden="false" customHeight="false" outlineLevel="0" collapsed="false">
      <c r="A344" s="1"/>
      <c r="B344" s="195"/>
      <c r="C344" s="192"/>
      <c r="D344" s="193"/>
      <c r="E344" s="192"/>
      <c r="F344" s="164"/>
    </row>
    <row r="345" s="60" customFormat="true" ht="12.75" hidden="false" customHeight="false" outlineLevel="0" collapsed="false">
      <c r="A345" s="1"/>
      <c r="B345" s="195"/>
      <c r="C345" s="192"/>
      <c r="D345" s="193"/>
      <c r="E345" s="192"/>
      <c r="F345" s="164"/>
    </row>
    <row r="346" s="60" customFormat="true" ht="12.75" hidden="false" customHeight="false" outlineLevel="0" collapsed="false">
      <c r="A346" s="1"/>
      <c r="B346" s="195"/>
      <c r="C346" s="192"/>
      <c r="D346" s="193"/>
      <c r="E346" s="192"/>
      <c r="F346" s="164"/>
    </row>
    <row r="347" s="60" customFormat="true" ht="12.75" hidden="false" customHeight="false" outlineLevel="0" collapsed="false">
      <c r="A347" s="1"/>
      <c r="B347" s="195"/>
      <c r="C347" s="192"/>
      <c r="D347" s="193"/>
      <c r="E347" s="192"/>
      <c r="F347" s="164"/>
    </row>
    <row r="348" s="60" customFormat="true" ht="12.75" hidden="false" customHeight="false" outlineLevel="0" collapsed="false">
      <c r="A348" s="1"/>
      <c r="B348" s="195"/>
      <c r="C348" s="192"/>
      <c r="D348" s="193"/>
      <c r="E348" s="192"/>
      <c r="F348" s="164"/>
    </row>
    <row r="349" s="60" customFormat="true" ht="12.75" hidden="false" customHeight="false" outlineLevel="0" collapsed="false">
      <c r="A349" s="1"/>
      <c r="B349" s="195"/>
      <c r="C349" s="192"/>
      <c r="D349" s="193"/>
      <c r="E349" s="192"/>
      <c r="F349" s="164"/>
    </row>
    <row r="350" s="60" customFormat="true" ht="12.75" hidden="false" customHeight="false" outlineLevel="0" collapsed="false">
      <c r="A350" s="1"/>
      <c r="B350" s="195"/>
      <c r="C350" s="192"/>
      <c r="D350" s="193"/>
      <c r="E350" s="192"/>
      <c r="F350" s="164"/>
    </row>
    <row r="351" s="60" customFormat="true" ht="12.75" hidden="false" customHeight="false" outlineLevel="0" collapsed="false">
      <c r="A351" s="1"/>
      <c r="B351" s="195"/>
      <c r="C351" s="192"/>
      <c r="D351" s="193"/>
      <c r="E351" s="192"/>
      <c r="F351" s="164"/>
    </row>
    <row r="352" s="60" customFormat="true" ht="12.75" hidden="false" customHeight="false" outlineLevel="0" collapsed="false">
      <c r="A352" s="1"/>
      <c r="B352" s="195"/>
      <c r="C352" s="192"/>
      <c r="D352" s="193"/>
      <c r="E352" s="192"/>
      <c r="F352" s="164"/>
    </row>
    <row r="353" s="60" customFormat="true" ht="12.75" hidden="false" customHeight="false" outlineLevel="0" collapsed="false">
      <c r="A353" s="1"/>
      <c r="B353" s="195"/>
      <c r="C353" s="192"/>
      <c r="D353" s="193"/>
      <c r="E353" s="192"/>
      <c r="F353" s="164"/>
    </row>
    <row r="354" s="60" customFormat="true" ht="12.75" hidden="false" customHeight="false" outlineLevel="0" collapsed="false">
      <c r="A354" s="1"/>
      <c r="B354" s="195"/>
      <c r="C354" s="192"/>
      <c r="D354" s="193"/>
      <c r="E354" s="192"/>
      <c r="F354" s="164"/>
    </row>
    <row r="355" s="60" customFormat="true" ht="12.75" hidden="false" customHeight="false" outlineLevel="0" collapsed="false">
      <c r="A355" s="1"/>
      <c r="B355" s="195"/>
      <c r="C355" s="192"/>
      <c r="D355" s="193"/>
      <c r="E355" s="192"/>
      <c r="F355" s="164"/>
    </row>
    <row r="356" s="60" customFormat="true" ht="12.75" hidden="false" customHeight="false" outlineLevel="0" collapsed="false">
      <c r="A356" s="1"/>
      <c r="B356" s="195"/>
      <c r="C356" s="192"/>
      <c r="D356" s="193"/>
      <c r="E356" s="192"/>
      <c r="F356" s="164"/>
    </row>
    <row r="357" s="60" customFormat="true" ht="12.75" hidden="false" customHeight="false" outlineLevel="0" collapsed="false">
      <c r="A357" s="1"/>
      <c r="B357" s="195"/>
      <c r="C357" s="192"/>
      <c r="D357" s="193"/>
      <c r="E357" s="192"/>
      <c r="F357" s="164"/>
    </row>
    <row r="358" s="60" customFormat="true" ht="12.75" hidden="false" customHeight="false" outlineLevel="0" collapsed="false">
      <c r="A358" s="1"/>
      <c r="B358" s="195"/>
      <c r="C358" s="192"/>
      <c r="D358" s="193"/>
      <c r="E358" s="192"/>
      <c r="F358" s="164"/>
    </row>
    <row r="359" s="60" customFormat="true" ht="12.75" hidden="false" customHeight="false" outlineLevel="0" collapsed="false">
      <c r="A359" s="1"/>
      <c r="B359" s="195"/>
      <c r="C359" s="192"/>
      <c r="D359" s="193"/>
      <c r="E359" s="192"/>
      <c r="F359" s="164"/>
    </row>
    <row r="360" s="60" customFormat="true" ht="12.75" hidden="false" customHeight="false" outlineLevel="0" collapsed="false">
      <c r="A360" s="1"/>
      <c r="B360" s="195"/>
      <c r="C360" s="192"/>
      <c r="D360" s="193"/>
      <c r="E360" s="192"/>
      <c r="F360" s="164"/>
    </row>
    <row r="361" s="60" customFormat="true" ht="12.75" hidden="false" customHeight="false" outlineLevel="0" collapsed="false">
      <c r="A361" s="1"/>
      <c r="B361" s="195"/>
      <c r="C361" s="192"/>
      <c r="D361" s="193"/>
      <c r="E361" s="192"/>
      <c r="F361" s="164"/>
    </row>
    <row r="362" s="60" customFormat="true" ht="12.75" hidden="false" customHeight="false" outlineLevel="0" collapsed="false">
      <c r="A362" s="1"/>
      <c r="B362" s="195"/>
      <c r="C362" s="192"/>
      <c r="D362" s="193"/>
      <c r="E362" s="192"/>
      <c r="F362" s="164"/>
    </row>
    <row r="363" s="60" customFormat="true" ht="12.75" hidden="false" customHeight="false" outlineLevel="0" collapsed="false">
      <c r="A363" s="1"/>
      <c r="B363" s="195"/>
      <c r="C363" s="192"/>
      <c r="D363" s="193"/>
      <c r="E363" s="192"/>
      <c r="F363" s="164"/>
    </row>
    <row r="364" s="60" customFormat="true" ht="12.75" hidden="false" customHeight="false" outlineLevel="0" collapsed="false">
      <c r="A364" s="1"/>
      <c r="B364" s="195"/>
      <c r="C364" s="192"/>
      <c r="D364" s="193"/>
      <c r="E364" s="192"/>
      <c r="F364" s="164"/>
    </row>
    <row r="365" s="60" customFormat="true" ht="12.75" hidden="false" customHeight="false" outlineLevel="0" collapsed="false">
      <c r="A365" s="1"/>
      <c r="B365" s="195"/>
      <c r="C365" s="192"/>
      <c r="D365" s="193"/>
      <c r="E365" s="192"/>
      <c r="F365" s="164"/>
    </row>
    <row r="366" s="60" customFormat="true" ht="12.75" hidden="false" customHeight="false" outlineLevel="0" collapsed="false">
      <c r="A366" s="1"/>
      <c r="B366" s="195"/>
      <c r="C366" s="192"/>
      <c r="D366" s="193"/>
      <c r="E366" s="192"/>
      <c r="F366" s="164"/>
    </row>
    <row r="367" s="60" customFormat="true" ht="12.75" hidden="false" customHeight="false" outlineLevel="0" collapsed="false">
      <c r="A367" s="1"/>
      <c r="B367" s="195"/>
      <c r="C367" s="192"/>
      <c r="D367" s="193"/>
      <c r="E367" s="192"/>
      <c r="F367" s="164"/>
    </row>
    <row r="368" s="60" customFormat="true" ht="12.75" hidden="false" customHeight="false" outlineLevel="0" collapsed="false">
      <c r="A368" s="1"/>
      <c r="B368" s="195"/>
      <c r="C368" s="192"/>
      <c r="D368" s="193"/>
      <c r="E368" s="192"/>
      <c r="F368" s="164"/>
    </row>
    <row r="369" s="60" customFormat="true" ht="12.75" hidden="false" customHeight="false" outlineLevel="0" collapsed="false">
      <c r="A369" s="1"/>
      <c r="B369" s="195"/>
      <c r="C369" s="192"/>
      <c r="D369" s="193"/>
      <c r="E369" s="192"/>
      <c r="F369" s="164"/>
    </row>
    <row r="370" s="60" customFormat="true" ht="12.75" hidden="false" customHeight="false" outlineLevel="0" collapsed="false">
      <c r="A370" s="1"/>
      <c r="B370" s="195"/>
      <c r="C370" s="192"/>
      <c r="D370" s="193"/>
      <c r="E370" s="192"/>
      <c r="F370" s="164"/>
    </row>
    <row r="371" s="60" customFormat="true" ht="12.75" hidden="false" customHeight="false" outlineLevel="0" collapsed="false">
      <c r="A371" s="1"/>
      <c r="B371" s="195"/>
      <c r="C371" s="192"/>
      <c r="D371" s="193"/>
      <c r="E371" s="192"/>
      <c r="F371" s="164"/>
    </row>
    <row r="372" s="60" customFormat="true" ht="12.75" hidden="false" customHeight="false" outlineLevel="0" collapsed="false">
      <c r="A372" s="1"/>
      <c r="B372" s="195"/>
      <c r="C372" s="192"/>
      <c r="D372" s="193"/>
      <c r="E372" s="192"/>
      <c r="F372" s="164"/>
    </row>
    <row r="373" s="60" customFormat="true" ht="12.75" hidden="false" customHeight="false" outlineLevel="0" collapsed="false">
      <c r="A373" s="1"/>
      <c r="B373" s="195"/>
      <c r="C373" s="192"/>
      <c r="D373" s="193"/>
      <c r="E373" s="192"/>
      <c r="F373" s="164"/>
    </row>
    <row r="374" s="60" customFormat="true" ht="12.75" hidden="false" customHeight="false" outlineLevel="0" collapsed="false">
      <c r="A374" s="1"/>
      <c r="B374" s="195"/>
      <c r="C374" s="192"/>
      <c r="D374" s="193"/>
      <c r="E374" s="192"/>
      <c r="F374" s="164"/>
    </row>
    <row r="375" s="60" customFormat="true" ht="12.75" hidden="false" customHeight="false" outlineLevel="0" collapsed="false">
      <c r="A375" s="1"/>
      <c r="B375" s="195"/>
      <c r="C375" s="192"/>
      <c r="D375" s="193"/>
      <c r="E375" s="192"/>
      <c r="F375" s="164"/>
    </row>
    <row r="376" s="60" customFormat="true" ht="12.75" hidden="false" customHeight="false" outlineLevel="0" collapsed="false">
      <c r="A376" s="1"/>
      <c r="B376" s="195"/>
      <c r="C376" s="192"/>
      <c r="D376" s="193"/>
      <c r="E376" s="192"/>
      <c r="F376" s="164"/>
    </row>
    <row r="377" s="60" customFormat="true" ht="12.75" hidden="false" customHeight="false" outlineLevel="0" collapsed="false">
      <c r="A377" s="1"/>
      <c r="B377" s="195"/>
      <c r="C377" s="192"/>
      <c r="D377" s="193"/>
      <c r="E377" s="192"/>
      <c r="F377" s="164"/>
    </row>
    <row r="378" s="60" customFormat="true" ht="12.75" hidden="false" customHeight="false" outlineLevel="0" collapsed="false">
      <c r="A378" s="1"/>
      <c r="B378" s="195"/>
      <c r="C378" s="192"/>
      <c r="D378" s="193"/>
      <c r="E378" s="192"/>
      <c r="F378" s="164"/>
    </row>
    <row r="379" s="60" customFormat="true" ht="12.75" hidden="false" customHeight="false" outlineLevel="0" collapsed="false">
      <c r="A379" s="1"/>
      <c r="B379" s="195"/>
      <c r="C379" s="192"/>
      <c r="D379" s="193"/>
      <c r="E379" s="192"/>
      <c r="F379" s="164"/>
    </row>
    <row r="380" s="60" customFormat="true" ht="12.75" hidden="false" customHeight="false" outlineLevel="0" collapsed="false">
      <c r="A380" s="1"/>
      <c r="B380" s="195"/>
      <c r="C380" s="192"/>
      <c r="D380" s="193"/>
      <c r="E380" s="192"/>
      <c r="F380" s="164"/>
    </row>
    <row r="381" s="60" customFormat="true" ht="12.75" hidden="false" customHeight="false" outlineLevel="0" collapsed="false">
      <c r="A381" s="1"/>
      <c r="B381" s="195"/>
      <c r="C381" s="192"/>
      <c r="D381" s="193"/>
      <c r="E381" s="192"/>
      <c r="F381" s="164"/>
    </row>
    <row r="382" s="60" customFormat="true" ht="12.75" hidden="false" customHeight="false" outlineLevel="0" collapsed="false">
      <c r="A382" s="1"/>
      <c r="B382" s="195"/>
      <c r="C382" s="192"/>
      <c r="D382" s="193"/>
      <c r="E382" s="192"/>
      <c r="F382" s="164"/>
    </row>
    <row r="383" s="60" customFormat="true" ht="12.75" hidden="false" customHeight="false" outlineLevel="0" collapsed="false">
      <c r="A383" s="1"/>
      <c r="B383" s="195"/>
      <c r="C383" s="192"/>
      <c r="D383" s="193"/>
      <c r="E383" s="192"/>
      <c r="F383" s="164"/>
    </row>
    <row r="384" s="60" customFormat="true" ht="12.75" hidden="false" customHeight="false" outlineLevel="0" collapsed="false">
      <c r="A384" s="1"/>
      <c r="B384" s="195"/>
      <c r="C384" s="192"/>
      <c r="D384" s="193"/>
      <c r="E384" s="192"/>
      <c r="F384" s="164"/>
    </row>
    <row r="385" s="60" customFormat="true" ht="12.75" hidden="false" customHeight="false" outlineLevel="0" collapsed="false">
      <c r="A385" s="1"/>
      <c r="B385" s="195"/>
      <c r="C385" s="192"/>
      <c r="D385" s="193"/>
      <c r="E385" s="192"/>
      <c r="F385" s="164"/>
    </row>
    <row r="386" s="60" customFormat="true" ht="12.75" hidden="false" customHeight="false" outlineLevel="0" collapsed="false">
      <c r="A386" s="1"/>
      <c r="B386" s="195"/>
      <c r="C386" s="192"/>
      <c r="D386" s="193"/>
      <c r="E386" s="192"/>
      <c r="F386" s="164"/>
    </row>
    <row r="387" s="60" customFormat="true" ht="12.75" hidden="false" customHeight="false" outlineLevel="0" collapsed="false">
      <c r="A387" s="1"/>
      <c r="B387" s="195"/>
      <c r="C387" s="192"/>
      <c r="D387" s="193"/>
      <c r="E387" s="192"/>
      <c r="F387" s="164"/>
    </row>
    <row r="388" s="60" customFormat="true" ht="12.75" hidden="false" customHeight="false" outlineLevel="0" collapsed="false">
      <c r="A388" s="1"/>
      <c r="B388" s="195"/>
      <c r="C388" s="192"/>
      <c r="D388" s="193"/>
      <c r="E388" s="192"/>
      <c r="F388" s="164"/>
    </row>
    <row r="389" s="60" customFormat="true" ht="12.75" hidden="false" customHeight="false" outlineLevel="0" collapsed="false">
      <c r="A389" s="1"/>
      <c r="B389" s="195"/>
      <c r="C389" s="192"/>
      <c r="D389" s="193"/>
      <c r="E389" s="192"/>
      <c r="F389" s="164"/>
    </row>
    <row r="390" s="60" customFormat="true" ht="12.75" hidden="false" customHeight="false" outlineLevel="0" collapsed="false">
      <c r="A390" s="1"/>
      <c r="B390" s="195"/>
      <c r="C390" s="192"/>
      <c r="D390" s="193"/>
      <c r="E390" s="192"/>
      <c r="F390" s="164"/>
    </row>
    <row r="391" s="60" customFormat="true" ht="12.75" hidden="false" customHeight="false" outlineLevel="0" collapsed="false">
      <c r="A391" s="1"/>
      <c r="B391" s="195"/>
      <c r="C391" s="192"/>
      <c r="D391" s="193"/>
      <c r="E391" s="192"/>
      <c r="F391" s="164"/>
    </row>
    <row r="392" s="60" customFormat="true" ht="12.75" hidden="false" customHeight="false" outlineLevel="0" collapsed="false">
      <c r="A392" s="1"/>
      <c r="B392" s="195"/>
      <c r="C392" s="192"/>
      <c r="D392" s="193"/>
      <c r="E392" s="192"/>
      <c r="F392" s="164"/>
    </row>
    <row r="393" s="60" customFormat="true" ht="12.75" hidden="false" customHeight="false" outlineLevel="0" collapsed="false">
      <c r="A393" s="1"/>
      <c r="B393" s="195"/>
      <c r="C393" s="192"/>
      <c r="D393" s="193"/>
      <c r="E393" s="192"/>
      <c r="F393" s="164"/>
    </row>
    <row r="394" s="60" customFormat="true" ht="12.75" hidden="false" customHeight="false" outlineLevel="0" collapsed="false">
      <c r="A394" s="1"/>
      <c r="B394" s="195"/>
      <c r="C394" s="192"/>
      <c r="D394" s="193"/>
      <c r="E394" s="192"/>
      <c r="F394" s="164"/>
    </row>
    <row r="395" s="60" customFormat="true" ht="12.75" hidden="false" customHeight="false" outlineLevel="0" collapsed="false">
      <c r="A395" s="1"/>
      <c r="B395" s="195"/>
      <c r="C395" s="192"/>
      <c r="D395" s="193"/>
      <c r="E395" s="192"/>
      <c r="F395" s="164"/>
    </row>
    <row r="396" s="60" customFormat="true" ht="12.75" hidden="false" customHeight="false" outlineLevel="0" collapsed="false">
      <c r="A396" s="1"/>
      <c r="B396" s="195"/>
      <c r="C396" s="192"/>
      <c r="D396" s="193"/>
      <c r="E396" s="192"/>
      <c r="F396" s="164"/>
    </row>
    <row r="397" s="60" customFormat="true" ht="12.75" hidden="false" customHeight="false" outlineLevel="0" collapsed="false">
      <c r="A397" s="1"/>
      <c r="B397" s="195"/>
      <c r="C397" s="192"/>
      <c r="D397" s="193"/>
      <c r="E397" s="192"/>
      <c r="F397" s="164"/>
    </row>
    <row r="398" s="60" customFormat="true" ht="12.75" hidden="false" customHeight="false" outlineLevel="0" collapsed="false">
      <c r="A398" s="1"/>
      <c r="B398" s="195"/>
      <c r="C398" s="192"/>
      <c r="D398" s="193"/>
      <c r="E398" s="192"/>
      <c r="F398" s="164"/>
    </row>
    <row r="399" s="60" customFormat="true" ht="12.75" hidden="false" customHeight="false" outlineLevel="0" collapsed="false">
      <c r="A399" s="1"/>
      <c r="B399" s="195"/>
      <c r="C399" s="192"/>
      <c r="D399" s="193"/>
      <c r="E399" s="192"/>
      <c r="F399" s="164"/>
    </row>
    <row r="400" s="60" customFormat="true" ht="12.75" hidden="false" customHeight="false" outlineLevel="0" collapsed="false">
      <c r="A400" s="1"/>
      <c r="B400" s="195"/>
      <c r="C400" s="192"/>
      <c r="D400" s="193"/>
      <c r="E400" s="192"/>
      <c r="F400" s="164"/>
    </row>
    <row r="401" s="60" customFormat="true" ht="12.75" hidden="false" customHeight="false" outlineLevel="0" collapsed="false">
      <c r="A401" s="1"/>
      <c r="B401" s="195"/>
      <c r="C401" s="192"/>
      <c r="D401" s="193"/>
      <c r="E401" s="192"/>
      <c r="F401" s="164"/>
    </row>
    <row r="402" s="60" customFormat="true" ht="12.75" hidden="false" customHeight="false" outlineLevel="0" collapsed="false">
      <c r="A402" s="1"/>
      <c r="B402" s="195"/>
      <c r="C402" s="192"/>
      <c r="D402" s="193"/>
      <c r="E402" s="192"/>
      <c r="F402" s="164"/>
    </row>
    <row r="403" s="60" customFormat="true" ht="12.75" hidden="false" customHeight="false" outlineLevel="0" collapsed="false">
      <c r="A403" s="1"/>
      <c r="B403" s="195"/>
      <c r="C403" s="192"/>
      <c r="D403" s="193"/>
      <c r="E403" s="192"/>
      <c r="F403" s="164"/>
    </row>
    <row r="404" s="60" customFormat="true" ht="12.75" hidden="false" customHeight="false" outlineLevel="0" collapsed="false">
      <c r="A404" s="1"/>
      <c r="B404" s="195"/>
      <c r="C404" s="192"/>
      <c r="D404" s="193"/>
      <c r="E404" s="192"/>
      <c r="F404" s="164"/>
    </row>
    <row r="405" s="60" customFormat="true" ht="12.75" hidden="false" customHeight="false" outlineLevel="0" collapsed="false">
      <c r="A405" s="1"/>
      <c r="B405" s="195"/>
      <c r="C405" s="192"/>
      <c r="D405" s="193"/>
      <c r="E405" s="192"/>
      <c r="F405" s="164"/>
    </row>
    <row r="406" s="60" customFormat="true" ht="12.75" hidden="false" customHeight="false" outlineLevel="0" collapsed="false">
      <c r="A406" s="1"/>
      <c r="B406" s="195"/>
      <c r="C406" s="192"/>
      <c r="D406" s="193"/>
      <c r="E406" s="192"/>
      <c r="F406" s="164"/>
    </row>
    <row r="407" s="60" customFormat="true" ht="12.75" hidden="false" customHeight="false" outlineLevel="0" collapsed="false">
      <c r="A407" s="1"/>
      <c r="B407" s="195"/>
      <c r="C407" s="192"/>
      <c r="D407" s="193"/>
      <c r="E407" s="192"/>
      <c r="F407" s="164"/>
    </row>
    <row r="408" s="60" customFormat="true" ht="12.75" hidden="false" customHeight="false" outlineLevel="0" collapsed="false">
      <c r="A408" s="1"/>
      <c r="B408" s="195"/>
      <c r="C408" s="192"/>
      <c r="D408" s="193"/>
      <c r="E408" s="192"/>
      <c r="F408" s="164"/>
    </row>
    <row r="409" s="60" customFormat="true" ht="12.75" hidden="false" customHeight="false" outlineLevel="0" collapsed="false">
      <c r="A409" s="1"/>
      <c r="B409" s="195"/>
      <c r="C409" s="192"/>
      <c r="D409" s="193"/>
      <c r="E409" s="192"/>
      <c r="F409" s="164"/>
    </row>
    <row r="410" s="60" customFormat="true" ht="12.75" hidden="false" customHeight="false" outlineLevel="0" collapsed="false">
      <c r="A410" s="1"/>
      <c r="B410" s="195"/>
      <c r="C410" s="192"/>
      <c r="D410" s="193"/>
      <c r="E410" s="192"/>
      <c r="F410" s="164"/>
    </row>
    <row r="411" s="60" customFormat="true" ht="12.75" hidden="false" customHeight="false" outlineLevel="0" collapsed="false">
      <c r="A411" s="1"/>
      <c r="B411" s="195"/>
      <c r="C411" s="192"/>
      <c r="D411" s="193"/>
      <c r="E411" s="192"/>
      <c r="F411" s="164"/>
    </row>
    <row r="412" s="60" customFormat="true" ht="12.75" hidden="false" customHeight="false" outlineLevel="0" collapsed="false">
      <c r="A412" s="1"/>
      <c r="B412" s="195"/>
      <c r="C412" s="192"/>
      <c r="D412" s="193"/>
      <c r="E412" s="192"/>
      <c r="F412" s="164"/>
    </row>
    <row r="413" s="60" customFormat="true" ht="12.75" hidden="false" customHeight="false" outlineLevel="0" collapsed="false">
      <c r="A413" s="1"/>
      <c r="B413" s="195"/>
      <c r="C413" s="192"/>
      <c r="D413" s="193"/>
      <c r="E413" s="192"/>
      <c r="F413" s="164"/>
    </row>
    <row r="414" s="60" customFormat="true" ht="12.75" hidden="false" customHeight="false" outlineLevel="0" collapsed="false">
      <c r="A414" s="1"/>
      <c r="B414" s="195"/>
      <c r="C414" s="192"/>
      <c r="D414" s="193"/>
      <c r="E414" s="192"/>
      <c r="F414" s="164"/>
    </row>
    <row r="415" s="60" customFormat="true" ht="12.75" hidden="false" customHeight="false" outlineLevel="0" collapsed="false">
      <c r="A415" s="1"/>
      <c r="B415" s="195"/>
      <c r="C415" s="192"/>
      <c r="D415" s="193"/>
      <c r="E415" s="192"/>
      <c r="F415" s="164"/>
    </row>
    <row r="416" s="60" customFormat="true" ht="12.75" hidden="false" customHeight="false" outlineLevel="0" collapsed="false">
      <c r="A416" s="1"/>
      <c r="B416" s="195"/>
      <c r="C416" s="192"/>
      <c r="D416" s="193"/>
      <c r="E416" s="192"/>
      <c r="F416" s="164"/>
    </row>
    <row r="417" s="60" customFormat="true" ht="12.75" hidden="false" customHeight="false" outlineLevel="0" collapsed="false">
      <c r="A417" s="1"/>
      <c r="B417" s="195"/>
      <c r="C417" s="192"/>
      <c r="D417" s="193"/>
      <c r="E417" s="192"/>
      <c r="F417" s="164"/>
    </row>
    <row r="418" s="60" customFormat="true" ht="12.75" hidden="false" customHeight="false" outlineLevel="0" collapsed="false">
      <c r="A418" s="1"/>
      <c r="B418" s="195"/>
      <c r="C418" s="192"/>
      <c r="D418" s="193"/>
      <c r="E418" s="192"/>
      <c r="F418" s="164"/>
    </row>
    <row r="419" s="60" customFormat="true" ht="12.75" hidden="false" customHeight="false" outlineLevel="0" collapsed="false">
      <c r="A419" s="1"/>
      <c r="B419" s="195"/>
      <c r="C419" s="192"/>
      <c r="D419" s="193"/>
      <c r="E419" s="192"/>
      <c r="F419" s="164"/>
    </row>
    <row r="420" s="60" customFormat="true" ht="12.75" hidden="false" customHeight="false" outlineLevel="0" collapsed="false">
      <c r="A420" s="1"/>
      <c r="B420" s="195"/>
      <c r="C420" s="192"/>
      <c r="D420" s="193"/>
      <c r="E420" s="192"/>
      <c r="F420" s="164"/>
    </row>
    <row r="421" s="60" customFormat="true" ht="12.75" hidden="false" customHeight="false" outlineLevel="0" collapsed="false">
      <c r="A421" s="1"/>
      <c r="B421" s="195"/>
      <c r="C421" s="192"/>
      <c r="D421" s="193"/>
      <c r="E421" s="192"/>
      <c r="F421" s="164"/>
    </row>
    <row r="422" s="60" customFormat="true" ht="12.75" hidden="false" customHeight="false" outlineLevel="0" collapsed="false">
      <c r="A422" s="1"/>
      <c r="B422" s="195"/>
      <c r="C422" s="192"/>
      <c r="D422" s="193"/>
      <c r="E422" s="192"/>
      <c r="F422" s="164"/>
    </row>
    <row r="423" s="60" customFormat="true" ht="12.75" hidden="false" customHeight="false" outlineLevel="0" collapsed="false">
      <c r="A423" s="1"/>
      <c r="B423" s="195"/>
      <c r="C423" s="192"/>
      <c r="D423" s="193"/>
      <c r="E423" s="192"/>
      <c r="F423" s="164"/>
    </row>
    <row r="424" s="60" customFormat="true" ht="12.75" hidden="false" customHeight="false" outlineLevel="0" collapsed="false">
      <c r="A424" s="1"/>
      <c r="B424" s="195"/>
      <c r="C424" s="192"/>
      <c r="D424" s="193"/>
      <c r="E424" s="192"/>
      <c r="F424" s="164"/>
    </row>
    <row r="425" s="60" customFormat="true" ht="12.75" hidden="false" customHeight="false" outlineLevel="0" collapsed="false">
      <c r="A425" s="1"/>
      <c r="B425" s="195"/>
      <c r="C425" s="192"/>
      <c r="D425" s="193"/>
      <c r="E425" s="192"/>
      <c r="F425" s="164"/>
    </row>
    <row r="426" s="60" customFormat="true" ht="12.75" hidden="false" customHeight="false" outlineLevel="0" collapsed="false">
      <c r="A426" s="1"/>
      <c r="B426" s="195"/>
      <c r="C426" s="192"/>
      <c r="D426" s="193"/>
      <c r="E426" s="192"/>
      <c r="F426" s="164"/>
    </row>
    <row r="427" s="60" customFormat="true" ht="12.75" hidden="false" customHeight="false" outlineLevel="0" collapsed="false">
      <c r="A427" s="1"/>
      <c r="B427" s="195"/>
      <c r="C427" s="192"/>
      <c r="D427" s="193"/>
      <c r="E427" s="192"/>
      <c r="F427" s="164"/>
    </row>
    <row r="428" s="60" customFormat="true" ht="12.75" hidden="false" customHeight="false" outlineLevel="0" collapsed="false">
      <c r="A428" s="1"/>
      <c r="B428" s="195"/>
      <c r="C428" s="192"/>
      <c r="D428" s="193"/>
      <c r="E428" s="192"/>
      <c r="F428" s="164"/>
    </row>
    <row r="429" s="60" customFormat="true" ht="12.75" hidden="false" customHeight="false" outlineLevel="0" collapsed="false">
      <c r="A429" s="1"/>
      <c r="B429" s="195"/>
      <c r="C429" s="192"/>
      <c r="D429" s="193"/>
      <c r="E429" s="192"/>
      <c r="F429" s="164"/>
    </row>
    <row r="430" s="60" customFormat="true" ht="12.75" hidden="false" customHeight="false" outlineLevel="0" collapsed="false">
      <c r="A430" s="1"/>
      <c r="B430" s="195"/>
      <c r="C430" s="192"/>
      <c r="D430" s="193"/>
      <c r="E430" s="192"/>
      <c r="F430" s="164"/>
    </row>
    <row r="431" s="60" customFormat="true" ht="12.75" hidden="false" customHeight="false" outlineLevel="0" collapsed="false">
      <c r="A431" s="1"/>
      <c r="B431" s="195"/>
      <c r="C431" s="192"/>
      <c r="D431" s="193"/>
      <c r="E431" s="192"/>
      <c r="F431" s="164"/>
    </row>
    <row r="432" s="60" customFormat="true" ht="12.75" hidden="false" customHeight="false" outlineLevel="0" collapsed="false">
      <c r="A432" s="1"/>
      <c r="B432" s="195"/>
      <c r="C432" s="192"/>
      <c r="D432" s="193"/>
      <c r="E432" s="192"/>
      <c r="F432" s="164"/>
    </row>
    <row r="433" s="60" customFormat="true" ht="12.75" hidden="false" customHeight="false" outlineLevel="0" collapsed="false">
      <c r="A433" s="1"/>
      <c r="B433" s="195"/>
      <c r="C433" s="192"/>
      <c r="D433" s="193"/>
      <c r="E433" s="192"/>
      <c r="F433" s="164"/>
    </row>
    <row r="434" s="60" customFormat="true" ht="12.75" hidden="false" customHeight="false" outlineLevel="0" collapsed="false">
      <c r="A434" s="1"/>
      <c r="B434" s="195"/>
      <c r="C434" s="192"/>
      <c r="D434" s="193"/>
      <c r="E434" s="192"/>
      <c r="F434" s="164"/>
    </row>
    <row r="435" s="60" customFormat="true" ht="12.75" hidden="false" customHeight="false" outlineLevel="0" collapsed="false">
      <c r="A435" s="1"/>
      <c r="B435" s="195"/>
      <c r="C435" s="192"/>
      <c r="D435" s="193"/>
      <c r="E435" s="192"/>
      <c r="F435" s="164"/>
    </row>
    <row r="436" s="60" customFormat="true" ht="12.75" hidden="false" customHeight="false" outlineLevel="0" collapsed="false">
      <c r="A436" s="1"/>
      <c r="B436" s="195"/>
      <c r="C436" s="192"/>
      <c r="D436" s="193"/>
      <c r="E436" s="192"/>
      <c r="F436" s="164"/>
    </row>
    <row r="437" s="60" customFormat="true" ht="12.75" hidden="false" customHeight="false" outlineLevel="0" collapsed="false">
      <c r="A437" s="1"/>
      <c r="B437" s="195"/>
      <c r="C437" s="192"/>
      <c r="D437" s="193"/>
      <c r="E437" s="192"/>
      <c r="F437" s="164"/>
    </row>
    <row r="438" s="60" customFormat="true" ht="12.75" hidden="false" customHeight="false" outlineLevel="0" collapsed="false">
      <c r="A438" s="1"/>
      <c r="B438" s="195"/>
      <c r="C438" s="192"/>
      <c r="D438" s="193"/>
      <c r="E438" s="192"/>
      <c r="F438" s="164"/>
    </row>
    <row r="439" s="60" customFormat="true" ht="12.75" hidden="false" customHeight="false" outlineLevel="0" collapsed="false">
      <c r="A439" s="1"/>
      <c r="B439" s="195"/>
      <c r="C439" s="192"/>
      <c r="D439" s="193"/>
      <c r="E439" s="192"/>
      <c r="F439" s="164"/>
    </row>
    <row r="440" s="60" customFormat="true" ht="12.75" hidden="false" customHeight="false" outlineLevel="0" collapsed="false">
      <c r="A440" s="1"/>
      <c r="B440" s="195"/>
      <c r="C440" s="192"/>
      <c r="D440" s="193"/>
      <c r="E440" s="192"/>
      <c r="F440" s="164"/>
    </row>
    <row r="441" s="60" customFormat="true" ht="12.75" hidden="false" customHeight="false" outlineLevel="0" collapsed="false">
      <c r="A441" s="1"/>
      <c r="B441" s="195"/>
      <c r="C441" s="192"/>
      <c r="D441" s="193"/>
      <c r="E441" s="192"/>
      <c r="F441" s="164"/>
    </row>
    <row r="442" s="60" customFormat="true" ht="12.75" hidden="false" customHeight="false" outlineLevel="0" collapsed="false">
      <c r="A442" s="1"/>
      <c r="B442" s="195"/>
      <c r="C442" s="192"/>
      <c r="D442" s="193"/>
      <c r="E442" s="192"/>
      <c r="F442" s="164"/>
    </row>
    <row r="443" s="60" customFormat="true" ht="12.75" hidden="false" customHeight="false" outlineLevel="0" collapsed="false">
      <c r="A443" s="1"/>
      <c r="B443" s="195"/>
      <c r="C443" s="192"/>
      <c r="D443" s="193"/>
      <c r="E443" s="192"/>
      <c r="F443" s="164"/>
    </row>
    <row r="444" s="60" customFormat="true" ht="12.75" hidden="false" customHeight="false" outlineLevel="0" collapsed="false">
      <c r="A444" s="1"/>
      <c r="B444" s="195"/>
      <c r="C444" s="192"/>
      <c r="D444" s="193"/>
      <c r="E444" s="192"/>
      <c r="F444" s="164"/>
    </row>
    <row r="445" s="60" customFormat="true" ht="12.75" hidden="false" customHeight="false" outlineLevel="0" collapsed="false">
      <c r="A445" s="1"/>
      <c r="B445" s="195"/>
      <c r="C445" s="192"/>
      <c r="D445" s="193"/>
      <c r="E445" s="192"/>
      <c r="F445" s="164"/>
    </row>
    <row r="446" s="60" customFormat="true" ht="12.75" hidden="false" customHeight="false" outlineLevel="0" collapsed="false">
      <c r="A446" s="1"/>
      <c r="B446" s="195"/>
      <c r="C446" s="192"/>
      <c r="D446" s="193"/>
      <c r="E446" s="192"/>
      <c r="F446" s="164"/>
    </row>
    <row r="447" s="60" customFormat="true" ht="12.75" hidden="false" customHeight="false" outlineLevel="0" collapsed="false">
      <c r="A447" s="1"/>
      <c r="B447" s="195"/>
      <c r="C447" s="192"/>
      <c r="D447" s="193"/>
      <c r="E447" s="192"/>
      <c r="F447" s="164"/>
    </row>
    <row r="448" s="60" customFormat="true" ht="12.75" hidden="false" customHeight="false" outlineLevel="0" collapsed="false">
      <c r="A448" s="1"/>
      <c r="B448" s="195"/>
      <c r="C448" s="192"/>
      <c r="D448" s="193"/>
      <c r="E448" s="192"/>
      <c r="F448" s="164"/>
    </row>
    <row r="449" s="60" customFormat="true" ht="12.75" hidden="false" customHeight="false" outlineLevel="0" collapsed="false">
      <c r="A449" s="1"/>
      <c r="B449" s="195"/>
      <c r="C449" s="192"/>
      <c r="D449" s="193"/>
      <c r="E449" s="192"/>
      <c r="F449" s="164"/>
    </row>
    <row r="450" s="60" customFormat="true" ht="12.75" hidden="false" customHeight="false" outlineLevel="0" collapsed="false">
      <c r="A450" s="1"/>
      <c r="B450" s="195"/>
      <c r="C450" s="192"/>
      <c r="D450" s="193"/>
      <c r="E450" s="192"/>
      <c r="F450" s="164"/>
    </row>
    <row r="451" s="60" customFormat="true" ht="12.75" hidden="false" customHeight="false" outlineLevel="0" collapsed="false">
      <c r="A451" s="1"/>
      <c r="B451" s="195"/>
      <c r="C451" s="192"/>
      <c r="D451" s="193"/>
      <c r="E451" s="192"/>
      <c r="F451" s="164"/>
    </row>
    <row r="452" s="60" customFormat="true" ht="12.75" hidden="false" customHeight="false" outlineLevel="0" collapsed="false">
      <c r="A452" s="1"/>
      <c r="B452" s="195"/>
      <c r="C452" s="192"/>
      <c r="D452" s="193"/>
      <c r="E452" s="192"/>
      <c r="F452" s="164"/>
    </row>
    <row r="453" s="60" customFormat="true" ht="12.75" hidden="false" customHeight="false" outlineLevel="0" collapsed="false">
      <c r="A453" s="1"/>
      <c r="B453" s="195"/>
      <c r="C453" s="192"/>
      <c r="D453" s="193"/>
      <c r="E453" s="192"/>
      <c r="F453" s="164"/>
    </row>
    <row r="454" s="60" customFormat="true" ht="12.75" hidden="false" customHeight="false" outlineLevel="0" collapsed="false">
      <c r="A454" s="1"/>
      <c r="B454" s="195"/>
      <c r="C454" s="192"/>
      <c r="D454" s="193"/>
      <c r="E454" s="192"/>
      <c r="F454" s="164"/>
    </row>
    <row r="455" s="60" customFormat="true" ht="12.75" hidden="false" customHeight="false" outlineLevel="0" collapsed="false">
      <c r="A455" s="1"/>
      <c r="B455" s="195"/>
      <c r="C455" s="192"/>
      <c r="D455" s="193"/>
      <c r="E455" s="192"/>
      <c r="F455" s="164"/>
    </row>
    <row r="456" s="60" customFormat="true" ht="12.75" hidden="false" customHeight="false" outlineLevel="0" collapsed="false">
      <c r="A456" s="1"/>
      <c r="B456" s="195"/>
      <c r="C456" s="192"/>
      <c r="D456" s="193"/>
      <c r="E456" s="192"/>
      <c r="F456" s="164"/>
    </row>
    <row r="457" s="60" customFormat="true" ht="12.75" hidden="false" customHeight="false" outlineLevel="0" collapsed="false">
      <c r="A457" s="1"/>
      <c r="B457" s="195"/>
      <c r="C457" s="192"/>
      <c r="D457" s="193"/>
      <c r="E457" s="192"/>
      <c r="F457" s="164"/>
    </row>
    <row r="458" s="60" customFormat="true" ht="12.75" hidden="false" customHeight="false" outlineLevel="0" collapsed="false">
      <c r="A458" s="1"/>
      <c r="B458" s="195"/>
      <c r="C458" s="192"/>
      <c r="D458" s="193"/>
      <c r="E458" s="192"/>
      <c r="F458" s="164"/>
    </row>
    <row r="459" s="60" customFormat="true" ht="12.75" hidden="false" customHeight="false" outlineLevel="0" collapsed="false">
      <c r="A459" s="1"/>
      <c r="B459" s="195"/>
      <c r="C459" s="192"/>
      <c r="D459" s="193"/>
      <c r="E459" s="192"/>
      <c r="F459" s="164"/>
    </row>
    <row r="460" s="60" customFormat="true" ht="12.75" hidden="false" customHeight="false" outlineLevel="0" collapsed="false">
      <c r="A460" s="1"/>
      <c r="B460" s="195"/>
      <c r="C460" s="192"/>
      <c r="D460" s="193"/>
      <c r="E460" s="192"/>
      <c r="F460" s="164"/>
    </row>
    <row r="461" s="60" customFormat="true" ht="12.75" hidden="false" customHeight="false" outlineLevel="0" collapsed="false">
      <c r="A461" s="1"/>
      <c r="B461" s="195"/>
      <c r="C461" s="192"/>
      <c r="D461" s="193"/>
      <c r="E461" s="192"/>
      <c r="F461" s="164"/>
    </row>
    <row r="462" s="60" customFormat="true" ht="12.75" hidden="false" customHeight="false" outlineLevel="0" collapsed="false">
      <c r="A462" s="1"/>
      <c r="B462" s="195"/>
      <c r="C462" s="192"/>
      <c r="D462" s="193"/>
      <c r="E462" s="192"/>
      <c r="F462" s="164"/>
    </row>
    <row r="463" s="60" customFormat="true" ht="12.75" hidden="false" customHeight="false" outlineLevel="0" collapsed="false">
      <c r="A463" s="1"/>
      <c r="B463" s="195"/>
      <c r="C463" s="192"/>
      <c r="D463" s="193"/>
      <c r="E463" s="192"/>
      <c r="F463" s="164"/>
    </row>
    <row r="464" s="60" customFormat="true" ht="12.75" hidden="false" customHeight="false" outlineLevel="0" collapsed="false">
      <c r="A464" s="1"/>
      <c r="B464" s="195"/>
      <c r="C464" s="192"/>
      <c r="D464" s="193"/>
      <c r="E464" s="192"/>
      <c r="F464" s="164"/>
    </row>
    <row r="465" s="60" customFormat="true" ht="12.75" hidden="false" customHeight="false" outlineLevel="0" collapsed="false">
      <c r="A465" s="1"/>
      <c r="B465" s="195"/>
      <c r="C465" s="192"/>
      <c r="D465" s="193"/>
      <c r="E465" s="192"/>
      <c r="F465" s="164"/>
    </row>
    <row r="466" s="60" customFormat="true" ht="12.75" hidden="false" customHeight="false" outlineLevel="0" collapsed="false">
      <c r="A466" s="1"/>
      <c r="B466" s="195"/>
      <c r="C466" s="192"/>
      <c r="D466" s="193"/>
      <c r="E466" s="192"/>
      <c r="F466" s="164"/>
    </row>
    <row r="467" s="60" customFormat="true" ht="12.75" hidden="false" customHeight="false" outlineLevel="0" collapsed="false">
      <c r="A467" s="1"/>
      <c r="B467" s="195"/>
      <c r="C467" s="192"/>
      <c r="D467" s="193"/>
      <c r="E467" s="192"/>
      <c r="F467" s="164"/>
    </row>
    <row r="468" s="60" customFormat="true" ht="12.75" hidden="false" customHeight="false" outlineLevel="0" collapsed="false">
      <c r="A468" s="1"/>
      <c r="B468" s="195"/>
      <c r="C468" s="192"/>
      <c r="D468" s="193"/>
      <c r="E468" s="192"/>
      <c r="F468" s="164"/>
    </row>
    <row r="469" s="60" customFormat="true" ht="12.75" hidden="false" customHeight="false" outlineLevel="0" collapsed="false">
      <c r="A469" s="1"/>
      <c r="B469" s="195"/>
      <c r="C469" s="192"/>
      <c r="D469" s="193"/>
      <c r="E469" s="192"/>
      <c r="F469" s="164"/>
    </row>
    <row r="470" s="60" customFormat="true" ht="12.75" hidden="false" customHeight="false" outlineLevel="0" collapsed="false">
      <c r="A470" s="1"/>
      <c r="B470" s="195"/>
      <c r="C470" s="192"/>
      <c r="D470" s="193"/>
      <c r="E470" s="192"/>
      <c r="F470" s="164"/>
    </row>
    <row r="471" s="60" customFormat="true" ht="12.75" hidden="false" customHeight="false" outlineLevel="0" collapsed="false">
      <c r="A471" s="1"/>
      <c r="B471" s="195"/>
      <c r="C471" s="192"/>
      <c r="D471" s="193"/>
      <c r="E471" s="192"/>
      <c r="F471" s="164"/>
    </row>
    <row r="472" s="60" customFormat="true" ht="12.75" hidden="false" customHeight="false" outlineLevel="0" collapsed="false">
      <c r="A472" s="1"/>
      <c r="B472" s="195"/>
      <c r="C472" s="192"/>
      <c r="D472" s="193"/>
      <c r="E472" s="192"/>
      <c r="F472" s="164"/>
    </row>
    <row r="473" s="60" customFormat="true" ht="12.75" hidden="false" customHeight="false" outlineLevel="0" collapsed="false">
      <c r="A473" s="1"/>
      <c r="B473" s="195"/>
      <c r="C473" s="192"/>
      <c r="D473" s="193"/>
      <c r="E473" s="192"/>
      <c r="F473" s="164"/>
    </row>
    <row r="474" s="60" customFormat="true" ht="12.75" hidden="false" customHeight="false" outlineLevel="0" collapsed="false">
      <c r="A474" s="1"/>
      <c r="B474" s="195"/>
      <c r="C474" s="192"/>
      <c r="D474" s="193"/>
      <c r="E474" s="192"/>
      <c r="F474" s="164"/>
    </row>
    <row r="475" s="60" customFormat="true" ht="12.75" hidden="false" customHeight="false" outlineLevel="0" collapsed="false">
      <c r="A475" s="1"/>
      <c r="B475" s="195"/>
      <c r="C475" s="192"/>
      <c r="D475" s="193"/>
      <c r="E475" s="192"/>
      <c r="F475" s="164"/>
    </row>
    <row r="476" s="60" customFormat="true" ht="12.75" hidden="false" customHeight="false" outlineLevel="0" collapsed="false">
      <c r="A476" s="1"/>
      <c r="B476" s="195"/>
      <c r="C476" s="192"/>
      <c r="D476" s="193"/>
      <c r="E476" s="192"/>
      <c r="F476" s="164"/>
    </row>
    <row r="477" s="60" customFormat="true" ht="12.75" hidden="false" customHeight="false" outlineLevel="0" collapsed="false">
      <c r="A477" s="1"/>
      <c r="B477" s="195"/>
      <c r="C477" s="192"/>
      <c r="D477" s="193"/>
      <c r="E477" s="192"/>
      <c r="F477" s="164"/>
    </row>
    <row r="478" s="60" customFormat="true" ht="12.75" hidden="false" customHeight="false" outlineLevel="0" collapsed="false">
      <c r="A478" s="1"/>
      <c r="B478" s="195"/>
      <c r="C478" s="192"/>
      <c r="D478" s="193"/>
      <c r="E478" s="192"/>
      <c r="F478" s="164"/>
    </row>
    <row r="479" s="60" customFormat="true" ht="12.75" hidden="false" customHeight="false" outlineLevel="0" collapsed="false">
      <c r="A479" s="1"/>
      <c r="B479" s="195"/>
      <c r="C479" s="192"/>
      <c r="D479" s="193"/>
      <c r="E479" s="192"/>
      <c r="F479" s="164"/>
    </row>
    <row r="480" s="60" customFormat="true" ht="12.75" hidden="false" customHeight="false" outlineLevel="0" collapsed="false">
      <c r="A480" s="1"/>
      <c r="B480" s="195"/>
      <c r="C480" s="192"/>
      <c r="D480" s="193"/>
      <c r="E480" s="192"/>
      <c r="F480" s="164"/>
    </row>
    <row r="481" s="60" customFormat="true" ht="12.75" hidden="false" customHeight="false" outlineLevel="0" collapsed="false">
      <c r="A481" s="1"/>
      <c r="B481" s="195"/>
      <c r="C481" s="192"/>
      <c r="D481" s="193"/>
      <c r="E481" s="192"/>
      <c r="F481" s="164"/>
    </row>
    <row r="482" s="60" customFormat="true" ht="12.75" hidden="false" customHeight="false" outlineLevel="0" collapsed="false">
      <c r="A482" s="1"/>
      <c r="B482" s="195"/>
      <c r="C482" s="192"/>
      <c r="D482" s="193"/>
      <c r="E482" s="192"/>
      <c r="F482" s="164"/>
    </row>
    <row r="483" s="60" customFormat="true" ht="12.75" hidden="false" customHeight="false" outlineLevel="0" collapsed="false">
      <c r="A483" s="1"/>
      <c r="B483" s="195"/>
      <c r="C483" s="192"/>
      <c r="D483" s="193"/>
      <c r="E483" s="192"/>
      <c r="F483" s="164"/>
    </row>
    <row r="484" s="60" customFormat="true" ht="12.75" hidden="false" customHeight="false" outlineLevel="0" collapsed="false">
      <c r="A484" s="1"/>
      <c r="B484" s="195"/>
      <c r="C484" s="192"/>
      <c r="D484" s="193"/>
      <c r="E484" s="192"/>
      <c r="F484" s="164"/>
    </row>
    <row r="485" s="60" customFormat="true" ht="12.75" hidden="false" customHeight="false" outlineLevel="0" collapsed="false">
      <c r="A485" s="1"/>
      <c r="B485" s="195"/>
      <c r="C485" s="192"/>
      <c r="D485" s="193"/>
      <c r="E485" s="192"/>
      <c r="F485" s="164"/>
    </row>
    <row r="486" s="60" customFormat="true" ht="12.75" hidden="false" customHeight="false" outlineLevel="0" collapsed="false">
      <c r="A486" s="1"/>
      <c r="B486" s="195"/>
      <c r="C486" s="192"/>
      <c r="D486" s="193"/>
      <c r="E486" s="192"/>
      <c r="F486" s="164"/>
    </row>
    <row r="487" s="60" customFormat="true" ht="12.75" hidden="false" customHeight="false" outlineLevel="0" collapsed="false">
      <c r="A487" s="1"/>
      <c r="B487" s="195"/>
      <c r="C487" s="192"/>
      <c r="D487" s="193"/>
      <c r="E487" s="192"/>
      <c r="F487" s="164"/>
    </row>
    <row r="488" s="60" customFormat="true" ht="12.75" hidden="false" customHeight="false" outlineLevel="0" collapsed="false">
      <c r="A488" s="1"/>
      <c r="B488" s="195"/>
      <c r="C488" s="192"/>
      <c r="D488" s="193"/>
      <c r="E488" s="192"/>
      <c r="F488" s="164"/>
    </row>
    <row r="489" s="60" customFormat="true" ht="12.75" hidden="false" customHeight="false" outlineLevel="0" collapsed="false">
      <c r="A489" s="1"/>
      <c r="B489" s="195"/>
      <c r="C489" s="192"/>
      <c r="D489" s="193"/>
      <c r="E489" s="192"/>
      <c r="F489" s="164"/>
    </row>
    <row r="490" s="60" customFormat="true" ht="12.75" hidden="false" customHeight="false" outlineLevel="0" collapsed="false">
      <c r="A490" s="1"/>
      <c r="B490" s="195"/>
      <c r="C490" s="192"/>
      <c r="D490" s="193"/>
      <c r="E490" s="192"/>
      <c r="F490" s="164"/>
    </row>
    <row r="491" s="60" customFormat="true" ht="12.75" hidden="false" customHeight="false" outlineLevel="0" collapsed="false">
      <c r="A491" s="1"/>
      <c r="B491" s="195"/>
      <c r="C491" s="192"/>
      <c r="D491" s="193"/>
      <c r="E491" s="192"/>
      <c r="F491" s="164"/>
    </row>
    <row r="492" s="60" customFormat="true" ht="12.75" hidden="false" customHeight="false" outlineLevel="0" collapsed="false">
      <c r="A492" s="1"/>
      <c r="B492" s="195"/>
      <c r="C492" s="192"/>
      <c r="D492" s="193"/>
      <c r="E492" s="192"/>
      <c r="F492" s="164"/>
    </row>
    <row r="493" s="60" customFormat="true" ht="12.75" hidden="false" customHeight="false" outlineLevel="0" collapsed="false">
      <c r="A493" s="1"/>
      <c r="B493" s="195"/>
      <c r="C493" s="192"/>
      <c r="D493" s="193"/>
      <c r="E493" s="192"/>
      <c r="F493" s="164"/>
    </row>
    <row r="494" s="60" customFormat="true" ht="12.75" hidden="false" customHeight="false" outlineLevel="0" collapsed="false">
      <c r="A494" s="1"/>
      <c r="B494" s="195"/>
      <c r="C494" s="192"/>
      <c r="D494" s="193"/>
      <c r="E494" s="192"/>
      <c r="F494" s="164"/>
    </row>
    <row r="495" s="60" customFormat="true" ht="12.75" hidden="false" customHeight="false" outlineLevel="0" collapsed="false">
      <c r="A495" s="1"/>
      <c r="B495" s="195"/>
      <c r="C495" s="192"/>
      <c r="D495" s="193"/>
      <c r="E495" s="192"/>
      <c r="F495" s="164"/>
    </row>
    <row r="496" s="60" customFormat="true" ht="12.75" hidden="false" customHeight="false" outlineLevel="0" collapsed="false">
      <c r="A496" s="1"/>
      <c r="B496" s="195"/>
      <c r="C496" s="192"/>
      <c r="D496" s="193"/>
      <c r="E496" s="192"/>
      <c r="F496" s="164"/>
    </row>
    <row r="497" s="60" customFormat="true" ht="12.75" hidden="false" customHeight="false" outlineLevel="0" collapsed="false">
      <c r="A497" s="1"/>
      <c r="B497" s="195"/>
      <c r="C497" s="192"/>
      <c r="D497" s="193"/>
      <c r="E497" s="192"/>
      <c r="F497" s="164"/>
    </row>
    <row r="498" s="60" customFormat="true" ht="12.75" hidden="false" customHeight="false" outlineLevel="0" collapsed="false">
      <c r="A498" s="1"/>
      <c r="B498" s="195"/>
      <c r="C498" s="192"/>
      <c r="D498" s="193"/>
      <c r="E498" s="192"/>
      <c r="F498" s="164"/>
    </row>
    <row r="499" s="60" customFormat="true" ht="12.75" hidden="false" customHeight="false" outlineLevel="0" collapsed="false">
      <c r="A499" s="1"/>
      <c r="B499" s="195"/>
      <c r="C499" s="192"/>
      <c r="D499" s="193"/>
      <c r="E499" s="192"/>
      <c r="F499" s="164"/>
    </row>
    <row r="500" s="60" customFormat="true" ht="12.75" hidden="false" customHeight="false" outlineLevel="0" collapsed="false">
      <c r="A500" s="1"/>
      <c r="B500" s="195"/>
      <c r="C500" s="192"/>
      <c r="D500" s="193"/>
      <c r="E500" s="192"/>
      <c r="F500" s="164"/>
    </row>
    <row r="501" s="60" customFormat="true" ht="12.75" hidden="false" customHeight="false" outlineLevel="0" collapsed="false">
      <c r="A501" s="1"/>
      <c r="B501" s="195"/>
      <c r="C501" s="192"/>
      <c r="D501" s="193"/>
      <c r="E501" s="192"/>
      <c r="F501" s="164"/>
    </row>
    <row r="502" s="60" customFormat="true" ht="12.75" hidden="false" customHeight="false" outlineLevel="0" collapsed="false">
      <c r="A502" s="1"/>
      <c r="B502" s="195"/>
      <c r="C502" s="192"/>
      <c r="D502" s="193"/>
      <c r="E502" s="192"/>
      <c r="F502" s="164"/>
    </row>
    <row r="503" s="60" customFormat="true" ht="12.75" hidden="false" customHeight="false" outlineLevel="0" collapsed="false">
      <c r="A503" s="1"/>
      <c r="B503" s="195"/>
      <c r="C503" s="192"/>
      <c r="D503" s="193"/>
      <c r="E503" s="192"/>
      <c r="F503" s="164"/>
    </row>
    <row r="504" s="60" customFormat="true" ht="12.75" hidden="false" customHeight="false" outlineLevel="0" collapsed="false">
      <c r="A504" s="1"/>
      <c r="B504" s="195"/>
      <c r="C504" s="192"/>
      <c r="D504" s="193"/>
      <c r="E504" s="192"/>
      <c r="F504" s="164"/>
    </row>
    <row r="505" s="60" customFormat="true" ht="12.75" hidden="false" customHeight="false" outlineLevel="0" collapsed="false">
      <c r="A505" s="1"/>
      <c r="B505" s="195"/>
      <c r="C505" s="192"/>
      <c r="D505" s="193"/>
      <c r="E505" s="192"/>
      <c r="F505" s="164"/>
    </row>
    <row r="506" s="60" customFormat="true" ht="12.75" hidden="false" customHeight="false" outlineLevel="0" collapsed="false">
      <c r="A506" s="1"/>
      <c r="B506" s="195"/>
      <c r="C506" s="192"/>
      <c r="D506" s="193"/>
      <c r="E506" s="192"/>
      <c r="F506" s="164"/>
    </row>
    <row r="507" s="60" customFormat="true" ht="12.75" hidden="false" customHeight="false" outlineLevel="0" collapsed="false">
      <c r="A507" s="1"/>
      <c r="B507" s="195"/>
      <c r="C507" s="192"/>
      <c r="D507" s="193"/>
      <c r="E507" s="192"/>
      <c r="F507" s="164"/>
    </row>
    <row r="508" s="60" customFormat="true" ht="12.75" hidden="false" customHeight="false" outlineLevel="0" collapsed="false">
      <c r="A508" s="1"/>
      <c r="B508" s="195"/>
      <c r="C508" s="192"/>
      <c r="D508" s="193"/>
      <c r="E508" s="192"/>
      <c r="F508" s="164"/>
    </row>
    <row r="509" s="60" customFormat="true" ht="12.75" hidden="false" customHeight="false" outlineLevel="0" collapsed="false">
      <c r="A509" s="1"/>
      <c r="B509" s="195"/>
      <c r="C509" s="192"/>
      <c r="D509" s="193"/>
      <c r="E509" s="192"/>
      <c r="F509" s="164"/>
    </row>
    <row r="510" s="60" customFormat="true" ht="12.75" hidden="false" customHeight="false" outlineLevel="0" collapsed="false">
      <c r="A510" s="1"/>
      <c r="B510" s="195"/>
      <c r="C510" s="192"/>
      <c r="D510" s="193"/>
      <c r="E510" s="192"/>
      <c r="F510" s="164"/>
    </row>
    <row r="511" s="60" customFormat="true" ht="12.75" hidden="false" customHeight="false" outlineLevel="0" collapsed="false">
      <c r="A511" s="1"/>
      <c r="B511" s="195"/>
      <c r="C511" s="192"/>
      <c r="D511" s="193"/>
      <c r="E511" s="192"/>
      <c r="F511" s="164"/>
    </row>
    <row r="512" s="60" customFormat="true" ht="12.75" hidden="false" customHeight="false" outlineLevel="0" collapsed="false">
      <c r="A512" s="1"/>
      <c r="B512" s="195"/>
      <c r="C512" s="192"/>
      <c r="D512" s="193"/>
      <c r="E512" s="192"/>
      <c r="F512" s="164"/>
    </row>
    <row r="513" s="60" customFormat="true" ht="12.75" hidden="false" customHeight="false" outlineLevel="0" collapsed="false">
      <c r="A513" s="1"/>
      <c r="B513" s="195"/>
      <c r="C513" s="192"/>
      <c r="D513" s="193"/>
      <c r="E513" s="192"/>
      <c r="F513" s="164"/>
    </row>
    <row r="514" s="60" customFormat="true" ht="12.75" hidden="false" customHeight="false" outlineLevel="0" collapsed="false">
      <c r="A514" s="1"/>
      <c r="B514" s="195"/>
      <c r="C514" s="192"/>
      <c r="D514" s="193"/>
      <c r="E514" s="192"/>
      <c r="F514" s="164"/>
    </row>
    <row r="515" s="60" customFormat="true" ht="12.75" hidden="false" customHeight="false" outlineLevel="0" collapsed="false">
      <c r="A515" s="1"/>
      <c r="B515" s="195"/>
      <c r="C515" s="192"/>
      <c r="D515" s="193"/>
      <c r="E515" s="192"/>
      <c r="F515" s="164"/>
    </row>
    <row r="516" s="60" customFormat="true" ht="12.75" hidden="false" customHeight="false" outlineLevel="0" collapsed="false">
      <c r="A516" s="1"/>
      <c r="B516" s="195"/>
      <c r="C516" s="192"/>
      <c r="D516" s="193"/>
      <c r="E516" s="192"/>
      <c r="F516" s="164"/>
    </row>
    <row r="517" s="60" customFormat="true" ht="12.75" hidden="false" customHeight="false" outlineLevel="0" collapsed="false">
      <c r="A517" s="1"/>
      <c r="B517" s="195"/>
      <c r="C517" s="192"/>
      <c r="D517" s="193"/>
      <c r="E517" s="192"/>
      <c r="F517" s="164"/>
    </row>
    <row r="518" s="60" customFormat="true" ht="12.75" hidden="false" customHeight="false" outlineLevel="0" collapsed="false">
      <c r="A518" s="1"/>
      <c r="B518" s="195"/>
      <c r="C518" s="192"/>
      <c r="D518" s="193"/>
      <c r="E518" s="192"/>
      <c r="F518" s="164"/>
    </row>
    <row r="519" s="60" customFormat="true" ht="12.75" hidden="false" customHeight="false" outlineLevel="0" collapsed="false">
      <c r="A519" s="1"/>
      <c r="B519" s="195"/>
      <c r="C519" s="192"/>
      <c r="D519" s="193"/>
      <c r="E519" s="192"/>
      <c r="F519" s="164"/>
    </row>
    <row r="520" s="60" customFormat="true" ht="12.75" hidden="false" customHeight="false" outlineLevel="0" collapsed="false">
      <c r="A520" s="1"/>
      <c r="B520" s="195"/>
      <c r="C520" s="192"/>
      <c r="D520" s="193"/>
      <c r="E520" s="192"/>
      <c r="F520" s="164"/>
    </row>
    <row r="521" s="60" customFormat="true" ht="12.75" hidden="false" customHeight="false" outlineLevel="0" collapsed="false">
      <c r="A521" s="1"/>
      <c r="B521" s="195"/>
      <c r="C521" s="192"/>
      <c r="D521" s="193"/>
      <c r="E521" s="192"/>
      <c r="F521" s="164"/>
    </row>
    <row r="522" s="60" customFormat="true" ht="12.75" hidden="false" customHeight="false" outlineLevel="0" collapsed="false">
      <c r="A522" s="1"/>
      <c r="B522" s="195"/>
      <c r="C522" s="192"/>
      <c r="D522" s="193"/>
      <c r="E522" s="192"/>
      <c r="F522" s="164"/>
    </row>
    <row r="523" s="60" customFormat="true" ht="12.75" hidden="false" customHeight="false" outlineLevel="0" collapsed="false">
      <c r="A523" s="1"/>
      <c r="B523" s="195"/>
      <c r="C523" s="192"/>
      <c r="D523" s="193"/>
      <c r="E523" s="192"/>
      <c r="F523" s="164"/>
    </row>
    <row r="524" s="60" customFormat="true" ht="12.75" hidden="false" customHeight="false" outlineLevel="0" collapsed="false">
      <c r="A524" s="1"/>
      <c r="B524" s="195"/>
      <c r="C524" s="192"/>
      <c r="D524" s="193"/>
      <c r="E524" s="192"/>
      <c r="F524" s="164"/>
    </row>
    <row r="525" s="60" customFormat="true" ht="12.75" hidden="false" customHeight="false" outlineLevel="0" collapsed="false">
      <c r="A525" s="1"/>
      <c r="B525" s="195"/>
      <c r="C525" s="192"/>
      <c r="D525" s="193"/>
      <c r="E525" s="192"/>
      <c r="F525" s="164"/>
    </row>
    <row r="526" s="60" customFormat="true" ht="12.75" hidden="false" customHeight="false" outlineLevel="0" collapsed="false">
      <c r="A526" s="1"/>
      <c r="B526" s="195"/>
      <c r="C526" s="192"/>
      <c r="D526" s="193"/>
      <c r="E526" s="192"/>
      <c r="F526" s="164"/>
    </row>
    <row r="527" s="60" customFormat="true" ht="12.75" hidden="false" customHeight="false" outlineLevel="0" collapsed="false">
      <c r="A527" s="1"/>
      <c r="B527" s="195"/>
      <c r="C527" s="192"/>
      <c r="D527" s="193"/>
      <c r="E527" s="192"/>
      <c r="F527" s="164"/>
    </row>
    <row r="528" s="60" customFormat="true" ht="12.75" hidden="false" customHeight="false" outlineLevel="0" collapsed="false">
      <c r="A528" s="1"/>
      <c r="B528" s="195"/>
      <c r="C528" s="192"/>
      <c r="D528" s="193"/>
      <c r="E528" s="192"/>
      <c r="F528" s="164"/>
    </row>
    <row r="529" s="60" customFormat="true" ht="12.75" hidden="false" customHeight="false" outlineLevel="0" collapsed="false">
      <c r="A529" s="1"/>
      <c r="B529" s="195"/>
      <c r="C529" s="192"/>
      <c r="D529" s="193"/>
      <c r="E529" s="192"/>
      <c r="F529" s="164"/>
    </row>
    <row r="530" s="60" customFormat="true" ht="12.75" hidden="false" customHeight="false" outlineLevel="0" collapsed="false">
      <c r="A530" s="1"/>
      <c r="B530" s="195"/>
      <c r="C530" s="192"/>
      <c r="D530" s="193"/>
      <c r="E530" s="192"/>
      <c r="F530" s="164"/>
    </row>
    <row r="531" s="60" customFormat="true" ht="12.75" hidden="false" customHeight="false" outlineLevel="0" collapsed="false">
      <c r="A531" s="1"/>
      <c r="B531" s="195"/>
      <c r="C531" s="192"/>
      <c r="D531" s="193"/>
      <c r="E531" s="192"/>
      <c r="F531" s="164"/>
    </row>
    <row r="532" s="60" customFormat="true" ht="12.75" hidden="false" customHeight="false" outlineLevel="0" collapsed="false">
      <c r="A532" s="1"/>
      <c r="B532" s="195"/>
      <c r="C532" s="192"/>
      <c r="D532" s="193"/>
      <c r="E532" s="192"/>
      <c r="F532" s="164"/>
    </row>
    <row r="533" s="60" customFormat="true" ht="12.75" hidden="false" customHeight="false" outlineLevel="0" collapsed="false">
      <c r="A533" s="1"/>
      <c r="B533" s="195"/>
      <c r="C533" s="192"/>
      <c r="D533" s="193"/>
      <c r="E533" s="192"/>
      <c r="F533" s="164"/>
    </row>
    <row r="534" s="60" customFormat="true" ht="12.75" hidden="false" customHeight="false" outlineLevel="0" collapsed="false">
      <c r="A534" s="1"/>
      <c r="B534" s="195"/>
      <c r="C534" s="192"/>
      <c r="D534" s="193"/>
      <c r="E534" s="192"/>
      <c r="F534" s="164"/>
    </row>
    <row r="535" s="60" customFormat="true" ht="12.75" hidden="false" customHeight="false" outlineLevel="0" collapsed="false">
      <c r="A535" s="1"/>
      <c r="B535" s="195"/>
      <c r="C535" s="192"/>
      <c r="D535" s="193"/>
      <c r="E535" s="192"/>
      <c r="F535" s="164"/>
    </row>
    <row r="536" s="60" customFormat="true" ht="12.75" hidden="false" customHeight="false" outlineLevel="0" collapsed="false">
      <c r="A536" s="1"/>
      <c r="B536" s="195"/>
      <c r="C536" s="192"/>
      <c r="D536" s="193"/>
      <c r="E536" s="192"/>
      <c r="F536" s="164"/>
    </row>
    <row r="537" s="60" customFormat="true" ht="12.75" hidden="false" customHeight="false" outlineLevel="0" collapsed="false">
      <c r="A537" s="1"/>
      <c r="B537" s="195"/>
      <c r="C537" s="192"/>
      <c r="D537" s="193"/>
      <c r="E537" s="192"/>
      <c r="F537" s="164"/>
    </row>
    <row r="538" s="60" customFormat="true" ht="12.75" hidden="false" customHeight="false" outlineLevel="0" collapsed="false">
      <c r="A538" s="1"/>
      <c r="B538" s="195"/>
      <c r="C538" s="192"/>
      <c r="D538" s="193"/>
      <c r="E538" s="192"/>
      <c r="F538" s="164"/>
    </row>
    <row r="539" s="60" customFormat="true" ht="12.75" hidden="false" customHeight="false" outlineLevel="0" collapsed="false">
      <c r="A539" s="1"/>
      <c r="B539" s="195"/>
      <c r="C539" s="192"/>
      <c r="D539" s="193"/>
      <c r="E539" s="192"/>
      <c r="F539" s="164"/>
    </row>
    <row r="540" s="60" customFormat="true" ht="12.75" hidden="false" customHeight="false" outlineLevel="0" collapsed="false">
      <c r="A540" s="1"/>
      <c r="B540" s="195"/>
      <c r="C540" s="192"/>
      <c r="D540" s="193"/>
      <c r="E540" s="192"/>
      <c r="F540" s="164"/>
    </row>
    <row r="541" s="60" customFormat="true" ht="12.75" hidden="false" customHeight="false" outlineLevel="0" collapsed="false">
      <c r="A541" s="1"/>
      <c r="B541" s="195"/>
      <c r="C541" s="192"/>
      <c r="D541" s="193"/>
      <c r="E541" s="192"/>
      <c r="F541" s="164"/>
    </row>
    <row r="542" s="60" customFormat="true" ht="12.75" hidden="false" customHeight="false" outlineLevel="0" collapsed="false">
      <c r="A542" s="1"/>
      <c r="B542" s="195"/>
      <c r="C542" s="192"/>
      <c r="D542" s="193"/>
      <c r="E542" s="192"/>
      <c r="F542" s="164"/>
    </row>
    <row r="543" s="60" customFormat="true" ht="12.75" hidden="false" customHeight="false" outlineLevel="0" collapsed="false">
      <c r="A543" s="1"/>
      <c r="B543" s="195"/>
      <c r="C543" s="192"/>
      <c r="D543" s="193"/>
      <c r="E543" s="192"/>
      <c r="F543" s="164"/>
    </row>
    <row r="544" s="60" customFormat="true" ht="12.75" hidden="false" customHeight="false" outlineLevel="0" collapsed="false">
      <c r="A544" s="1"/>
      <c r="B544" s="195"/>
      <c r="C544" s="192"/>
      <c r="D544" s="193"/>
      <c r="E544" s="192"/>
      <c r="F544" s="164"/>
    </row>
    <row r="545" s="60" customFormat="true" ht="12.75" hidden="false" customHeight="false" outlineLevel="0" collapsed="false">
      <c r="A545" s="1"/>
      <c r="B545" s="195"/>
      <c r="C545" s="192"/>
      <c r="D545" s="193"/>
      <c r="E545" s="192"/>
      <c r="F545" s="164"/>
    </row>
    <row r="546" s="60" customFormat="true" ht="12.75" hidden="false" customHeight="false" outlineLevel="0" collapsed="false">
      <c r="A546" s="1"/>
      <c r="B546" s="195"/>
      <c r="C546" s="192"/>
      <c r="D546" s="193"/>
      <c r="E546" s="192"/>
      <c r="F546" s="164"/>
    </row>
    <row r="547" s="60" customFormat="true" ht="12.75" hidden="false" customHeight="false" outlineLevel="0" collapsed="false">
      <c r="A547" s="1"/>
      <c r="B547" s="195"/>
      <c r="C547" s="192"/>
      <c r="D547" s="193"/>
      <c r="E547" s="192"/>
      <c r="F547" s="164"/>
    </row>
    <row r="548" s="60" customFormat="true" ht="12.75" hidden="false" customHeight="false" outlineLevel="0" collapsed="false">
      <c r="A548" s="1"/>
      <c r="B548" s="195"/>
      <c r="C548" s="192"/>
      <c r="D548" s="193"/>
      <c r="E548" s="192"/>
      <c r="F548" s="164"/>
    </row>
    <row r="549" s="60" customFormat="true" ht="12.75" hidden="false" customHeight="false" outlineLevel="0" collapsed="false">
      <c r="A549" s="1"/>
      <c r="B549" s="195"/>
      <c r="C549" s="192"/>
      <c r="D549" s="193"/>
      <c r="E549" s="192"/>
      <c r="F549" s="164"/>
    </row>
    <row r="550" s="60" customFormat="true" ht="12.75" hidden="false" customHeight="false" outlineLevel="0" collapsed="false">
      <c r="A550" s="1"/>
      <c r="B550" s="195"/>
      <c r="C550" s="192"/>
      <c r="D550" s="193"/>
      <c r="E550" s="192"/>
      <c r="F550" s="164"/>
    </row>
    <row r="551" s="60" customFormat="true" ht="12.75" hidden="false" customHeight="false" outlineLevel="0" collapsed="false">
      <c r="A551" s="1"/>
      <c r="B551" s="195"/>
      <c r="C551" s="192"/>
      <c r="D551" s="193"/>
      <c r="E551" s="192"/>
      <c r="F551" s="164"/>
    </row>
    <row r="552" s="60" customFormat="true" ht="12.75" hidden="false" customHeight="false" outlineLevel="0" collapsed="false">
      <c r="A552" s="1"/>
      <c r="B552" s="195"/>
      <c r="C552" s="192"/>
      <c r="D552" s="193"/>
      <c r="E552" s="192"/>
      <c r="F552" s="164"/>
    </row>
    <row r="553" s="60" customFormat="true" ht="12.75" hidden="false" customHeight="false" outlineLevel="0" collapsed="false">
      <c r="A553" s="1"/>
      <c r="B553" s="195"/>
      <c r="C553" s="192"/>
      <c r="D553" s="193"/>
      <c r="E553" s="192"/>
      <c r="F553" s="164"/>
    </row>
    <row r="554" s="60" customFormat="true" ht="12.75" hidden="false" customHeight="false" outlineLevel="0" collapsed="false">
      <c r="A554" s="1"/>
      <c r="B554" s="195"/>
      <c r="C554" s="192"/>
      <c r="D554" s="193"/>
      <c r="E554" s="192"/>
      <c r="F554" s="164"/>
    </row>
    <row r="555" s="60" customFormat="true" ht="12.75" hidden="false" customHeight="false" outlineLevel="0" collapsed="false">
      <c r="A555" s="1"/>
      <c r="B555" s="195"/>
      <c r="C555" s="192"/>
      <c r="D555" s="193"/>
      <c r="E555" s="192"/>
      <c r="F555" s="164"/>
    </row>
    <row r="556" s="60" customFormat="true" ht="12.75" hidden="false" customHeight="false" outlineLevel="0" collapsed="false">
      <c r="A556" s="1"/>
      <c r="B556" s="195"/>
      <c r="C556" s="192"/>
      <c r="D556" s="193"/>
      <c r="E556" s="192"/>
      <c r="F556" s="164"/>
    </row>
    <row r="557" s="60" customFormat="true" ht="12.75" hidden="false" customHeight="false" outlineLevel="0" collapsed="false">
      <c r="A557" s="1"/>
      <c r="B557" s="195"/>
      <c r="C557" s="192"/>
      <c r="D557" s="193"/>
      <c r="E557" s="192"/>
      <c r="F557" s="164"/>
    </row>
    <row r="558" s="60" customFormat="true" ht="12.75" hidden="false" customHeight="false" outlineLevel="0" collapsed="false">
      <c r="A558" s="1"/>
      <c r="B558" s="195"/>
      <c r="C558" s="192"/>
      <c r="D558" s="193"/>
      <c r="E558" s="192"/>
      <c r="F558" s="164"/>
    </row>
    <row r="559" s="60" customFormat="true" ht="12.75" hidden="false" customHeight="false" outlineLevel="0" collapsed="false">
      <c r="A559" s="1"/>
      <c r="B559" s="195"/>
      <c r="C559" s="192"/>
      <c r="D559" s="193"/>
      <c r="E559" s="192"/>
      <c r="F559" s="164"/>
    </row>
    <row r="560" s="60" customFormat="true" ht="12.75" hidden="false" customHeight="false" outlineLevel="0" collapsed="false">
      <c r="A560" s="1"/>
      <c r="B560" s="195"/>
      <c r="C560" s="192"/>
      <c r="D560" s="193"/>
      <c r="E560" s="192"/>
      <c r="F560" s="164"/>
    </row>
    <row r="561" s="60" customFormat="true" ht="12.75" hidden="false" customHeight="false" outlineLevel="0" collapsed="false">
      <c r="A561" s="1"/>
      <c r="B561" s="195"/>
      <c r="C561" s="192"/>
      <c r="D561" s="193"/>
      <c r="E561" s="192"/>
      <c r="F561" s="164"/>
    </row>
    <row r="562" s="60" customFormat="true" ht="12.75" hidden="false" customHeight="false" outlineLevel="0" collapsed="false">
      <c r="A562" s="1"/>
      <c r="B562" s="195"/>
      <c r="C562" s="192"/>
      <c r="D562" s="193"/>
      <c r="E562" s="192"/>
      <c r="F562" s="164"/>
    </row>
    <row r="563" s="60" customFormat="true" ht="12.75" hidden="false" customHeight="false" outlineLevel="0" collapsed="false">
      <c r="A563" s="1"/>
      <c r="B563" s="195"/>
      <c r="C563" s="192"/>
      <c r="D563" s="193"/>
      <c r="E563" s="192"/>
      <c r="F563" s="164"/>
    </row>
    <row r="564" s="60" customFormat="true" ht="12.75" hidden="false" customHeight="false" outlineLevel="0" collapsed="false">
      <c r="A564" s="1"/>
      <c r="B564" s="195"/>
      <c r="C564" s="192"/>
      <c r="D564" s="193"/>
      <c r="E564" s="192"/>
      <c r="F564" s="164"/>
    </row>
    <row r="565" s="60" customFormat="true" ht="12.75" hidden="false" customHeight="false" outlineLevel="0" collapsed="false">
      <c r="A565" s="1"/>
      <c r="B565" s="195"/>
      <c r="C565" s="192"/>
      <c r="D565" s="193"/>
      <c r="E565" s="192"/>
      <c r="F565" s="164"/>
    </row>
    <row r="566" s="60" customFormat="true" ht="12.75" hidden="false" customHeight="false" outlineLevel="0" collapsed="false">
      <c r="A566" s="1"/>
      <c r="B566" s="195"/>
      <c r="C566" s="192"/>
      <c r="D566" s="193"/>
      <c r="E566" s="192"/>
      <c r="F566" s="164"/>
    </row>
    <row r="567" s="60" customFormat="true" ht="12.75" hidden="false" customHeight="false" outlineLevel="0" collapsed="false">
      <c r="A567" s="1"/>
      <c r="B567" s="195"/>
      <c r="C567" s="192"/>
      <c r="D567" s="193"/>
      <c r="E567" s="192"/>
      <c r="F567" s="164"/>
    </row>
    <row r="568" s="60" customFormat="true" ht="12.75" hidden="false" customHeight="false" outlineLevel="0" collapsed="false">
      <c r="A568" s="1"/>
      <c r="B568" s="195"/>
      <c r="C568" s="192"/>
      <c r="D568" s="193"/>
      <c r="E568" s="192"/>
      <c r="F568" s="164"/>
    </row>
    <row r="569" s="60" customFormat="true" ht="12.75" hidden="false" customHeight="false" outlineLevel="0" collapsed="false">
      <c r="A569" s="1"/>
      <c r="B569" s="195"/>
      <c r="C569" s="192"/>
      <c r="D569" s="193"/>
      <c r="E569" s="192"/>
      <c r="F569" s="164"/>
    </row>
    <row r="570" s="60" customFormat="true" ht="12.75" hidden="false" customHeight="false" outlineLevel="0" collapsed="false">
      <c r="A570" s="1"/>
      <c r="B570" s="195"/>
      <c r="C570" s="192"/>
      <c r="D570" s="193"/>
      <c r="E570" s="192"/>
      <c r="F570" s="164"/>
    </row>
    <row r="571" s="60" customFormat="true" ht="12.75" hidden="false" customHeight="false" outlineLevel="0" collapsed="false">
      <c r="A571" s="1"/>
      <c r="B571" s="195"/>
      <c r="C571" s="192"/>
      <c r="D571" s="193"/>
      <c r="E571" s="192"/>
      <c r="F571" s="164"/>
    </row>
    <row r="572" s="60" customFormat="true" ht="12.75" hidden="false" customHeight="false" outlineLevel="0" collapsed="false">
      <c r="A572" s="1"/>
      <c r="B572" s="195"/>
      <c r="C572" s="192"/>
      <c r="D572" s="193"/>
      <c r="E572" s="192"/>
      <c r="F572" s="164"/>
    </row>
    <row r="573" s="60" customFormat="true" ht="12.75" hidden="false" customHeight="false" outlineLevel="0" collapsed="false">
      <c r="A573" s="1"/>
      <c r="B573" s="195"/>
      <c r="C573" s="192"/>
      <c r="D573" s="193"/>
      <c r="E573" s="192"/>
      <c r="F573" s="164"/>
    </row>
    <row r="574" s="60" customFormat="true" ht="12.75" hidden="false" customHeight="false" outlineLevel="0" collapsed="false">
      <c r="A574" s="1"/>
      <c r="B574" s="195"/>
      <c r="C574" s="192"/>
      <c r="D574" s="193"/>
      <c r="E574" s="192"/>
      <c r="F574" s="164"/>
    </row>
    <row r="575" s="60" customFormat="true" ht="12.75" hidden="false" customHeight="false" outlineLevel="0" collapsed="false">
      <c r="A575" s="1"/>
      <c r="B575" s="195"/>
      <c r="C575" s="192"/>
      <c r="D575" s="193"/>
      <c r="E575" s="192"/>
      <c r="F575" s="164"/>
    </row>
    <row r="576" s="60" customFormat="true" ht="12.75" hidden="false" customHeight="false" outlineLevel="0" collapsed="false">
      <c r="A576" s="1"/>
      <c r="B576" s="195"/>
      <c r="C576" s="192"/>
      <c r="D576" s="193"/>
      <c r="E576" s="192"/>
      <c r="F576" s="164"/>
    </row>
    <row r="577" s="60" customFormat="true" ht="12.75" hidden="false" customHeight="false" outlineLevel="0" collapsed="false">
      <c r="A577" s="1"/>
      <c r="B577" s="195"/>
      <c r="C577" s="192"/>
      <c r="D577" s="193"/>
      <c r="E577" s="192"/>
      <c r="F577" s="164"/>
    </row>
    <row r="578" s="60" customFormat="true" ht="12.75" hidden="false" customHeight="false" outlineLevel="0" collapsed="false">
      <c r="A578" s="1"/>
      <c r="B578" s="195"/>
      <c r="C578" s="192"/>
      <c r="D578" s="193"/>
      <c r="E578" s="192"/>
      <c r="F578" s="164"/>
    </row>
    <row r="579" s="60" customFormat="true" ht="12.75" hidden="false" customHeight="false" outlineLevel="0" collapsed="false">
      <c r="A579" s="1"/>
      <c r="B579" s="195"/>
      <c r="C579" s="192"/>
      <c r="D579" s="193"/>
      <c r="E579" s="192"/>
      <c r="F579" s="164"/>
    </row>
    <row r="580" s="60" customFormat="true" ht="12.75" hidden="false" customHeight="false" outlineLevel="0" collapsed="false">
      <c r="A580" s="1"/>
      <c r="B580" s="195"/>
      <c r="C580" s="192"/>
      <c r="D580" s="193"/>
      <c r="E580" s="192"/>
      <c r="F580" s="164"/>
    </row>
    <row r="581" s="60" customFormat="true" ht="12.75" hidden="false" customHeight="false" outlineLevel="0" collapsed="false">
      <c r="A581" s="1"/>
      <c r="B581" s="195"/>
      <c r="C581" s="192"/>
      <c r="D581" s="193"/>
      <c r="E581" s="192"/>
      <c r="F581" s="164"/>
    </row>
    <row r="582" s="60" customFormat="true" ht="12.75" hidden="false" customHeight="false" outlineLevel="0" collapsed="false">
      <c r="A582" s="1"/>
      <c r="B582" s="195"/>
      <c r="C582" s="192"/>
      <c r="D582" s="193"/>
      <c r="E582" s="192"/>
      <c r="F582" s="164"/>
    </row>
    <row r="583" s="60" customFormat="true" ht="12.75" hidden="false" customHeight="false" outlineLevel="0" collapsed="false">
      <c r="A583" s="1"/>
      <c r="B583" s="195"/>
      <c r="C583" s="192"/>
      <c r="D583" s="193"/>
      <c r="E583" s="192"/>
      <c r="F583" s="164"/>
    </row>
    <row r="584" s="60" customFormat="true" ht="12.75" hidden="false" customHeight="false" outlineLevel="0" collapsed="false">
      <c r="A584" s="1"/>
      <c r="B584" s="195"/>
      <c r="C584" s="192"/>
      <c r="D584" s="193"/>
      <c r="E584" s="192"/>
      <c r="F584" s="164"/>
    </row>
    <row r="585" s="60" customFormat="true" ht="12.75" hidden="false" customHeight="false" outlineLevel="0" collapsed="false">
      <c r="A585" s="1"/>
      <c r="B585" s="195"/>
      <c r="C585" s="192"/>
      <c r="D585" s="193"/>
      <c r="E585" s="192"/>
      <c r="F585" s="164"/>
    </row>
    <row r="586" s="60" customFormat="true" ht="12.75" hidden="false" customHeight="false" outlineLevel="0" collapsed="false">
      <c r="A586" s="1"/>
      <c r="B586" s="195"/>
      <c r="C586" s="192"/>
      <c r="D586" s="193"/>
      <c r="E586" s="192"/>
      <c r="F586" s="164"/>
    </row>
    <row r="587" s="60" customFormat="true" ht="12.75" hidden="false" customHeight="false" outlineLevel="0" collapsed="false">
      <c r="A587" s="1"/>
      <c r="B587" s="195"/>
      <c r="C587" s="192"/>
      <c r="D587" s="193"/>
      <c r="E587" s="192"/>
      <c r="F587" s="164"/>
    </row>
    <row r="588" s="60" customFormat="true" ht="12.75" hidden="false" customHeight="false" outlineLevel="0" collapsed="false">
      <c r="A588" s="1"/>
      <c r="B588" s="195"/>
      <c r="C588" s="192"/>
      <c r="D588" s="193"/>
      <c r="E588" s="192"/>
      <c r="F588" s="164"/>
    </row>
    <row r="589" s="60" customFormat="true" ht="12.75" hidden="false" customHeight="false" outlineLevel="0" collapsed="false">
      <c r="A589" s="1"/>
      <c r="B589" s="195"/>
      <c r="C589" s="192"/>
      <c r="D589" s="193"/>
      <c r="E589" s="192"/>
      <c r="F589" s="164"/>
    </row>
    <row r="590" s="60" customFormat="true" ht="12.75" hidden="false" customHeight="false" outlineLevel="0" collapsed="false">
      <c r="A590" s="1"/>
      <c r="B590" s="195"/>
      <c r="C590" s="192"/>
      <c r="D590" s="193"/>
      <c r="E590" s="192"/>
      <c r="F590" s="164"/>
    </row>
    <row r="591" s="60" customFormat="true" ht="12.75" hidden="false" customHeight="false" outlineLevel="0" collapsed="false">
      <c r="A591" s="1"/>
      <c r="B591" s="195"/>
      <c r="C591" s="192"/>
      <c r="D591" s="193"/>
      <c r="E591" s="192"/>
      <c r="F591" s="164"/>
    </row>
    <row r="592" s="60" customFormat="true" ht="12.75" hidden="false" customHeight="false" outlineLevel="0" collapsed="false">
      <c r="A592" s="1"/>
      <c r="B592" s="195"/>
      <c r="C592" s="192"/>
      <c r="D592" s="193"/>
      <c r="E592" s="192"/>
      <c r="F592" s="164"/>
    </row>
    <row r="593" s="60" customFormat="true" ht="12.75" hidden="false" customHeight="false" outlineLevel="0" collapsed="false">
      <c r="A593" s="1"/>
      <c r="B593" s="195"/>
      <c r="C593" s="192"/>
      <c r="D593" s="193"/>
      <c r="E593" s="192"/>
      <c r="F593" s="164"/>
    </row>
    <row r="594" s="60" customFormat="true" ht="12.75" hidden="false" customHeight="false" outlineLevel="0" collapsed="false">
      <c r="A594" s="1"/>
      <c r="B594" s="195"/>
      <c r="C594" s="192"/>
      <c r="D594" s="193"/>
      <c r="E594" s="192"/>
      <c r="F594" s="164"/>
    </row>
    <row r="595" s="60" customFormat="true" ht="12.75" hidden="false" customHeight="false" outlineLevel="0" collapsed="false">
      <c r="A595" s="1"/>
      <c r="B595" s="195"/>
      <c r="C595" s="192"/>
      <c r="D595" s="193"/>
      <c r="E595" s="192"/>
      <c r="F595" s="164"/>
    </row>
    <row r="596" s="60" customFormat="true" ht="12.75" hidden="false" customHeight="false" outlineLevel="0" collapsed="false">
      <c r="A596" s="1"/>
      <c r="B596" s="195"/>
      <c r="C596" s="192"/>
      <c r="D596" s="193"/>
      <c r="E596" s="192"/>
      <c r="F596" s="164"/>
    </row>
    <row r="597" s="60" customFormat="true" ht="12.75" hidden="false" customHeight="false" outlineLevel="0" collapsed="false">
      <c r="A597" s="1"/>
      <c r="B597" s="195"/>
      <c r="C597" s="192"/>
      <c r="D597" s="193"/>
      <c r="E597" s="192"/>
      <c r="F597" s="164"/>
    </row>
    <row r="598" s="60" customFormat="true" ht="12.75" hidden="false" customHeight="false" outlineLevel="0" collapsed="false">
      <c r="A598" s="1"/>
      <c r="B598" s="195"/>
      <c r="C598" s="192"/>
      <c r="D598" s="193"/>
      <c r="E598" s="192"/>
      <c r="F598" s="164"/>
    </row>
    <row r="599" s="60" customFormat="true" ht="12.75" hidden="false" customHeight="false" outlineLevel="0" collapsed="false">
      <c r="A599" s="1"/>
      <c r="B599" s="195"/>
      <c r="C599" s="192"/>
      <c r="D599" s="193"/>
      <c r="E599" s="192"/>
      <c r="F599" s="164"/>
    </row>
    <row r="600" s="60" customFormat="true" ht="12.75" hidden="false" customHeight="false" outlineLevel="0" collapsed="false">
      <c r="A600" s="1"/>
      <c r="B600" s="195"/>
      <c r="C600" s="192"/>
      <c r="D600" s="193"/>
      <c r="E600" s="192"/>
      <c r="F600" s="164"/>
    </row>
    <row r="601" s="60" customFormat="true" ht="12.75" hidden="false" customHeight="false" outlineLevel="0" collapsed="false">
      <c r="A601" s="1"/>
      <c r="B601" s="195"/>
      <c r="C601" s="192"/>
      <c r="D601" s="193"/>
      <c r="E601" s="192"/>
      <c r="F601" s="164"/>
    </row>
    <row r="602" s="60" customFormat="true" ht="12.75" hidden="false" customHeight="false" outlineLevel="0" collapsed="false">
      <c r="A602" s="1"/>
      <c r="B602" s="195"/>
      <c r="C602" s="192"/>
      <c r="D602" s="193"/>
      <c r="E602" s="192"/>
      <c r="F602" s="164"/>
    </row>
    <row r="603" s="60" customFormat="true" ht="12.75" hidden="false" customHeight="false" outlineLevel="0" collapsed="false">
      <c r="A603" s="1"/>
      <c r="B603" s="195"/>
      <c r="C603" s="192"/>
      <c r="D603" s="193"/>
      <c r="E603" s="192"/>
      <c r="F603" s="164"/>
    </row>
    <row r="604" s="60" customFormat="true" ht="12.75" hidden="false" customHeight="false" outlineLevel="0" collapsed="false">
      <c r="A604" s="1"/>
      <c r="B604" s="195"/>
      <c r="C604" s="192"/>
      <c r="D604" s="193"/>
      <c r="E604" s="192"/>
      <c r="F604" s="164"/>
    </row>
    <row r="605" s="60" customFormat="true" ht="12.75" hidden="false" customHeight="false" outlineLevel="0" collapsed="false">
      <c r="A605" s="1"/>
      <c r="B605" s="195"/>
      <c r="C605" s="192"/>
      <c r="D605" s="193"/>
      <c r="E605" s="192"/>
      <c r="F605" s="164"/>
    </row>
    <row r="606" s="60" customFormat="true" ht="12.75" hidden="false" customHeight="false" outlineLevel="0" collapsed="false">
      <c r="A606" s="1"/>
      <c r="B606" s="195"/>
      <c r="C606" s="192"/>
      <c r="D606" s="193"/>
      <c r="E606" s="192"/>
      <c r="F606" s="164"/>
    </row>
    <row r="607" s="60" customFormat="true" ht="12.75" hidden="false" customHeight="false" outlineLevel="0" collapsed="false">
      <c r="A607" s="1"/>
      <c r="B607" s="195"/>
      <c r="C607" s="192"/>
      <c r="D607" s="193"/>
      <c r="E607" s="192"/>
      <c r="F607" s="164"/>
    </row>
    <row r="608" s="60" customFormat="true" ht="12.75" hidden="false" customHeight="false" outlineLevel="0" collapsed="false">
      <c r="A608" s="1"/>
      <c r="B608" s="195"/>
      <c r="C608" s="192"/>
      <c r="D608" s="193"/>
      <c r="E608" s="192"/>
      <c r="F608" s="164"/>
    </row>
    <row r="609" s="60" customFormat="true" ht="12.75" hidden="false" customHeight="false" outlineLevel="0" collapsed="false">
      <c r="A609" s="1"/>
      <c r="B609" s="195"/>
      <c r="C609" s="192"/>
      <c r="D609" s="193"/>
      <c r="E609" s="192"/>
      <c r="F609" s="164"/>
    </row>
    <row r="610" s="60" customFormat="true" ht="12.75" hidden="false" customHeight="false" outlineLevel="0" collapsed="false">
      <c r="A610" s="1"/>
      <c r="B610" s="195"/>
      <c r="C610" s="192"/>
      <c r="D610" s="193"/>
      <c r="E610" s="192"/>
      <c r="F610" s="164"/>
    </row>
    <row r="611" s="60" customFormat="true" ht="12.75" hidden="false" customHeight="false" outlineLevel="0" collapsed="false">
      <c r="A611" s="1"/>
      <c r="B611" s="195"/>
      <c r="C611" s="192"/>
      <c r="D611" s="193"/>
      <c r="E611" s="192"/>
      <c r="F611" s="164"/>
    </row>
    <row r="612" s="60" customFormat="true" ht="12.75" hidden="false" customHeight="false" outlineLevel="0" collapsed="false">
      <c r="A612" s="1"/>
      <c r="B612" s="195"/>
      <c r="C612" s="192"/>
      <c r="D612" s="193"/>
      <c r="E612" s="192"/>
      <c r="F612" s="164"/>
    </row>
    <row r="613" s="60" customFormat="true" ht="12.75" hidden="false" customHeight="false" outlineLevel="0" collapsed="false">
      <c r="A613" s="1"/>
      <c r="B613" s="195"/>
      <c r="C613" s="192"/>
      <c r="D613" s="193"/>
      <c r="E613" s="192"/>
      <c r="F613" s="164"/>
    </row>
    <row r="614" s="60" customFormat="true" ht="12.75" hidden="false" customHeight="false" outlineLevel="0" collapsed="false">
      <c r="A614" s="1"/>
      <c r="B614" s="195"/>
      <c r="C614" s="192"/>
      <c r="D614" s="193"/>
      <c r="E614" s="192"/>
      <c r="F614" s="164"/>
    </row>
    <row r="615" s="60" customFormat="true" ht="12.75" hidden="false" customHeight="false" outlineLevel="0" collapsed="false">
      <c r="A615" s="1"/>
      <c r="B615" s="195"/>
      <c r="C615" s="192"/>
      <c r="D615" s="193"/>
      <c r="E615" s="192"/>
      <c r="F615" s="164"/>
    </row>
    <row r="616" s="60" customFormat="true" ht="12.75" hidden="false" customHeight="false" outlineLevel="0" collapsed="false">
      <c r="A616" s="1"/>
      <c r="B616" s="195"/>
      <c r="C616" s="192"/>
      <c r="D616" s="193"/>
      <c r="E616" s="192"/>
      <c r="F616" s="164"/>
    </row>
    <row r="617" s="60" customFormat="true" ht="12.75" hidden="false" customHeight="false" outlineLevel="0" collapsed="false">
      <c r="A617" s="1"/>
      <c r="B617" s="195"/>
      <c r="C617" s="192"/>
      <c r="D617" s="193"/>
      <c r="E617" s="192"/>
      <c r="F617" s="164"/>
    </row>
    <row r="618" s="60" customFormat="true" ht="12.75" hidden="false" customHeight="false" outlineLevel="0" collapsed="false">
      <c r="A618" s="1"/>
      <c r="B618" s="195"/>
      <c r="C618" s="192"/>
      <c r="D618" s="193"/>
      <c r="E618" s="192"/>
      <c r="F618" s="164"/>
    </row>
    <row r="619" s="60" customFormat="true" ht="12.75" hidden="false" customHeight="false" outlineLevel="0" collapsed="false">
      <c r="A619" s="1"/>
      <c r="B619" s="195"/>
      <c r="C619" s="192"/>
      <c r="D619" s="193"/>
      <c r="E619" s="192"/>
      <c r="F619" s="164"/>
    </row>
    <row r="620" s="60" customFormat="true" ht="12.75" hidden="false" customHeight="false" outlineLevel="0" collapsed="false">
      <c r="A620" s="1"/>
      <c r="B620" s="195"/>
      <c r="C620" s="192"/>
      <c r="D620" s="193"/>
      <c r="E620" s="192"/>
      <c r="F620" s="164"/>
    </row>
    <row r="621" s="60" customFormat="true" ht="12.75" hidden="false" customHeight="false" outlineLevel="0" collapsed="false">
      <c r="A621" s="1"/>
      <c r="B621" s="195"/>
      <c r="C621" s="192"/>
      <c r="D621" s="193"/>
      <c r="E621" s="192"/>
      <c r="F621" s="164"/>
    </row>
    <row r="622" s="60" customFormat="true" ht="12.75" hidden="false" customHeight="false" outlineLevel="0" collapsed="false">
      <c r="A622" s="1"/>
      <c r="B622" s="195"/>
      <c r="C622" s="192"/>
      <c r="D622" s="193"/>
      <c r="E622" s="192"/>
      <c r="F622" s="164"/>
    </row>
    <row r="623" s="60" customFormat="true" ht="12.75" hidden="false" customHeight="false" outlineLevel="0" collapsed="false">
      <c r="A623" s="1"/>
      <c r="B623" s="195"/>
      <c r="C623" s="192"/>
      <c r="D623" s="193"/>
      <c r="E623" s="192"/>
      <c r="F623" s="164"/>
    </row>
    <row r="624" s="60" customFormat="true" ht="12.75" hidden="false" customHeight="false" outlineLevel="0" collapsed="false">
      <c r="A624" s="1"/>
      <c r="B624" s="195"/>
      <c r="C624" s="192"/>
      <c r="D624" s="193"/>
      <c r="E624" s="192"/>
      <c r="F624" s="164"/>
    </row>
    <row r="625" s="60" customFormat="true" ht="12.75" hidden="false" customHeight="false" outlineLevel="0" collapsed="false">
      <c r="A625" s="1"/>
      <c r="B625" s="195"/>
      <c r="C625" s="192"/>
      <c r="D625" s="193"/>
      <c r="E625" s="192"/>
      <c r="F625" s="164"/>
    </row>
    <row r="626" s="60" customFormat="true" ht="12.75" hidden="false" customHeight="false" outlineLevel="0" collapsed="false">
      <c r="A626" s="1"/>
      <c r="B626" s="195"/>
      <c r="C626" s="192"/>
      <c r="D626" s="193"/>
      <c r="E626" s="192"/>
      <c r="F626" s="164"/>
    </row>
    <row r="627" s="60" customFormat="true" ht="12.75" hidden="false" customHeight="false" outlineLevel="0" collapsed="false">
      <c r="A627" s="1"/>
      <c r="B627" s="195"/>
      <c r="C627" s="192"/>
      <c r="D627" s="193"/>
      <c r="E627" s="192"/>
      <c r="F627" s="164"/>
    </row>
    <row r="628" s="60" customFormat="true" ht="12.75" hidden="false" customHeight="false" outlineLevel="0" collapsed="false">
      <c r="A628" s="1"/>
      <c r="B628" s="195"/>
      <c r="C628" s="192"/>
      <c r="D628" s="193"/>
      <c r="E628" s="192"/>
      <c r="F628" s="164"/>
    </row>
    <row r="629" s="60" customFormat="true" ht="12.75" hidden="false" customHeight="false" outlineLevel="0" collapsed="false">
      <c r="A629" s="1"/>
      <c r="B629" s="195"/>
      <c r="C629" s="192"/>
      <c r="D629" s="193"/>
      <c r="E629" s="192"/>
      <c r="F629" s="164"/>
    </row>
    <row r="630" s="60" customFormat="true" ht="12.75" hidden="false" customHeight="false" outlineLevel="0" collapsed="false">
      <c r="A630" s="1"/>
      <c r="B630" s="195"/>
      <c r="C630" s="192"/>
      <c r="D630" s="193"/>
      <c r="E630" s="192"/>
      <c r="F630" s="164"/>
    </row>
    <row r="631" s="60" customFormat="true" ht="12.75" hidden="false" customHeight="false" outlineLevel="0" collapsed="false">
      <c r="A631" s="1"/>
      <c r="B631" s="195"/>
      <c r="C631" s="192"/>
      <c r="D631" s="193"/>
      <c r="E631" s="192"/>
      <c r="F631" s="164"/>
    </row>
    <row r="632" s="60" customFormat="true" ht="12.75" hidden="false" customHeight="false" outlineLevel="0" collapsed="false">
      <c r="A632" s="1"/>
      <c r="B632" s="195"/>
      <c r="C632" s="192"/>
      <c r="D632" s="193"/>
      <c r="E632" s="192"/>
      <c r="F632" s="164"/>
    </row>
    <row r="633" s="60" customFormat="true" ht="12.75" hidden="false" customHeight="false" outlineLevel="0" collapsed="false">
      <c r="A633" s="1"/>
      <c r="B633" s="195"/>
      <c r="C633" s="192"/>
      <c r="D633" s="193"/>
      <c r="E633" s="192"/>
      <c r="F633" s="164"/>
    </row>
    <row r="634" s="60" customFormat="true" ht="12.75" hidden="false" customHeight="false" outlineLevel="0" collapsed="false">
      <c r="A634" s="1"/>
      <c r="B634" s="195"/>
      <c r="C634" s="192"/>
      <c r="D634" s="193"/>
      <c r="E634" s="192"/>
      <c r="F634" s="164"/>
    </row>
    <row r="635" s="60" customFormat="true" ht="12.75" hidden="false" customHeight="false" outlineLevel="0" collapsed="false">
      <c r="A635" s="1"/>
      <c r="B635" s="195"/>
      <c r="C635" s="192"/>
      <c r="D635" s="193"/>
      <c r="E635" s="192"/>
      <c r="F635" s="164"/>
    </row>
    <row r="636" s="60" customFormat="true" ht="12.75" hidden="false" customHeight="false" outlineLevel="0" collapsed="false">
      <c r="A636" s="1"/>
      <c r="B636" s="195"/>
      <c r="C636" s="192"/>
      <c r="D636" s="193"/>
      <c r="E636" s="192"/>
      <c r="F636" s="164"/>
    </row>
    <row r="637" s="60" customFormat="true" ht="12.75" hidden="false" customHeight="false" outlineLevel="0" collapsed="false">
      <c r="A637" s="1"/>
      <c r="B637" s="195"/>
      <c r="C637" s="192"/>
      <c r="D637" s="193"/>
      <c r="E637" s="192"/>
      <c r="F637" s="164"/>
    </row>
    <row r="638" s="60" customFormat="true" ht="12.75" hidden="false" customHeight="false" outlineLevel="0" collapsed="false">
      <c r="A638" s="1"/>
      <c r="B638" s="195"/>
      <c r="C638" s="192"/>
      <c r="D638" s="193"/>
      <c r="E638" s="192"/>
      <c r="F638" s="164"/>
    </row>
    <row r="639" s="60" customFormat="true" ht="12.75" hidden="false" customHeight="false" outlineLevel="0" collapsed="false">
      <c r="A639" s="1"/>
      <c r="B639" s="195"/>
      <c r="C639" s="192"/>
      <c r="D639" s="193"/>
      <c r="E639" s="192"/>
      <c r="F639" s="164"/>
    </row>
    <row r="640" s="60" customFormat="true" ht="12.75" hidden="false" customHeight="false" outlineLevel="0" collapsed="false">
      <c r="A640" s="1"/>
      <c r="B640" s="195"/>
      <c r="C640" s="192"/>
      <c r="D640" s="193"/>
      <c r="E640" s="192"/>
      <c r="F640" s="164"/>
    </row>
    <row r="641" s="60" customFormat="true" ht="12.75" hidden="false" customHeight="false" outlineLevel="0" collapsed="false">
      <c r="A641" s="1"/>
      <c r="B641" s="195"/>
      <c r="C641" s="192"/>
      <c r="D641" s="193"/>
      <c r="E641" s="192"/>
      <c r="F641" s="164"/>
    </row>
    <row r="642" s="60" customFormat="true" ht="12.75" hidden="false" customHeight="false" outlineLevel="0" collapsed="false">
      <c r="A642" s="1"/>
      <c r="B642" s="195"/>
      <c r="C642" s="192"/>
      <c r="D642" s="193"/>
      <c r="E642" s="192"/>
      <c r="F642" s="164"/>
    </row>
    <row r="643" s="60" customFormat="true" ht="12.75" hidden="false" customHeight="false" outlineLevel="0" collapsed="false">
      <c r="A643" s="1"/>
      <c r="B643" s="195"/>
      <c r="C643" s="192"/>
      <c r="D643" s="193"/>
      <c r="E643" s="192"/>
      <c r="F643" s="164"/>
    </row>
    <row r="644" s="60" customFormat="true" ht="12.75" hidden="false" customHeight="false" outlineLevel="0" collapsed="false">
      <c r="A644" s="1"/>
      <c r="B644" s="195"/>
      <c r="C644" s="192"/>
      <c r="D644" s="193"/>
      <c r="E644" s="192"/>
      <c r="F644" s="164"/>
    </row>
    <row r="645" s="60" customFormat="true" ht="12.75" hidden="false" customHeight="false" outlineLevel="0" collapsed="false">
      <c r="A645" s="1"/>
      <c r="B645" s="195"/>
      <c r="C645" s="192"/>
      <c r="D645" s="193"/>
      <c r="E645" s="192"/>
      <c r="F645" s="164"/>
    </row>
    <row r="646" s="60" customFormat="true" ht="12.75" hidden="false" customHeight="false" outlineLevel="0" collapsed="false">
      <c r="A646" s="1"/>
      <c r="B646" s="195"/>
      <c r="C646" s="192"/>
      <c r="D646" s="193"/>
      <c r="E646" s="192"/>
      <c r="F646" s="164"/>
    </row>
    <row r="647" s="60" customFormat="true" ht="12.75" hidden="false" customHeight="false" outlineLevel="0" collapsed="false">
      <c r="A647" s="1"/>
      <c r="B647" s="195"/>
      <c r="C647" s="192"/>
      <c r="D647" s="193"/>
      <c r="E647" s="192"/>
      <c r="F647" s="164"/>
    </row>
    <row r="648" s="60" customFormat="true" ht="12.75" hidden="false" customHeight="false" outlineLevel="0" collapsed="false">
      <c r="A648" s="1"/>
      <c r="B648" s="195"/>
      <c r="C648" s="192"/>
      <c r="D648" s="193"/>
      <c r="E648" s="192"/>
      <c r="F648" s="164"/>
    </row>
    <row r="649" s="60" customFormat="true" ht="12.75" hidden="false" customHeight="false" outlineLevel="0" collapsed="false">
      <c r="A649" s="1"/>
      <c r="B649" s="195"/>
      <c r="C649" s="192"/>
      <c r="D649" s="193"/>
      <c r="E649" s="192"/>
      <c r="F649" s="164"/>
    </row>
    <row r="650" s="60" customFormat="true" ht="12.75" hidden="false" customHeight="false" outlineLevel="0" collapsed="false">
      <c r="A650" s="1"/>
      <c r="B650" s="195"/>
      <c r="C650" s="192"/>
      <c r="D650" s="193"/>
      <c r="E650" s="192"/>
      <c r="F650" s="164"/>
    </row>
    <row r="651" s="60" customFormat="true" ht="12.75" hidden="false" customHeight="false" outlineLevel="0" collapsed="false">
      <c r="A651" s="1"/>
      <c r="B651" s="195"/>
      <c r="C651" s="192"/>
      <c r="D651" s="193"/>
      <c r="E651" s="192"/>
      <c r="F651" s="164"/>
    </row>
    <row r="652" s="60" customFormat="true" ht="12.75" hidden="false" customHeight="false" outlineLevel="0" collapsed="false">
      <c r="A652" s="1"/>
      <c r="B652" s="195"/>
      <c r="C652" s="192"/>
      <c r="D652" s="193"/>
      <c r="E652" s="192"/>
      <c r="F652" s="164"/>
    </row>
    <row r="653" s="60" customFormat="true" ht="12.75" hidden="false" customHeight="false" outlineLevel="0" collapsed="false">
      <c r="A653" s="1"/>
      <c r="B653" s="195"/>
      <c r="C653" s="192"/>
      <c r="D653" s="193"/>
      <c r="E653" s="192"/>
      <c r="F653" s="164"/>
    </row>
    <row r="654" s="60" customFormat="true" ht="12.75" hidden="false" customHeight="false" outlineLevel="0" collapsed="false">
      <c r="A654" s="1"/>
      <c r="B654" s="195"/>
      <c r="C654" s="192"/>
      <c r="D654" s="193"/>
      <c r="E654" s="192"/>
      <c r="F654" s="164"/>
    </row>
    <row r="655" s="60" customFormat="true" ht="12.75" hidden="false" customHeight="false" outlineLevel="0" collapsed="false">
      <c r="A655" s="1"/>
      <c r="B655" s="195"/>
      <c r="C655" s="192"/>
      <c r="D655" s="193"/>
      <c r="E655" s="192"/>
      <c r="F655" s="164"/>
    </row>
    <row r="656" s="60" customFormat="true" ht="12.75" hidden="false" customHeight="false" outlineLevel="0" collapsed="false">
      <c r="A656" s="1"/>
      <c r="B656" s="195"/>
      <c r="C656" s="192"/>
      <c r="D656" s="193"/>
      <c r="E656" s="192"/>
      <c r="F656" s="164"/>
    </row>
    <row r="657" s="60" customFormat="true" ht="12.75" hidden="false" customHeight="false" outlineLevel="0" collapsed="false">
      <c r="A657" s="1"/>
      <c r="B657" s="195"/>
      <c r="C657" s="192"/>
      <c r="D657" s="193"/>
      <c r="E657" s="192"/>
      <c r="F657" s="164"/>
    </row>
    <row r="658" s="60" customFormat="true" ht="12.75" hidden="false" customHeight="false" outlineLevel="0" collapsed="false">
      <c r="A658" s="1"/>
      <c r="B658" s="195"/>
      <c r="C658" s="192"/>
      <c r="D658" s="193"/>
      <c r="E658" s="192"/>
      <c r="F658" s="164"/>
    </row>
    <row r="659" s="60" customFormat="true" ht="12.75" hidden="false" customHeight="false" outlineLevel="0" collapsed="false">
      <c r="A659" s="1"/>
      <c r="B659" s="195"/>
      <c r="C659" s="192"/>
      <c r="D659" s="193"/>
      <c r="E659" s="192"/>
      <c r="F659" s="164"/>
    </row>
    <row r="660" s="60" customFormat="true" ht="12.75" hidden="false" customHeight="false" outlineLevel="0" collapsed="false">
      <c r="A660" s="1"/>
      <c r="B660" s="195"/>
      <c r="C660" s="192"/>
      <c r="D660" s="193"/>
      <c r="E660" s="192"/>
      <c r="F660" s="164"/>
    </row>
    <row r="661" s="60" customFormat="true" ht="12.75" hidden="false" customHeight="false" outlineLevel="0" collapsed="false">
      <c r="A661" s="1"/>
      <c r="B661" s="195"/>
      <c r="C661" s="192"/>
      <c r="D661" s="193"/>
      <c r="E661" s="192"/>
      <c r="F661" s="164"/>
    </row>
    <row r="662" s="60" customFormat="true" ht="12.75" hidden="false" customHeight="false" outlineLevel="0" collapsed="false">
      <c r="A662" s="1"/>
      <c r="B662" s="195"/>
      <c r="C662" s="192"/>
      <c r="D662" s="193"/>
      <c r="E662" s="192"/>
      <c r="F662" s="164"/>
    </row>
    <row r="663" s="60" customFormat="true" ht="12.75" hidden="false" customHeight="false" outlineLevel="0" collapsed="false">
      <c r="A663" s="1"/>
      <c r="B663" s="195"/>
      <c r="C663" s="192"/>
      <c r="D663" s="193"/>
      <c r="E663" s="192"/>
      <c r="F663" s="164"/>
    </row>
    <row r="664" s="60" customFormat="true" ht="12.75" hidden="false" customHeight="false" outlineLevel="0" collapsed="false">
      <c r="A664" s="1"/>
      <c r="B664" s="195"/>
      <c r="C664" s="192"/>
      <c r="D664" s="193"/>
      <c r="E664" s="192"/>
      <c r="F664" s="164"/>
    </row>
    <row r="665" s="60" customFormat="true" ht="12.75" hidden="false" customHeight="false" outlineLevel="0" collapsed="false">
      <c r="A665" s="1"/>
      <c r="B665" s="195"/>
      <c r="C665" s="192"/>
      <c r="D665" s="193"/>
      <c r="E665" s="192"/>
      <c r="F665" s="164"/>
    </row>
    <row r="666" s="60" customFormat="true" ht="12.75" hidden="false" customHeight="false" outlineLevel="0" collapsed="false">
      <c r="A666" s="1"/>
      <c r="B666" s="195"/>
      <c r="C666" s="192"/>
      <c r="D666" s="193"/>
      <c r="E666" s="192"/>
      <c r="F666" s="164"/>
    </row>
    <row r="667" s="60" customFormat="true" ht="12.75" hidden="false" customHeight="false" outlineLevel="0" collapsed="false">
      <c r="A667" s="1"/>
      <c r="B667" s="195"/>
      <c r="C667" s="192"/>
      <c r="D667" s="193"/>
      <c r="E667" s="192"/>
      <c r="F667" s="164"/>
    </row>
    <row r="668" s="60" customFormat="true" ht="12.75" hidden="false" customHeight="false" outlineLevel="0" collapsed="false">
      <c r="A668" s="1"/>
      <c r="B668" s="195"/>
      <c r="C668" s="192"/>
      <c r="D668" s="193"/>
      <c r="E668" s="192"/>
      <c r="F668" s="164"/>
    </row>
    <row r="669" s="60" customFormat="true" ht="12.75" hidden="false" customHeight="false" outlineLevel="0" collapsed="false">
      <c r="A669" s="1"/>
      <c r="B669" s="195"/>
      <c r="C669" s="192"/>
      <c r="D669" s="193"/>
      <c r="E669" s="192"/>
      <c r="F669" s="164"/>
    </row>
    <row r="670" s="60" customFormat="true" ht="12.75" hidden="false" customHeight="false" outlineLevel="0" collapsed="false">
      <c r="A670" s="1"/>
      <c r="B670" s="195"/>
      <c r="C670" s="192"/>
      <c r="D670" s="193"/>
      <c r="E670" s="192"/>
      <c r="F670" s="164"/>
    </row>
    <row r="671" s="60" customFormat="true" ht="12.75" hidden="false" customHeight="false" outlineLevel="0" collapsed="false">
      <c r="A671" s="1"/>
      <c r="B671" s="195"/>
      <c r="C671" s="192"/>
      <c r="D671" s="193"/>
      <c r="E671" s="192"/>
      <c r="F671" s="164"/>
    </row>
    <row r="672" s="60" customFormat="true" ht="12.75" hidden="false" customHeight="false" outlineLevel="0" collapsed="false">
      <c r="A672" s="1"/>
      <c r="B672" s="195"/>
      <c r="C672" s="192"/>
      <c r="D672" s="193"/>
      <c r="E672" s="192"/>
      <c r="F672" s="164"/>
    </row>
    <row r="673" s="60" customFormat="true" ht="12.75" hidden="false" customHeight="false" outlineLevel="0" collapsed="false">
      <c r="A673" s="1"/>
      <c r="B673" s="195"/>
      <c r="C673" s="192"/>
      <c r="D673" s="193"/>
      <c r="E673" s="192"/>
      <c r="F673" s="164"/>
    </row>
    <row r="674" s="60" customFormat="true" ht="12.75" hidden="false" customHeight="false" outlineLevel="0" collapsed="false">
      <c r="A674" s="1"/>
      <c r="B674" s="195"/>
      <c r="C674" s="192"/>
      <c r="D674" s="193"/>
      <c r="E674" s="192"/>
      <c r="F674" s="164"/>
    </row>
    <row r="675" s="60" customFormat="true" ht="12.75" hidden="false" customHeight="false" outlineLevel="0" collapsed="false">
      <c r="A675" s="1"/>
      <c r="B675" s="195"/>
      <c r="C675" s="192"/>
      <c r="D675" s="193"/>
      <c r="E675" s="192"/>
      <c r="F675" s="164"/>
    </row>
    <row r="676" s="60" customFormat="true" ht="12.75" hidden="false" customHeight="false" outlineLevel="0" collapsed="false">
      <c r="A676" s="1"/>
      <c r="B676" s="195"/>
      <c r="C676" s="192"/>
      <c r="D676" s="193"/>
      <c r="E676" s="192"/>
      <c r="F676" s="164"/>
    </row>
    <row r="677" s="60" customFormat="true" ht="12.75" hidden="false" customHeight="false" outlineLevel="0" collapsed="false">
      <c r="A677" s="1"/>
      <c r="B677" s="195"/>
      <c r="C677" s="192"/>
      <c r="D677" s="193"/>
      <c r="E677" s="192"/>
      <c r="F677" s="164"/>
    </row>
    <row r="678" s="60" customFormat="true" ht="12.75" hidden="false" customHeight="false" outlineLevel="0" collapsed="false">
      <c r="A678" s="1"/>
      <c r="B678" s="195"/>
      <c r="C678" s="192"/>
      <c r="D678" s="193"/>
      <c r="E678" s="192"/>
      <c r="F678" s="164"/>
    </row>
    <row r="679" s="60" customFormat="true" ht="12.75" hidden="false" customHeight="false" outlineLevel="0" collapsed="false">
      <c r="A679" s="1"/>
      <c r="B679" s="195"/>
      <c r="C679" s="192"/>
      <c r="D679" s="193"/>
      <c r="E679" s="192"/>
      <c r="F679" s="164"/>
    </row>
    <row r="680" s="60" customFormat="true" ht="12.75" hidden="false" customHeight="false" outlineLevel="0" collapsed="false">
      <c r="A680" s="1"/>
      <c r="B680" s="195"/>
      <c r="C680" s="192"/>
      <c r="D680" s="193"/>
      <c r="E680" s="192"/>
      <c r="F680" s="164"/>
    </row>
    <row r="681" s="60" customFormat="true" ht="12.75" hidden="false" customHeight="false" outlineLevel="0" collapsed="false">
      <c r="A681" s="1"/>
      <c r="B681" s="195"/>
      <c r="C681" s="192"/>
      <c r="D681" s="193"/>
      <c r="E681" s="192"/>
      <c r="F681" s="164"/>
    </row>
    <row r="682" s="60" customFormat="true" ht="12.75" hidden="false" customHeight="false" outlineLevel="0" collapsed="false">
      <c r="A682" s="1"/>
      <c r="B682" s="195"/>
      <c r="C682" s="192"/>
      <c r="D682" s="193"/>
      <c r="E682" s="192"/>
      <c r="F682" s="164"/>
    </row>
    <row r="683" s="60" customFormat="true" ht="12.75" hidden="false" customHeight="false" outlineLevel="0" collapsed="false">
      <c r="A683" s="1"/>
      <c r="B683" s="195"/>
      <c r="C683" s="192"/>
      <c r="D683" s="193"/>
      <c r="E683" s="192"/>
      <c r="F683" s="164"/>
    </row>
    <row r="684" s="60" customFormat="true" ht="12.75" hidden="false" customHeight="false" outlineLevel="0" collapsed="false">
      <c r="A684" s="1"/>
      <c r="B684" s="195"/>
      <c r="C684" s="192"/>
      <c r="D684" s="193"/>
      <c r="E684" s="192"/>
      <c r="F684" s="164"/>
    </row>
    <row r="685" s="60" customFormat="true" ht="12.75" hidden="false" customHeight="false" outlineLevel="0" collapsed="false">
      <c r="A685" s="1"/>
      <c r="B685" s="195"/>
      <c r="C685" s="192"/>
      <c r="D685" s="193"/>
      <c r="E685" s="192"/>
      <c r="F685" s="164"/>
    </row>
    <row r="686" s="60" customFormat="true" ht="12.75" hidden="false" customHeight="false" outlineLevel="0" collapsed="false">
      <c r="A686" s="1"/>
      <c r="B686" s="195"/>
      <c r="C686" s="192"/>
      <c r="D686" s="193"/>
      <c r="E686" s="192"/>
      <c r="F686" s="164"/>
    </row>
    <row r="687" s="60" customFormat="true" ht="12.75" hidden="false" customHeight="false" outlineLevel="0" collapsed="false">
      <c r="A687" s="1"/>
      <c r="B687" s="195"/>
      <c r="C687" s="192"/>
      <c r="D687" s="193"/>
      <c r="E687" s="192"/>
      <c r="F687" s="164"/>
    </row>
    <row r="688" s="60" customFormat="true" ht="12.75" hidden="false" customHeight="false" outlineLevel="0" collapsed="false">
      <c r="A688" s="1"/>
      <c r="B688" s="195"/>
      <c r="C688" s="192"/>
      <c r="D688" s="193"/>
      <c r="E688" s="192"/>
      <c r="F688" s="164"/>
    </row>
    <row r="689" s="60" customFormat="true" ht="12.75" hidden="false" customHeight="false" outlineLevel="0" collapsed="false">
      <c r="A689" s="1"/>
      <c r="B689" s="195"/>
      <c r="C689" s="192"/>
      <c r="D689" s="193"/>
      <c r="E689" s="192"/>
      <c r="F689" s="164"/>
    </row>
    <row r="690" s="60" customFormat="true" ht="12.75" hidden="false" customHeight="false" outlineLevel="0" collapsed="false">
      <c r="A690" s="1"/>
      <c r="B690" s="195"/>
      <c r="C690" s="192"/>
      <c r="D690" s="193"/>
      <c r="E690" s="192"/>
      <c r="F690" s="164"/>
    </row>
    <row r="691" s="60" customFormat="true" ht="12.75" hidden="false" customHeight="false" outlineLevel="0" collapsed="false">
      <c r="A691" s="1"/>
      <c r="B691" s="195"/>
      <c r="C691" s="192"/>
      <c r="D691" s="193"/>
      <c r="E691" s="192"/>
      <c r="F691" s="164"/>
    </row>
    <row r="692" s="60" customFormat="true" ht="12.75" hidden="false" customHeight="false" outlineLevel="0" collapsed="false">
      <c r="A692" s="1"/>
      <c r="B692" s="195"/>
      <c r="C692" s="192"/>
      <c r="D692" s="193"/>
      <c r="E692" s="192"/>
      <c r="F692" s="164"/>
    </row>
    <row r="693" s="60" customFormat="true" ht="12.75" hidden="false" customHeight="false" outlineLevel="0" collapsed="false">
      <c r="A693" s="1"/>
      <c r="B693" s="195"/>
      <c r="C693" s="192"/>
      <c r="D693" s="193"/>
      <c r="E693" s="192"/>
      <c r="F693" s="164"/>
    </row>
    <row r="694" s="60" customFormat="true" ht="12.75" hidden="false" customHeight="false" outlineLevel="0" collapsed="false">
      <c r="A694" s="1"/>
      <c r="B694" s="195"/>
      <c r="C694" s="192"/>
      <c r="D694" s="193"/>
      <c r="E694" s="192"/>
      <c r="F694" s="164"/>
    </row>
    <row r="695" s="60" customFormat="true" ht="12.75" hidden="false" customHeight="false" outlineLevel="0" collapsed="false">
      <c r="A695" s="1"/>
      <c r="B695" s="195"/>
      <c r="C695" s="192"/>
      <c r="D695" s="193"/>
      <c r="E695" s="192"/>
      <c r="F695" s="164"/>
    </row>
    <row r="696" s="60" customFormat="true" ht="12.75" hidden="false" customHeight="false" outlineLevel="0" collapsed="false">
      <c r="A696" s="1"/>
      <c r="B696" s="195"/>
      <c r="C696" s="192"/>
      <c r="D696" s="193"/>
      <c r="E696" s="192"/>
      <c r="F696" s="164"/>
    </row>
    <row r="697" s="60" customFormat="true" ht="12.75" hidden="false" customHeight="false" outlineLevel="0" collapsed="false">
      <c r="A697" s="1"/>
      <c r="B697" s="195"/>
      <c r="C697" s="192"/>
      <c r="D697" s="193"/>
      <c r="E697" s="192"/>
      <c r="F697" s="164"/>
    </row>
    <row r="698" s="60" customFormat="true" ht="12.75" hidden="false" customHeight="false" outlineLevel="0" collapsed="false">
      <c r="A698" s="1"/>
      <c r="B698" s="195"/>
      <c r="C698" s="192"/>
      <c r="D698" s="193"/>
      <c r="E698" s="192"/>
      <c r="F698" s="164"/>
    </row>
    <row r="699" s="60" customFormat="true" ht="12.75" hidden="false" customHeight="false" outlineLevel="0" collapsed="false">
      <c r="A699" s="1"/>
      <c r="B699" s="195"/>
      <c r="C699" s="192"/>
      <c r="D699" s="193"/>
      <c r="E699" s="192"/>
      <c r="F699" s="164"/>
    </row>
    <row r="700" s="60" customFormat="true" ht="12.75" hidden="false" customHeight="false" outlineLevel="0" collapsed="false">
      <c r="A700" s="1"/>
      <c r="B700" s="195"/>
      <c r="C700" s="192"/>
      <c r="D700" s="193"/>
      <c r="E700" s="192"/>
      <c r="F700" s="164"/>
    </row>
    <row r="701" s="60" customFormat="true" ht="12.75" hidden="false" customHeight="false" outlineLevel="0" collapsed="false">
      <c r="A701" s="1"/>
      <c r="B701" s="195"/>
      <c r="C701" s="192"/>
      <c r="D701" s="193"/>
      <c r="E701" s="192"/>
      <c r="F701" s="164"/>
    </row>
    <row r="702" s="60" customFormat="true" ht="12.75" hidden="false" customHeight="false" outlineLevel="0" collapsed="false">
      <c r="A702" s="1"/>
      <c r="B702" s="195"/>
      <c r="C702" s="192"/>
      <c r="D702" s="193"/>
      <c r="E702" s="192"/>
      <c r="F702" s="164"/>
    </row>
    <row r="703" s="60" customFormat="true" ht="12.75" hidden="false" customHeight="false" outlineLevel="0" collapsed="false">
      <c r="A703" s="1"/>
      <c r="B703" s="195"/>
      <c r="C703" s="192"/>
      <c r="D703" s="193"/>
      <c r="E703" s="192"/>
      <c r="F703" s="164"/>
    </row>
    <row r="704" s="60" customFormat="true" ht="12.75" hidden="false" customHeight="false" outlineLevel="0" collapsed="false">
      <c r="A704" s="1"/>
      <c r="B704" s="195"/>
      <c r="C704" s="192"/>
      <c r="D704" s="193"/>
      <c r="E704" s="192"/>
      <c r="F704" s="164"/>
    </row>
    <row r="705" s="60" customFormat="true" ht="12.75" hidden="false" customHeight="false" outlineLevel="0" collapsed="false">
      <c r="A705" s="1"/>
      <c r="B705" s="195"/>
      <c r="C705" s="192"/>
      <c r="D705" s="193"/>
      <c r="E705" s="192"/>
      <c r="F705" s="164"/>
    </row>
    <row r="706" s="60" customFormat="true" ht="12.75" hidden="false" customHeight="false" outlineLevel="0" collapsed="false">
      <c r="A706" s="1"/>
      <c r="B706" s="195"/>
      <c r="C706" s="192"/>
      <c r="D706" s="193"/>
      <c r="E706" s="192"/>
      <c r="F706" s="164"/>
    </row>
    <row r="707" s="60" customFormat="true" ht="12.75" hidden="false" customHeight="false" outlineLevel="0" collapsed="false">
      <c r="A707" s="1"/>
      <c r="B707" s="195"/>
      <c r="C707" s="192"/>
      <c r="D707" s="193"/>
      <c r="E707" s="192"/>
      <c r="F707" s="164"/>
    </row>
    <row r="708" s="60" customFormat="true" ht="12.75" hidden="false" customHeight="false" outlineLevel="0" collapsed="false">
      <c r="A708" s="1"/>
      <c r="B708" s="195"/>
      <c r="C708" s="192"/>
      <c r="D708" s="193"/>
      <c r="E708" s="192"/>
      <c r="F708" s="164"/>
    </row>
    <row r="709" s="60" customFormat="true" ht="12.75" hidden="false" customHeight="false" outlineLevel="0" collapsed="false">
      <c r="A709" s="1"/>
      <c r="B709" s="195"/>
      <c r="C709" s="192"/>
      <c r="D709" s="193"/>
      <c r="E709" s="192"/>
      <c r="F709" s="164"/>
    </row>
    <row r="710" s="60" customFormat="true" ht="12.75" hidden="false" customHeight="false" outlineLevel="0" collapsed="false">
      <c r="A710" s="1"/>
      <c r="B710" s="195"/>
      <c r="C710" s="192"/>
      <c r="D710" s="193"/>
      <c r="E710" s="192"/>
      <c r="F710" s="164"/>
    </row>
    <row r="711" s="60" customFormat="true" ht="12.75" hidden="false" customHeight="false" outlineLevel="0" collapsed="false">
      <c r="A711" s="1"/>
      <c r="B711" s="195"/>
      <c r="C711" s="192"/>
      <c r="D711" s="193"/>
      <c r="E711" s="192"/>
      <c r="F711" s="164"/>
    </row>
    <row r="712" s="60" customFormat="true" ht="12.75" hidden="false" customHeight="false" outlineLevel="0" collapsed="false">
      <c r="A712" s="1"/>
      <c r="B712" s="195"/>
      <c r="C712" s="192"/>
      <c r="D712" s="193"/>
      <c r="E712" s="192"/>
      <c r="F712" s="164"/>
    </row>
    <row r="713" s="60" customFormat="true" ht="12.75" hidden="false" customHeight="false" outlineLevel="0" collapsed="false">
      <c r="A713" s="1"/>
      <c r="B713" s="195"/>
      <c r="C713" s="192"/>
      <c r="D713" s="193"/>
      <c r="E713" s="192"/>
      <c r="F713" s="164"/>
    </row>
    <row r="714" s="60" customFormat="true" ht="12.75" hidden="false" customHeight="false" outlineLevel="0" collapsed="false">
      <c r="A714" s="1"/>
      <c r="B714" s="195"/>
      <c r="C714" s="192"/>
      <c r="D714" s="193"/>
      <c r="E714" s="192"/>
      <c r="F714" s="164"/>
    </row>
    <row r="715" s="60" customFormat="true" ht="12.75" hidden="false" customHeight="false" outlineLevel="0" collapsed="false">
      <c r="A715" s="1"/>
      <c r="B715" s="195"/>
      <c r="C715" s="192"/>
      <c r="D715" s="193"/>
      <c r="E715" s="192"/>
      <c r="F715" s="164"/>
    </row>
    <row r="716" s="60" customFormat="true" ht="12.75" hidden="false" customHeight="false" outlineLevel="0" collapsed="false">
      <c r="A716" s="1"/>
      <c r="B716" s="195"/>
      <c r="C716" s="192"/>
      <c r="D716" s="193"/>
      <c r="E716" s="192"/>
      <c r="F716" s="164"/>
    </row>
    <row r="717" s="60" customFormat="true" ht="12.75" hidden="false" customHeight="false" outlineLevel="0" collapsed="false">
      <c r="A717" s="1"/>
      <c r="B717" s="195"/>
      <c r="C717" s="192"/>
      <c r="D717" s="193"/>
      <c r="E717" s="192"/>
      <c r="F717" s="164"/>
    </row>
    <row r="718" s="60" customFormat="true" ht="12.75" hidden="false" customHeight="false" outlineLevel="0" collapsed="false">
      <c r="A718" s="1"/>
      <c r="B718" s="195"/>
      <c r="C718" s="192"/>
      <c r="D718" s="193"/>
      <c r="E718" s="192"/>
      <c r="F718" s="164"/>
    </row>
    <row r="719" s="60" customFormat="true" ht="12.75" hidden="false" customHeight="false" outlineLevel="0" collapsed="false">
      <c r="A719" s="1"/>
      <c r="B719" s="195"/>
      <c r="C719" s="192"/>
      <c r="D719" s="193"/>
      <c r="E719" s="192"/>
      <c r="F719" s="164"/>
    </row>
    <row r="720" s="60" customFormat="true" ht="12.75" hidden="false" customHeight="false" outlineLevel="0" collapsed="false">
      <c r="A720" s="1"/>
      <c r="B720" s="195"/>
      <c r="C720" s="192"/>
      <c r="D720" s="193"/>
      <c r="E720" s="192"/>
      <c r="F720" s="164"/>
    </row>
    <row r="721" s="60" customFormat="true" ht="12.75" hidden="false" customHeight="false" outlineLevel="0" collapsed="false">
      <c r="A721" s="1"/>
      <c r="B721" s="195"/>
      <c r="C721" s="192"/>
      <c r="D721" s="193"/>
      <c r="E721" s="192"/>
      <c r="F721" s="164"/>
    </row>
    <row r="722" s="60" customFormat="true" ht="12.75" hidden="false" customHeight="false" outlineLevel="0" collapsed="false">
      <c r="A722" s="1"/>
      <c r="B722" s="195"/>
      <c r="C722" s="192"/>
      <c r="D722" s="193"/>
      <c r="E722" s="192"/>
      <c r="F722" s="164"/>
    </row>
    <row r="723" s="60" customFormat="true" ht="12.75" hidden="false" customHeight="false" outlineLevel="0" collapsed="false">
      <c r="A723" s="1"/>
      <c r="B723" s="195"/>
      <c r="C723" s="192"/>
      <c r="D723" s="193"/>
      <c r="E723" s="192"/>
      <c r="F723" s="164"/>
    </row>
    <row r="724" s="60" customFormat="true" ht="12.75" hidden="false" customHeight="false" outlineLevel="0" collapsed="false">
      <c r="A724" s="1"/>
      <c r="B724" s="195"/>
      <c r="C724" s="192"/>
      <c r="D724" s="193"/>
      <c r="E724" s="192"/>
      <c r="F724" s="164"/>
    </row>
    <row r="725" s="60" customFormat="true" ht="12.75" hidden="false" customHeight="false" outlineLevel="0" collapsed="false">
      <c r="A725" s="1"/>
      <c r="B725" s="195"/>
      <c r="C725" s="192"/>
      <c r="D725" s="193"/>
      <c r="E725" s="192"/>
      <c r="F725" s="164"/>
    </row>
    <row r="726" s="60" customFormat="true" ht="12.75" hidden="false" customHeight="false" outlineLevel="0" collapsed="false">
      <c r="A726" s="1"/>
      <c r="B726" s="195"/>
      <c r="C726" s="192"/>
      <c r="D726" s="193"/>
      <c r="E726" s="192"/>
      <c r="F726" s="164"/>
    </row>
    <row r="727" s="60" customFormat="true" ht="12.75" hidden="false" customHeight="false" outlineLevel="0" collapsed="false">
      <c r="A727" s="1"/>
      <c r="B727" s="195"/>
      <c r="C727" s="192"/>
      <c r="D727" s="193"/>
      <c r="E727" s="192"/>
      <c r="F727" s="164"/>
    </row>
    <row r="728" s="60" customFormat="true" ht="12.75" hidden="false" customHeight="false" outlineLevel="0" collapsed="false">
      <c r="A728" s="1"/>
      <c r="B728" s="195"/>
      <c r="C728" s="192"/>
      <c r="D728" s="193"/>
      <c r="E728" s="192"/>
      <c r="F728" s="164"/>
    </row>
    <row r="729" s="60" customFormat="true" ht="12.75" hidden="false" customHeight="false" outlineLevel="0" collapsed="false">
      <c r="A729" s="1"/>
      <c r="B729" s="195"/>
      <c r="C729" s="192"/>
      <c r="D729" s="193"/>
      <c r="E729" s="192"/>
      <c r="F729" s="164"/>
    </row>
    <row r="730" s="60" customFormat="true" ht="12.75" hidden="false" customHeight="false" outlineLevel="0" collapsed="false">
      <c r="A730" s="1"/>
      <c r="B730" s="195"/>
      <c r="C730" s="192"/>
      <c r="D730" s="193"/>
      <c r="E730" s="192"/>
      <c r="F730" s="164"/>
    </row>
    <row r="731" s="60" customFormat="true" ht="12.75" hidden="false" customHeight="false" outlineLevel="0" collapsed="false">
      <c r="A731" s="1"/>
      <c r="B731" s="195"/>
      <c r="C731" s="192"/>
      <c r="D731" s="193"/>
      <c r="E731" s="192"/>
      <c r="F731" s="164"/>
    </row>
    <row r="732" s="60" customFormat="true" ht="12.75" hidden="false" customHeight="false" outlineLevel="0" collapsed="false">
      <c r="A732" s="1"/>
      <c r="B732" s="195"/>
      <c r="C732" s="192"/>
      <c r="D732" s="193"/>
      <c r="E732" s="192"/>
      <c r="F732" s="164"/>
    </row>
    <row r="733" s="60" customFormat="true" ht="12.75" hidden="false" customHeight="false" outlineLevel="0" collapsed="false">
      <c r="A733" s="1"/>
      <c r="B733" s="195"/>
      <c r="C733" s="192"/>
      <c r="D733" s="193"/>
      <c r="E733" s="192"/>
      <c r="F733" s="164"/>
    </row>
    <row r="734" s="60" customFormat="true" ht="12.75" hidden="false" customHeight="false" outlineLevel="0" collapsed="false">
      <c r="A734" s="1"/>
      <c r="B734" s="195"/>
      <c r="C734" s="192"/>
      <c r="D734" s="193"/>
      <c r="E734" s="192"/>
      <c r="F734" s="164"/>
    </row>
    <row r="735" s="60" customFormat="true" ht="12.75" hidden="false" customHeight="false" outlineLevel="0" collapsed="false">
      <c r="A735" s="1"/>
      <c r="B735" s="195"/>
      <c r="C735" s="192"/>
      <c r="D735" s="193"/>
      <c r="E735" s="192"/>
      <c r="F735" s="164"/>
    </row>
    <row r="736" s="60" customFormat="true" ht="12.75" hidden="false" customHeight="false" outlineLevel="0" collapsed="false">
      <c r="A736" s="1"/>
      <c r="B736" s="195"/>
      <c r="C736" s="192"/>
      <c r="D736" s="193"/>
      <c r="E736" s="192"/>
      <c r="F736" s="164"/>
    </row>
    <row r="737" s="60" customFormat="true" ht="12.75" hidden="false" customHeight="false" outlineLevel="0" collapsed="false">
      <c r="A737" s="1"/>
      <c r="B737" s="195"/>
      <c r="C737" s="192"/>
      <c r="D737" s="193"/>
      <c r="E737" s="192"/>
      <c r="F737" s="164"/>
    </row>
    <row r="738" s="60" customFormat="true" ht="12.75" hidden="false" customHeight="false" outlineLevel="0" collapsed="false">
      <c r="A738" s="1"/>
      <c r="B738" s="195"/>
      <c r="C738" s="192"/>
      <c r="D738" s="193"/>
      <c r="E738" s="192"/>
      <c r="F738" s="164"/>
    </row>
    <row r="739" s="60" customFormat="true" ht="12.75" hidden="false" customHeight="false" outlineLevel="0" collapsed="false">
      <c r="A739" s="1"/>
      <c r="B739" s="195"/>
      <c r="C739" s="192"/>
      <c r="D739" s="193"/>
      <c r="E739" s="192"/>
      <c r="F739" s="164"/>
    </row>
    <row r="740" s="60" customFormat="true" ht="12.75" hidden="false" customHeight="false" outlineLevel="0" collapsed="false">
      <c r="A740" s="1"/>
      <c r="B740" s="195"/>
      <c r="C740" s="192"/>
      <c r="D740" s="193"/>
      <c r="E740" s="192"/>
      <c r="F740" s="164"/>
    </row>
    <row r="741" s="60" customFormat="true" ht="12.75" hidden="false" customHeight="false" outlineLevel="0" collapsed="false">
      <c r="A741" s="1"/>
      <c r="B741" s="195"/>
      <c r="C741" s="192"/>
      <c r="D741" s="193"/>
      <c r="E741" s="192"/>
      <c r="F741" s="164"/>
    </row>
    <row r="742" s="60" customFormat="true" ht="12.75" hidden="false" customHeight="false" outlineLevel="0" collapsed="false">
      <c r="A742" s="1"/>
      <c r="B742" s="195"/>
      <c r="C742" s="192"/>
      <c r="D742" s="193"/>
      <c r="E742" s="192"/>
      <c r="F742" s="164"/>
    </row>
    <row r="743" s="60" customFormat="true" ht="12.75" hidden="false" customHeight="false" outlineLevel="0" collapsed="false">
      <c r="A743" s="1"/>
      <c r="B743" s="195"/>
      <c r="C743" s="192"/>
      <c r="D743" s="193"/>
      <c r="E743" s="192"/>
      <c r="F743" s="164"/>
    </row>
    <row r="744" s="60" customFormat="true" ht="12.75" hidden="false" customHeight="false" outlineLevel="0" collapsed="false">
      <c r="A744" s="1"/>
      <c r="B744" s="195"/>
      <c r="C744" s="192"/>
      <c r="D744" s="193"/>
      <c r="E744" s="192"/>
      <c r="F744" s="164"/>
    </row>
    <row r="745" s="60" customFormat="true" ht="12.75" hidden="false" customHeight="false" outlineLevel="0" collapsed="false">
      <c r="A745" s="1"/>
      <c r="B745" s="195"/>
      <c r="C745" s="192"/>
      <c r="D745" s="193"/>
      <c r="E745" s="192"/>
      <c r="F745" s="164"/>
    </row>
    <row r="746" s="60" customFormat="true" ht="12.75" hidden="false" customHeight="false" outlineLevel="0" collapsed="false">
      <c r="A746" s="1"/>
      <c r="B746" s="195"/>
      <c r="C746" s="192"/>
      <c r="D746" s="193"/>
      <c r="E746" s="192"/>
      <c r="F746" s="164"/>
    </row>
    <row r="747" s="60" customFormat="true" ht="12.75" hidden="false" customHeight="false" outlineLevel="0" collapsed="false">
      <c r="A747" s="1"/>
      <c r="B747" s="195"/>
      <c r="C747" s="192"/>
      <c r="D747" s="193"/>
      <c r="E747" s="192"/>
      <c r="F747" s="164"/>
    </row>
    <row r="748" s="60" customFormat="true" ht="12.75" hidden="false" customHeight="false" outlineLevel="0" collapsed="false">
      <c r="A748" s="1"/>
      <c r="B748" s="195"/>
      <c r="C748" s="192"/>
      <c r="D748" s="193"/>
      <c r="E748" s="192"/>
      <c r="F748" s="164"/>
    </row>
    <row r="749" s="60" customFormat="true" ht="12.75" hidden="false" customHeight="false" outlineLevel="0" collapsed="false">
      <c r="A749" s="1"/>
      <c r="B749" s="195"/>
      <c r="C749" s="192"/>
      <c r="D749" s="193"/>
      <c r="E749" s="192"/>
      <c r="F749" s="164"/>
    </row>
    <row r="750" s="60" customFormat="true" ht="12.75" hidden="false" customHeight="false" outlineLevel="0" collapsed="false">
      <c r="A750" s="1"/>
      <c r="B750" s="195"/>
      <c r="C750" s="192"/>
      <c r="D750" s="193"/>
      <c r="E750" s="192"/>
      <c r="F750" s="164"/>
    </row>
    <row r="751" s="60" customFormat="true" ht="12.75" hidden="false" customHeight="false" outlineLevel="0" collapsed="false">
      <c r="A751" s="1"/>
      <c r="B751" s="195"/>
      <c r="C751" s="192"/>
      <c r="D751" s="193"/>
      <c r="E751" s="192"/>
      <c r="F751" s="164"/>
    </row>
    <row r="752" s="60" customFormat="true" ht="12.75" hidden="false" customHeight="false" outlineLevel="0" collapsed="false">
      <c r="A752" s="1"/>
      <c r="B752" s="195"/>
      <c r="C752" s="192"/>
      <c r="D752" s="193"/>
      <c r="E752" s="192"/>
      <c r="F752" s="164"/>
    </row>
    <row r="753" s="60" customFormat="true" ht="12.75" hidden="false" customHeight="false" outlineLevel="0" collapsed="false">
      <c r="A753" s="1"/>
      <c r="B753" s="195"/>
      <c r="C753" s="192"/>
      <c r="D753" s="193"/>
      <c r="E753" s="192"/>
      <c r="F753" s="164"/>
    </row>
    <row r="754" s="60" customFormat="true" ht="12.75" hidden="false" customHeight="false" outlineLevel="0" collapsed="false">
      <c r="A754" s="1"/>
      <c r="B754" s="195"/>
      <c r="C754" s="192"/>
      <c r="D754" s="193"/>
      <c r="E754" s="192"/>
      <c r="F754" s="164"/>
    </row>
    <row r="755" s="60" customFormat="true" ht="12.75" hidden="false" customHeight="false" outlineLevel="0" collapsed="false">
      <c r="A755" s="1"/>
      <c r="B755" s="195"/>
      <c r="C755" s="192"/>
      <c r="D755" s="193"/>
      <c r="E755" s="192"/>
      <c r="F755" s="164"/>
    </row>
    <row r="756" s="60" customFormat="true" ht="12.75" hidden="false" customHeight="false" outlineLevel="0" collapsed="false">
      <c r="A756" s="1"/>
      <c r="B756" s="195"/>
      <c r="C756" s="192"/>
      <c r="D756" s="193"/>
      <c r="E756" s="192"/>
      <c r="F756" s="164"/>
    </row>
    <row r="757" s="60" customFormat="true" ht="12.75" hidden="false" customHeight="false" outlineLevel="0" collapsed="false">
      <c r="A757" s="1"/>
      <c r="B757" s="195"/>
      <c r="C757" s="192"/>
      <c r="D757" s="193"/>
      <c r="E757" s="192"/>
      <c r="F757" s="164"/>
    </row>
    <row r="758" s="60" customFormat="true" ht="12.75" hidden="false" customHeight="false" outlineLevel="0" collapsed="false">
      <c r="A758" s="1"/>
      <c r="B758" s="195"/>
      <c r="C758" s="192"/>
      <c r="D758" s="193"/>
      <c r="E758" s="192"/>
      <c r="F758" s="164"/>
    </row>
    <row r="759" s="60" customFormat="true" ht="12.75" hidden="false" customHeight="false" outlineLevel="0" collapsed="false">
      <c r="A759" s="1"/>
      <c r="B759" s="195"/>
      <c r="C759" s="192"/>
      <c r="D759" s="193"/>
      <c r="E759" s="192"/>
      <c r="F759" s="164"/>
    </row>
    <row r="760" s="60" customFormat="true" ht="12.75" hidden="false" customHeight="false" outlineLevel="0" collapsed="false">
      <c r="A760" s="1"/>
      <c r="B760" s="195"/>
      <c r="C760" s="192"/>
      <c r="D760" s="193"/>
      <c r="E760" s="192"/>
      <c r="F760" s="164"/>
    </row>
    <row r="761" s="60" customFormat="true" ht="12.75" hidden="false" customHeight="false" outlineLevel="0" collapsed="false">
      <c r="A761" s="1"/>
      <c r="B761" s="195"/>
      <c r="C761" s="192"/>
      <c r="D761" s="193"/>
      <c r="E761" s="192"/>
      <c r="F761" s="164"/>
    </row>
    <row r="762" s="60" customFormat="true" ht="12.75" hidden="false" customHeight="false" outlineLevel="0" collapsed="false">
      <c r="A762" s="1"/>
      <c r="B762" s="195"/>
      <c r="C762" s="192"/>
      <c r="D762" s="193"/>
      <c r="E762" s="192"/>
      <c r="F762" s="164"/>
    </row>
    <row r="763" s="60" customFormat="true" ht="12.75" hidden="false" customHeight="false" outlineLevel="0" collapsed="false">
      <c r="A763" s="1"/>
      <c r="B763" s="195"/>
      <c r="C763" s="192"/>
      <c r="D763" s="193"/>
      <c r="E763" s="192"/>
      <c r="F763" s="164"/>
    </row>
    <row r="764" s="60" customFormat="true" ht="12.75" hidden="false" customHeight="false" outlineLevel="0" collapsed="false">
      <c r="A764" s="1"/>
      <c r="B764" s="195"/>
      <c r="C764" s="192"/>
      <c r="D764" s="193"/>
      <c r="E764" s="192"/>
      <c r="F764" s="164"/>
    </row>
    <row r="765" s="60" customFormat="true" ht="12.75" hidden="false" customHeight="false" outlineLevel="0" collapsed="false">
      <c r="A765" s="1"/>
      <c r="B765" s="195"/>
      <c r="C765" s="192"/>
      <c r="D765" s="193"/>
      <c r="E765" s="192"/>
      <c r="F765" s="164"/>
    </row>
    <row r="766" s="60" customFormat="true" ht="12.75" hidden="false" customHeight="false" outlineLevel="0" collapsed="false">
      <c r="A766" s="1"/>
      <c r="B766" s="195"/>
      <c r="C766" s="192"/>
      <c r="D766" s="193"/>
      <c r="E766" s="192"/>
      <c r="F766" s="164"/>
    </row>
    <row r="767" s="60" customFormat="true" ht="12.75" hidden="false" customHeight="false" outlineLevel="0" collapsed="false">
      <c r="A767" s="1"/>
      <c r="B767" s="195"/>
      <c r="C767" s="192"/>
      <c r="D767" s="193"/>
      <c r="E767" s="192"/>
      <c r="F767" s="164"/>
    </row>
    <row r="768" s="60" customFormat="true" ht="12.75" hidden="false" customHeight="false" outlineLevel="0" collapsed="false">
      <c r="A768" s="1"/>
      <c r="B768" s="195"/>
      <c r="C768" s="192"/>
      <c r="D768" s="193"/>
      <c r="E768" s="192"/>
      <c r="F768" s="164"/>
    </row>
    <row r="769" s="60" customFormat="true" ht="12.75" hidden="false" customHeight="false" outlineLevel="0" collapsed="false">
      <c r="A769" s="1"/>
      <c r="B769" s="195"/>
      <c r="C769" s="192"/>
      <c r="D769" s="193"/>
      <c r="E769" s="192"/>
      <c r="F769" s="164"/>
    </row>
    <row r="770" s="60" customFormat="true" ht="12.75" hidden="false" customHeight="false" outlineLevel="0" collapsed="false">
      <c r="A770" s="1"/>
      <c r="B770" s="195"/>
      <c r="C770" s="192"/>
      <c r="D770" s="193"/>
      <c r="E770" s="192"/>
      <c r="F770" s="164"/>
    </row>
    <row r="771" s="60" customFormat="true" ht="12.75" hidden="false" customHeight="false" outlineLevel="0" collapsed="false">
      <c r="A771" s="1"/>
      <c r="B771" s="195"/>
      <c r="C771" s="192"/>
      <c r="D771" s="193"/>
      <c r="E771" s="192"/>
      <c r="F771" s="164"/>
    </row>
    <row r="772" s="60" customFormat="true" ht="12.75" hidden="false" customHeight="false" outlineLevel="0" collapsed="false">
      <c r="A772" s="1"/>
      <c r="B772" s="195"/>
      <c r="C772" s="192"/>
      <c r="D772" s="193"/>
      <c r="E772" s="192"/>
      <c r="F772" s="164"/>
    </row>
  </sheetData>
  <mergeCells count="9">
    <mergeCell ref="B2:F2"/>
    <mergeCell ref="B3:F3"/>
    <mergeCell ref="B4:F4"/>
    <mergeCell ref="B5:F5"/>
    <mergeCell ref="C6:F6"/>
    <mergeCell ref="C7:F7"/>
    <mergeCell ref="C8:F8"/>
    <mergeCell ref="B9:F9"/>
    <mergeCell ref="A91:A92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9:51Z</dcterms:created>
  <dc:creator/>
  <dc:description>v.1.16.3048.0.0#2016-10-15</dc:description>
  <dc:language>en-US</dc:language>
  <cp:lastModifiedBy/>
  <cp:lastPrinted>2016-06-20T12:20:55Z</cp:lastPrinted>
  <dcterms:modified xsi:type="dcterms:W3CDTF">2016-10-13T10:00:42Z</dcterms:modified>
  <cp:revision>0</cp:revision>
  <dc:subject/>
  <dc:title/>
</cp:coreProperties>
</file>