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HIPA-00" sheetId="2" state="visible" r:id="rId3"/>
    <sheet name="HIPA-01" sheetId="3" state="visible" r:id="rId4"/>
    <sheet name="HIPA-02" sheetId="4" state="visible" r:id="rId5"/>
    <sheet name="HIPA-03" sheetId="5" state="visible" r:id="rId6"/>
    <sheet name="HIPA-04" sheetId="6" state="visible" r:id="rId7"/>
    <sheet name="HIPA-05" sheetId="7" state="visible" r:id="rId8"/>
    <sheet name="INNOV" sheetId="8" state="visible" r:id="rId9"/>
    <sheet name="REHAB" sheetId="9" state="visible" r:id="rId10"/>
    <sheet name="SZKH" sheetId="10" state="visible" r:id="rId11"/>
    <sheet name="Alapa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HIPA-00'!$A$1:$O$37</definedName>
    <definedName function="false" hidden="false" localSheetId="2" name="_xlnm.Print_Area" vbProcedure="false">'HIPA-01'!$A$1:$P$40</definedName>
    <definedName function="false" hidden="false" localSheetId="3" name="_xlnm.Print_Area" vbProcedure="false">'HIPA-02'!$A$1:$P$48</definedName>
    <definedName function="false" hidden="false" localSheetId="4" name="_xlnm.Print_Area" vbProcedure="false">'HIPA-03'!$A$7:$H$53</definedName>
    <definedName function="false" hidden="false" localSheetId="4" name="_xlnm.Print_Titles" vbProcedure="false">'HIPA-03'!$1:$11</definedName>
    <definedName function="false" hidden="false" localSheetId="5" name="_xlnm.Print_Area" vbProcedure="false">'HIPA-04'!$A$1:$E$38</definedName>
    <definedName function="false" hidden="false" localSheetId="6" name="_xlnm.Print_Area" vbProcedure="false">'HIPA-05'!$A$1:$N$46</definedName>
    <definedName function="false" hidden="false" localSheetId="7" name="_xlnm.Print_Area" vbProcedure="false">INNOV!$A$1:$P$20</definedName>
    <definedName function="false" hidden="false" localSheetId="7" name="_xlnm.Print_Titles" vbProcedure="false">INNOV!$8:$16</definedName>
    <definedName function="false" hidden="false" localSheetId="8" name="_xlnm.Print_Area" vbProcedure="false">REHAB!$A$1:$I$20</definedName>
    <definedName function="false" hidden="false" localSheetId="9" name="_xlnm.Print_Area" vbProcedure="false">SZKH!$A$1:$E$39</definedName>
    <definedName function="false" hidden="false" localSheetId="0" name="_xlnm.Print_Area" vbProcedure="false">Tartalom!$A$1:$D$44</definedName>
    <definedName function="false" hidden="false" name="A_II" vbProcedure="false">'[1]8. L.A.II.6.'!$A$2049</definedName>
    <definedName function="false" hidden="false" name="A_III_L2_" vbProcedure="false">'[1]11. L.A.III.2.,4.,5.'!$T$20</definedName>
    <definedName function="false" hidden="false" name="A_II_L2" vbProcedure="false">'[1]8. L.A.II.6.'!$A$2049</definedName>
    <definedName function="false" hidden="false" name="A_II_L2_1" vbProcedure="false">'[3]'!$BP$68</definedName>
    <definedName function="false" hidden="false" name="A_II_L3" vbProcedure="false">'[3]'!$BP$68</definedName>
    <definedName function="false" hidden="false" name="Excel_BuiltIn_Database" vbProcedure="false">'[4]Tartalomj.'!$A$1:$D$108</definedName>
    <definedName function="false" hidden="false" name="léskf" vbProcedure="false">'[1]11. L.A.III.2.,4.,5.'!$T$20</definedName>
    <definedName function="false" hidden="false" name="MPR" vbProcedure="false">'[3]'!$K$1</definedName>
    <definedName function="false" hidden="false" name="nev1" vbProcedure="false">'[3]'!$H$45</definedName>
    <definedName function="false" hidden="false" name="nev10" vbProcedure="false">'[3]'!$H$234</definedName>
    <definedName function="false" hidden="false" name="nev11" vbProcedure="false">'[3]'!$H$255</definedName>
    <definedName function="false" hidden="false" name="nev12" vbProcedure="false">'[3]'!$H$276</definedName>
    <definedName function="false" hidden="false" name="nev13" vbProcedure="false">'[3]'!$H$297</definedName>
    <definedName function="false" hidden="false" name="nev14" vbProcedure="false">'[3]'!$H$318</definedName>
    <definedName function="false" hidden="false" name="nev15" vbProcedure="false">'[3]'!$H$339</definedName>
    <definedName function="false" hidden="false" name="nev2" vbProcedure="false">'[3]'!$H$66</definedName>
    <definedName function="false" hidden="false" name="nev3" vbProcedure="false">'[3]'!$H$87</definedName>
    <definedName function="false" hidden="false" name="nev4" vbProcedure="false">'[3]'!$H$108</definedName>
    <definedName function="false" hidden="false" name="nev5" vbProcedure="false">'[3]'!$H$129</definedName>
    <definedName function="false" hidden="false" name="nev6" vbProcedure="false">'[3]'!$H$150</definedName>
    <definedName function="false" hidden="false" name="nev7" vbProcedure="false">'[3]'!$H$171</definedName>
    <definedName function="false" hidden="false" name="nev8" vbProcedure="false">'[3]'!$H$192</definedName>
    <definedName function="false" hidden="false" name="nev9" vbProcedure="false">'[3]'!$H$213</definedName>
    <definedName function="false" hidden="false" name="nyomtat" vbProcedure="false">'[3]'!$C$42</definedName>
    <definedName function="false" hidden="false" name="szallitok" vbProcedure="false">'[3]'!$L$13:$T$113</definedName>
    <definedName function="false" hidden="false" name="vevok" vbProcedure="false">'[3]'!$N$13:$V$113</definedName>
    <definedName function="false" hidden="false" name="wrn_Proba_" vbProcedure="false">{#N/A,#N/A,TRUE,"A1";#N/A,#N/A,TRUE,"A2";#N/A,#N/A,TRUE,"B1"}</definedName>
    <definedName function="false" hidden="false" name="XXX" vbProcedure="false">'[3]'!$BP$68</definedName>
    <definedName function="false" hidden="false" name="_xlfn_IFERROR" vbProcedure="false"/>
    <definedName function="false" hidden="false" localSheetId="0" name="A_III_L2_" vbProcedure="false">'[2]11. L.A.III.2.,4.,5.'!$T$20</definedName>
    <definedName function="false" hidden="false" localSheetId="0" name="A_II_L2" vbProcedure="false">'[2]8. L.A.II.6.'!$A$2049</definedName>
    <definedName function="false" hidden="false" localSheetId="1" name="A_III_L2_" vbProcedure="false">'[1]11. L.A.III.2.,4.,5.'!$T$20</definedName>
    <definedName function="false" hidden="false" localSheetId="1" name="A_II_L2" vbProcedure="false">'[1]8. L.A.II.6.'!$A$2049</definedName>
    <definedName function="false" hidden="false" localSheetId="2" name="A_III_L2_" vbProcedure="false">'[1]11. L.A.III.2.,4.,5.'!$T$20</definedName>
    <definedName function="false" hidden="false" localSheetId="2" name="A_II_L2" vbProcedure="false">'[1]8. L.A.II.6.'!$A$2049</definedName>
    <definedName function="false" hidden="false" localSheetId="3" name="A_III_L2_" vbProcedure="false">'[1]11. L.A.III.2.,4.,5.'!$T$20</definedName>
    <definedName function="false" hidden="false" localSheetId="3" name="A_II_L2" vbProcedure="false">'[1]8. L.A.II.6.'!$A$2049</definedName>
    <definedName function="false" hidden="false" localSheetId="4" name="A_III_L2_" vbProcedure="false">'[1]11. L.A.III.2.,4.,5.'!$T$20</definedName>
    <definedName function="false" hidden="false" localSheetId="4" name="A_II_L2" vbProcedure="false">'[1]8. L.A.II.6.'!$A$2049</definedName>
    <definedName function="false" hidden="false" localSheetId="5" name="A_III_L2_" vbProcedure="false">'[1]11. L.A.III.2.,4.,5.'!$T$20</definedName>
    <definedName function="false" hidden="false" localSheetId="5" name="A_II_L2" vbProcedure="false">'[1]8. L.A.II.6.'!$A$2049</definedName>
    <definedName function="false" hidden="false" localSheetId="6" name="A_II" vbProcedure="false">'[1]8. L.A.II.6.'!$A$2049</definedName>
    <definedName function="false" hidden="false" localSheetId="6" name="A_III_L2_" vbProcedure="false">'[1]11. L.A.III.2.,4.,5.'!$T$20</definedName>
    <definedName function="false" hidden="false" localSheetId="6" name="A_II_L2" vbProcedure="false">'[1]8. L.A.II.6.'!$A$2049</definedName>
    <definedName function="false" hidden="false" localSheetId="6" name="A_II_L2_1" vbProcedure="false">'[3]'!$BP$68</definedName>
    <definedName function="false" hidden="false" localSheetId="6" name="A_II_L3" vbProcedure="false">'[3]'!$BP$68</definedName>
    <definedName function="false" hidden="false" localSheetId="6" name="Excel_BuiltIn__FilterDatabase" vbProcedure="false">'HIPA-05'!$A$1:$R$72</definedName>
    <definedName function="false" hidden="false" localSheetId="6" name="léskf" vbProcedure="false">'[1]11. L.A.III.2.,4.,5.'!$T$20</definedName>
    <definedName function="false" hidden="false" localSheetId="6" name="XXX" vbProcedure="false">'[3]'!$BP$68</definedName>
    <definedName function="false" hidden="false" localSheetId="7" name="A_III_L2_" vbProcedure="false">'[1]11. L.A.III.2.,4.,5.'!$T$20</definedName>
    <definedName function="false" hidden="false" localSheetId="7" name="A_II_L2" vbProcedure="false">'[1]8. L.A.II.6.'!$A$2049</definedName>
    <definedName function="false" hidden="false" localSheetId="8" name="A_III_L2_" vbProcedure="false">'[1]11. L.A.III.2.,4.,5.'!$T$20</definedName>
    <definedName function="false" hidden="false" localSheetId="8" name="A_II_L2" vbProcedure="false">'[1]8. L.A.II.6.'!$A$2049</definedName>
    <definedName function="false" hidden="false" localSheetId="8" name="wrn_Proba_" vbProcedure="false">{#N/A,#N/A,TRUE,"A1";#N/A,#N/A,TRUE,"A2";#N/A,#N/A,TRUE,"B1"}</definedName>
    <definedName function="false" hidden="false" localSheetId="9" name="A_III_L2_" vbProcedure="false">'[1]11. L.A.III.2.,4.,5.'!$T$20</definedName>
    <definedName function="false" hidden="false" localSheetId="9" name="A_II_L2" vbProcedure="false">'[1]8. L.A.II.6.'!$A$20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Segoe UI"/>
            <family val="2"/>
            <charset val="238"/>
          </rPr>
          <t xml:space="preserve">A rehabilitációs hozzájárulás mértéke a tárgyév első napján a teljes munkaidőben foglalkoztatott munkavállaló részére megállapított alapbér kötelező legkisebb összegének kilencszerese/fő/é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</xdr:rowOff>
              </xdr:from>
              <xdr:to>
                <xdr:col>6</xdr:col>
                <xdr:colOff>86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" uniqueCount="396">
  <si>
    <t xml:space="preserve">TARTALOMJEGYZÉK</t>
  </si>
  <si>
    <t xml:space="preserve">ADÓTÁBLÁK: </t>
  </si>
  <si>
    <t xml:space="preserve">HIPA; INNOV; REHAB; SZKH</t>
  </si>
  <si>
    <t xml:space="preserve">Kitöltési szabályok:</t>
  </si>
  <si>
    <t xml:space="preserve">Csak a zöld színű cellákba szabad adatot beírni.</t>
  </si>
  <si>
    <t xml:space="preserve">KITÖLTENI</t>
  </si>
  <si>
    <t xml:space="preserve">A táblázatok fehér cellái összefüggéseket tartalmaznak.</t>
  </si>
  <si>
    <t xml:space="preserve">ÖSSZEFÜGGÉS</t>
  </si>
  <si>
    <t xml:space="preserve">A szürke cellák nem tartalmazhatnak adatot.</t>
  </si>
  <si>
    <t xml:space="preserve">NINCS ADAT</t>
  </si>
  <si>
    <t xml:space="preserve">A sárga színű cellára, majd a megjelenő nyilra kattintva választani kell a felajánlott válaszok közül.</t>
  </si>
  <si>
    <t xml:space="preserve">VÁLASZTÁS</t>
  </si>
  <si>
    <t xml:space="preserve">Fejezet</t>
  </si>
  <si>
    <t xml:space="preserve">Témakör</t>
  </si>
  <si>
    <t xml:space="preserve">Cím</t>
  </si>
  <si>
    <t xml:space="preserve">Referencia</t>
  </si>
  <si>
    <t xml:space="preserve">K KÖNYVVIZSGÁLAT VÉGREHAJTÁSA</t>
  </si>
  <si>
    <t xml:space="preserve">KM MÉRLEG   </t>
  </si>
  <si>
    <t xml:space="preserve">FIII. Rövidlejáratú kötelezettségek</t>
  </si>
  <si>
    <t xml:space="preserve">HIPA</t>
  </si>
  <si>
    <t xml:space="preserve">Iparűzési adó táblarendszerének kitöltési sorrendje és szabályai.</t>
  </si>
  <si>
    <t xml:space="preserve">Használati útmutató</t>
  </si>
  <si>
    <t xml:space="preserve">Alapadatok az iparűzési adó számításához</t>
  </si>
  <si>
    <t xml:space="preserve">HIPA-00</t>
  </si>
  <si>
    <t xml:space="preserve">Iparűzisi adó számítása</t>
  </si>
  <si>
    <t xml:space="preserve">HIPA-01</t>
  </si>
  <si>
    <t xml:space="preserve">Iparűzési adó - Htv. szerinti vállalkozás szintű árbevétel </t>
  </si>
  <si>
    <t xml:space="preserve">HIPA-02</t>
  </si>
  <si>
    <t xml:space="preserve">Iparűzési adó - Levonható tételek - Sávos felsosztás</t>
  </si>
  <si>
    <t xml:space="preserve">HIPA-03</t>
  </si>
  <si>
    <t xml:space="preserve">Iparűzési adóalap megosztása</t>
  </si>
  <si>
    <t xml:space="preserve">HIPA-04</t>
  </si>
  <si>
    <t xml:space="preserve">HIPA-05</t>
  </si>
  <si>
    <t xml:space="preserve">INNOV</t>
  </si>
  <si>
    <t xml:space="preserve">Innovációs járulék számítása</t>
  </si>
  <si>
    <t xml:space="preserve">REHAB</t>
  </si>
  <si>
    <t xml:space="preserve">Rehabilitációs hozzájárulás számítása</t>
  </si>
  <si>
    <t xml:space="preserve">SZKH</t>
  </si>
  <si>
    <t xml:space="preserve">Szakképzési hozzájárulás számítása</t>
  </si>
  <si>
    <t xml:space="preserve">0.</t>
  </si>
  <si>
    <t xml:space="preserve">Javasolható, hogy az Excel "Gyorselérési eszköztár testreszabása…." funkcióval helyezze el a közvetlen elérésű parancsok közé az Előre és a Vissza eszközöket. Ezek az eszközök sokat segítenek a hivatkozások használatánál.</t>
  </si>
  <si>
    <t xml:space="preserve">1.</t>
  </si>
  <si>
    <t xml:space="preserve">E kell dönteni, hogy az adózó a Htv. hatálya alá tartozik-e?</t>
  </si>
  <si>
    <t xml:space="preserve">2.</t>
  </si>
  <si>
    <r>
      <rPr>
        <sz val="11"/>
        <rFont val="Arial Narrow"/>
        <family val="2"/>
        <charset val="238"/>
      </rPr>
      <t xml:space="preserve">A törvény hatálya alá tartozónak el kell döntenie, hogy a 39. § (6), </t>
    </r>
    <r>
      <rPr>
        <sz val="11"/>
        <color rgb="FFFF0000"/>
        <rFont val="Arial Narrow"/>
        <family val="2"/>
        <charset val="238"/>
      </rPr>
      <t xml:space="preserve">(10)</t>
    </r>
    <r>
      <rPr>
        <sz val="11"/>
        <rFont val="Arial Narrow"/>
        <family val="2"/>
        <charset val="238"/>
      </rPr>
      <t xml:space="preserve"> bekezdésének hatálya alá tartozik-e? A döntés eredményét ki kell választani a HIPA-00 munkalap táblázat feletti celljában.</t>
    </r>
  </si>
  <si>
    <t xml:space="preserve">HIPA-00'!E19</t>
  </si>
  <si>
    <t xml:space="preserve">3.</t>
  </si>
  <si>
    <r>
      <rPr>
        <sz val="11"/>
        <rFont val="Arial Narrow"/>
        <family val="2"/>
        <charset val="238"/>
      </rPr>
      <t xml:space="preserve">Ha nem tartozik a 39. § (6), </t>
    </r>
    <r>
      <rPr>
        <sz val="11"/>
        <color rgb="FFFF0000"/>
        <rFont val="Arial Narrow"/>
        <family val="2"/>
        <charset val="238"/>
      </rPr>
      <t xml:space="preserve">(10)</t>
    </r>
    <r>
      <rPr>
        <sz val="11"/>
        <rFont val="Arial Narrow"/>
        <family val="2"/>
        <charset val="238"/>
      </rPr>
      <t xml:space="preserve"> bekezdésének hatálya alá, meg kell határozni, hogy az adózó nettó árbevétele kisebb, vagy nagyobb mint 500 M Ft és ennek megfelelően kell kitölteni a HIPA-00 sorainak összeg adatait Ft-ban.</t>
    </r>
  </si>
  <si>
    <t xml:space="preserve">HIPA-00'!C21</t>
  </si>
  <si>
    <t xml:space="preserve">4.</t>
  </si>
  <si>
    <r>
      <rPr>
        <sz val="11"/>
        <rFont val="Arial Narrow"/>
        <family val="2"/>
        <charset val="238"/>
      </rPr>
      <t xml:space="preserve">Ha a 39. § (6),</t>
    </r>
    <r>
      <rPr>
        <sz val="11"/>
        <color rgb="FFFF0000"/>
        <rFont val="Arial Narrow"/>
        <family val="2"/>
        <charset val="238"/>
      </rPr>
      <t xml:space="preserve"> (10)</t>
    </r>
    <r>
      <rPr>
        <sz val="11"/>
        <rFont val="Arial Narrow"/>
        <family val="2"/>
        <charset val="238"/>
      </rPr>
      <t xml:space="preserve"> bekezdésének hatálya alá tartozik az adózó, akkor a HIPA-00 táblázatban ki kell tölteni az adózó és a kapcsolt vállalkozásainak nevét és összeg adatait Ft-ban.</t>
    </r>
  </si>
  <si>
    <t xml:space="preserve">HIPA-00'!F22</t>
  </si>
  <si>
    <t xml:space="preserve">5.</t>
  </si>
  <si>
    <r>
      <rPr>
        <sz val="11"/>
        <rFont val="Arial Narrow"/>
        <family val="2"/>
        <charset val="238"/>
      </rPr>
      <t xml:space="preserve">A HIPA-02 táblázatban ki kell tölteni az adózóra (a 39. §(6),</t>
    </r>
    <r>
      <rPr>
        <sz val="11"/>
        <color rgb="FFFF0000"/>
        <rFont val="Arial Narrow"/>
        <family val="2"/>
        <charset val="238"/>
      </rPr>
      <t xml:space="preserve"> (10) </t>
    </r>
    <r>
      <rPr>
        <sz val="11"/>
        <rFont val="Arial Narrow"/>
        <family val="2"/>
        <charset val="238"/>
      </rPr>
      <t xml:space="preserve">bekezdésének hatálya alatt a kapcsolt vállakozásokra is) vonatkozó adatokat, a vállalkozás jellegének megfelelően.</t>
    </r>
  </si>
  <si>
    <t xml:space="preserve">HIPA-02'!B16</t>
  </si>
  <si>
    <t xml:space="preserve">6.</t>
  </si>
  <si>
    <t xml:space="preserve">A HIPA-04 táblázatban meg kell jelölni az adaóalapmegosztás módszerét.</t>
  </si>
  <si>
    <t xml:space="preserve">HIPA-04'!D16</t>
  </si>
  <si>
    <t xml:space="preserve">7.</t>
  </si>
  <si>
    <t xml:space="preserve">Az adózó adóalapjának megosztása esetén a HIPA-05 táblázatba be kell írni a székhely és a telephely(ek) önkormányzatának helységnevét.</t>
  </si>
  <si>
    <t xml:space="preserve">HIPA-05'!E16</t>
  </si>
  <si>
    <t xml:space="preserve">8.</t>
  </si>
  <si>
    <t xml:space="preserve">Az adóalapmegosztás módszerének figyelembe vételével kell a HIPA-05 táblában az adózóra vonatkozó összegeket és adómértéket beírni székhely és telephely bontásban. </t>
  </si>
  <si>
    <t xml:space="preserve">HIPA-05'!E18</t>
  </si>
  <si>
    <t xml:space="preserve">9.</t>
  </si>
  <si>
    <t xml:space="preserve">A HIPA-01 tábla fejlécében ki kell választani az Adózó összesen, vagy a választott önkormányzat székhelyének nevét.</t>
  </si>
  <si>
    <t xml:space="preserve">HIPA-01'!C12</t>
  </si>
  <si>
    <t xml:space="preserve">10.</t>
  </si>
  <si>
    <t xml:space="preserve">Az adózó kapcsolt vállalkozásainak, cég szintű adóalapjához és adóösszegének megállapításához ki kell tölteni a HIPA-01 munkalap zöld színű celláit is.</t>
  </si>
  <si>
    <t xml:space="preserve">HIPA-01'!G19</t>
  </si>
  <si>
    <t xml:space="preserve">11.</t>
  </si>
  <si>
    <t xml:space="preserve">A HIPA 01 táblán ki kell tölteni a pénzforgalmi adatokat és meg kell adni az előlegfizetéshez kapcsolódó adatokat.</t>
  </si>
  <si>
    <t xml:space="preserve">HIPA-01'!D31</t>
  </si>
  <si>
    <t xml:space="preserve">12.</t>
  </si>
  <si>
    <t xml:space="preserve">A táblarendszer helyes működéséről az egyes önkormányzatok programozott adónyomtatványainak kitöltésével meg kell győződni.</t>
  </si>
  <si>
    <t xml:space="preserve">Tartalom</t>
  </si>
  <si>
    <t xml:space="preserve">IPARŰZÉSI ADÓ</t>
  </si>
  <si>
    <t xml:space="preserve">Készítette:</t>
  </si>
  <si>
    <t xml:space="preserve">Ellenőrizte:</t>
  </si>
  <si>
    <t xml:space="preserve">ALAPADATOK AZ IPARŰZÉSI ADÓ KISZÁMÍTÁSÁHOZ</t>
  </si>
  <si>
    <t xml:space="preserve">Az adózó adószáma</t>
  </si>
  <si>
    <t xml:space="preserve">A szürke cellák az adott vállalkozásra nem vonatkoznak</t>
  </si>
  <si>
    <t xml:space="preserve">A sárga színű cellára, majd a nyilra kattintva ki kell választani a megfelelőt.</t>
  </si>
  <si>
    <t xml:space="preserve">További adatok bevitele a HIPA-01; HIPA02; HIPA 05 adatlapokon.</t>
  </si>
  <si>
    <t xml:space="preserve">1990. évi C. törvény , a helyi adókról</t>
  </si>
  <si>
    <t xml:space="preserve">A vállalkozás a Htv. 39. § (6), (10) bekezdésének hatálya alá tartozik?</t>
  </si>
  <si>
    <t xml:space="preserve">NEM</t>
  </si>
  <si>
    <t xml:space="preserve">IGEN</t>
  </si>
  <si>
    <t xml:space="preserve">Adatok Ft-ban</t>
  </si>
  <si>
    <t xml:space="preserve">Sorsz.</t>
  </si>
  <si>
    <t xml:space="preserve">TÉTEL</t>
  </si>
  <si>
    <t xml:space="preserve">NEM KAPCSOLT VÁLLALKOZÁS</t>
  </si>
  <si>
    <t xml:space="preserve">KAPCSOLT VÁLLALKOZÁSOK </t>
  </si>
  <si>
    <t xml:space="preserve"> </t>
  </si>
  <si>
    <t xml:space="preserve">Nettó árbevétel
&lt; 500 MFt</t>
  </si>
  <si>
    <t xml:space="preserve">Nettó árbevétel
&gt; 500 MFt</t>
  </si>
  <si>
    <t xml:space="preserve">Kapcsolt vállalkozások összesen</t>
  </si>
  <si>
    <t xml:space="preserve">Adóalany Kft.</t>
  </si>
  <si>
    <t xml:space="preserve">1. Kapcsolt vállalkozás</t>
  </si>
  <si>
    <t xml:space="preserve">2. Kapcsolt vállalkozás</t>
  </si>
  <si>
    <t xml:space="preserve">3. Kapcsolt vállalkozás</t>
  </si>
  <si>
    <t xml:space="preserve">4. Kapcsolt vállalkozás</t>
  </si>
  <si>
    <t xml:space="preserve">5. Kapcsolt vállalkozás</t>
  </si>
  <si>
    <t xml:space="preserve">6. Kapcsolt vállalkozás</t>
  </si>
  <si>
    <t xml:space="preserve">7. Kapcsolt vállalkozás</t>
  </si>
  <si>
    <t xml:space="preserve">8. Kapcsolt vállalkozás</t>
  </si>
  <si>
    <t xml:space="preserve">9. Kapcsolt vállalkozás</t>
  </si>
  <si>
    <t xml:space="preserve">Belföldi értékesítés nettó árbevétele</t>
  </si>
  <si>
    <t xml:space="preserve">Export  értékesítés nettó árbevétele</t>
  </si>
  <si>
    <t xml:space="preserve">Értékesítés nettó árbevétele  összesen (1+2)</t>
  </si>
  <si>
    <t xml:space="preserve">Belföldi eladott áruk beszerzési értéke</t>
  </si>
  <si>
    <t xml:space="preserve">Export  értékesítés eladott áruk beszerzési értéke</t>
  </si>
  <si>
    <t xml:space="preserve">Belföldi közvetített szolgáltatások</t>
  </si>
  <si>
    <t xml:space="preserve">Export értékesítés közvetített szolgáltatása </t>
  </si>
  <si>
    <t xml:space="preserve">Közfinanszírozásban részesülő gyógyszerek értékesítéséhez kapcsolódó elábé 500 M Ft-ot meg nem haladó nettó árbevételű vállalkozónak nem kell kitölteni!</t>
  </si>
  <si>
    <t xml:space="preserve">Belföldi értékesítés ELÁBÉ+belföldi közvetített szolgáltatások (4+6)</t>
  </si>
  <si>
    <t xml:space="preserve">Alvállalkozói teljesítések értéke </t>
  </si>
  <si>
    <t xml:space="preserve">Anyagköltség (Csökkenti az anyagköltséget a saját vállalkozásban végzett beruházáshoz felhasznált anyagok bekerülési (beszerzési) értéke.)</t>
  </si>
  <si>
    <t xml:space="preserve">Alapkutatás,alkalmazott kutatás,kisérleti fejl.adóévben elszámolt közv.önköltsége</t>
  </si>
  <si>
    <t xml:space="preserve">Egyéb adóalap csökkentő tételek összege (9+10+11)</t>
  </si>
  <si>
    <t xml:space="preserve">Adóalapot csökkentő tételek összesen (4+5+6+7+9+10+11)</t>
  </si>
  <si>
    <t xml:space="preserve">   </t>
  </si>
  <si>
    <t xml:space="preserve">                                                                                        </t>
  </si>
  <si>
    <t xml:space="preserve">IPARŰZÉSI ADÓ SZÁMÍTÁSA</t>
  </si>
  <si>
    <t xml:space="preserve">Az önkormányzat neve:</t>
  </si>
  <si>
    <t xml:space="preserve">Az adó                                                                                </t>
  </si>
  <si>
    <r>
      <rPr>
        <b val="true"/>
        <sz val="10"/>
        <rFont val="Arial Narrow"/>
        <family val="2"/>
        <charset val="238"/>
      </rPr>
      <t xml:space="preserve">39.§(6), </t>
    </r>
    <r>
      <rPr>
        <b val="true"/>
        <sz val="10"/>
        <color rgb="FFFF0000"/>
        <rFont val="Arial Narrow"/>
        <family val="2"/>
        <charset val="238"/>
      </rPr>
      <t xml:space="preserve">(10)</t>
    </r>
    <r>
      <rPr>
        <b val="true"/>
        <sz val="10"/>
        <rFont val="Arial Narrow"/>
        <family val="2"/>
        <charset val="238"/>
      </rPr>
      <t xml:space="preserve"> hatályába </t>
    </r>
    <r>
      <rPr>
        <b val="true"/>
        <sz val="10"/>
        <color rgb="FFFF0000"/>
        <rFont val="Arial Narrow"/>
        <family val="2"/>
        <charset val="238"/>
      </rPr>
      <t xml:space="preserve">NEM </t>
    </r>
    <r>
      <rPr>
        <b val="true"/>
        <sz val="10"/>
        <rFont val="Arial Narrow"/>
        <family val="2"/>
        <charset val="238"/>
      </rPr>
      <t xml:space="preserve">tartozó</t>
    </r>
  </si>
  <si>
    <r>
      <rPr>
        <b val="true"/>
        <sz val="10"/>
        <rFont val="Arial Narrow"/>
        <family val="2"/>
        <charset val="238"/>
      </rPr>
      <t xml:space="preserve">39.§(6), </t>
    </r>
    <r>
      <rPr>
        <b val="true"/>
        <sz val="10"/>
        <color rgb="FFFF0000"/>
        <rFont val="Arial Narrow"/>
        <family val="2"/>
        <charset val="238"/>
      </rPr>
      <t xml:space="preserve">(10)</t>
    </r>
    <r>
      <rPr>
        <b val="true"/>
        <sz val="10"/>
        <rFont val="Arial Narrow"/>
        <family val="2"/>
        <charset val="238"/>
      </rPr>
      <t xml:space="preserve"> hatálya alá tartozó vállalkozások</t>
    </r>
  </si>
  <si>
    <t xml:space="preserve">Megjegyzés/Referencia</t>
  </si>
  <si>
    <t xml:space="preserve">1. A Htv. Szerint - vállalkozás szintű - éves nettó árbevétel (részletezése külön lapon)</t>
  </si>
  <si>
    <r>
      <rPr>
        <sz val="10"/>
        <rFont val="Arial Narrow"/>
        <family val="2"/>
        <charset val="238"/>
      </rPr>
      <t xml:space="preserve">2. Eladott áruk beszerzési értékének, közvetített szolgáltatások értékének figyelembe vehető (a Htv. 39. § (6), </t>
    </r>
    <r>
      <rPr>
        <sz val="10"/>
        <color rgb="FFFF0000"/>
        <rFont val="Arial Narrow"/>
        <family val="2"/>
        <charset val="238"/>
      </rPr>
      <t xml:space="preserve">(10) </t>
    </r>
    <r>
      <rPr>
        <sz val="10"/>
        <rFont val="Arial Narrow"/>
        <family val="2"/>
        <charset val="238"/>
      </rPr>
      <t xml:space="preserve">bekezdésének hatálya alá nem tartozó adóalany esetén: HIPA-03) együttes összege.</t>
    </r>
  </si>
  <si>
    <t xml:space="preserve">3. Az alvállalkozói teljesítmények értéke</t>
  </si>
  <si>
    <t xml:space="preserve">HIPA-00'!B32</t>
  </si>
  <si>
    <t xml:space="preserve">4. Anyagköltség</t>
  </si>
  <si>
    <t xml:space="preserve">HIPA-00'!B33</t>
  </si>
  <si>
    <t xml:space="preserve">5. Alapkutatás, alkalmazott kutatás, kísérleti fejlesztés adóévben elszámolt közvetlen költsé</t>
  </si>
  <si>
    <t xml:space="preserve">HIPA-00'!B34</t>
  </si>
  <si>
    <r>
      <rPr>
        <sz val="10"/>
        <rFont val="Arial Narrow"/>
        <family val="2"/>
        <charset val="238"/>
      </rPr>
      <t xml:space="preserve">6. Htv. szerinti - vállalkozási szintű - adóalap [1-(2+3+4+5)     vagy a Htv. 39. § (6),</t>
    </r>
    <r>
      <rPr>
        <sz val="10"/>
        <color rgb="FFFF0000"/>
        <rFont val="Arial Narrow"/>
        <family val="2"/>
        <charset val="238"/>
      </rPr>
      <t xml:space="preserve"> (10)</t>
    </r>
    <r>
      <rPr>
        <sz val="10"/>
        <rFont val="Arial Narrow"/>
        <family val="2"/>
        <charset val="238"/>
      </rPr>
      <t xml:space="preserve"> bekezdés alkalmazása esetén: HIPA-03 11. sor]</t>
    </r>
  </si>
  <si>
    <t xml:space="preserve">7. A foglalkoztatás növeléséhez kapcsolódó adóalap-mentesség</t>
  </si>
  <si>
    <t xml:space="preserve">HIPA-05'!A38</t>
  </si>
  <si>
    <t xml:space="preserve">8. A foglalkoztatás csökkentéséhez kapcsolódó adóalap-növekmény</t>
  </si>
  <si>
    <t xml:space="preserve">HIPA-05'!A39</t>
  </si>
  <si>
    <t xml:space="preserve">9. Mentességekkel korrigált Htv. szerinti - a vállalkozási szintű - adóalap (6-7+8)</t>
  </si>
  <si>
    <t xml:space="preserve">10. Az önkormányzat illetékességi területére jutó - a 9. sorban lévő adóalap megosztása szerinti - települési szintű adóalap. (Ha nincs megosztás, azonos a 9. sor összegével.)</t>
  </si>
  <si>
    <t xml:space="preserve">VAN MEGOSZTÁS</t>
  </si>
  <si>
    <t xml:space="preserve">11. Adómentes adóalap önkormányzati döntés alapján (Htv. 39/C §-a szerint)</t>
  </si>
  <si>
    <t xml:space="preserve">HIPA-05'!A40</t>
  </si>
  <si>
    <t xml:space="preserve">NINCS MEGOSZTÁS</t>
  </si>
  <si>
    <t xml:space="preserve">12. Az önkormányzati rendelet szerinti adóköteles adóalap (10-11)</t>
  </si>
  <si>
    <t xml:space="preserve">13. Adóalapra jutó iparűzési adó mértéke ...%</t>
  </si>
  <si>
    <t xml:space="preserve">HIPA-05'!A41</t>
  </si>
  <si>
    <t xml:space="preserve">IPARŰZÉSI ADÓ ÖSSZEGE</t>
  </si>
  <si>
    <t xml:space="preserve">14. Önkormányzati döntés szerinti adókedvezmény (Htv. 39/C §-a szerint)</t>
  </si>
  <si>
    <t xml:space="preserve">HIPA-05'!A42</t>
  </si>
  <si>
    <t xml:space="preserve">15. Az ideiglenes jellegű iparűzési tevékenység után az adóévben megfizetett és az önkormányzatnál levonható adóátalány összege. (Htv. 40/A.§ (1) bek. a) pontja szerint)
</t>
  </si>
  <si>
    <t xml:space="preserve">HIPA-05'!A43</t>
  </si>
  <si>
    <t xml:space="preserve">16. Az adóévben megfizetett útdíj 7,5 %-nak a településre jutó összege. (Htv. 40/A. § (1) bekezdés d) pontja szerint)</t>
  </si>
  <si>
    <t xml:space="preserve">HIPA-05'!A44</t>
  </si>
  <si>
    <t xml:space="preserve">17. Iparűzési adófizetési kötelezettség [13-(14+15+16)]</t>
  </si>
  <si>
    <t xml:space="preserve">18. Adóelőlegre befizetett összeg, a kisadózó vállalkozás tételes adójának hatálya alá tartozó adóalany esetén adóként megfizetett összeg</t>
  </si>
  <si>
    <t xml:space="preserve">19. Feltöltési kötelezettség címén befizetett összeg</t>
  </si>
  <si>
    <t xml:space="preserve">20. Különbözet  [17-(18+19)]</t>
  </si>
  <si>
    <t xml:space="preserve">21. Az önkormányzatra jutó adóátalány összege</t>
  </si>
  <si>
    <t xml:space="preserve">22. Külföldön létesített telephelyre jutó adóalap</t>
  </si>
  <si>
    <t xml:space="preserve">Adóelőleg bevallása</t>
  </si>
  <si>
    <t xml:space="preserve">1. Előlegfizetési időszak                                         ….tó                  ………ig.
</t>
  </si>
  <si>
    <t xml:space="preserve">2. Első előlegrészlet                                  Esedékesség                 Összeg</t>
  </si>
  <si>
    <t xml:space="preserve">3. Második előlegrészlet                            Esedékesség                 Összeg</t>
  </si>
  <si>
    <t xml:space="preserve">IPARŰZÉSI ADÓ - HTV. SZERINTI VÁLLALKOZÁS SZINTŰ NETTÓ ÁRBEVÉTEL</t>
  </si>
  <si>
    <t xml:space="preserve">TARTALOM</t>
  </si>
  <si>
    <t xml:space="preserve">A</t>
  </si>
  <si>
    <t xml:space="preserve">Vállalkozók nettó árbevételének kiszámítása</t>
  </si>
  <si>
    <t xml:space="preserve">1. A Htv. szerinti - vállalkozási szintű -éves nettó árbevétel   (2-3-4-5-6)</t>
  </si>
  <si>
    <t xml:space="preserve">2. A számviteli törvény szerinti nettó árbevétel</t>
  </si>
  <si>
    <t xml:space="preserve">3. A társasági adóról és az osztalékadóról szóló törvény szerinti jogdíjbevétel</t>
  </si>
  <si>
    <t xml:space="preserve">4. Egyéb szolgáltatások értékeként, illetve egyéb ráfordítások között kimutatott jövedéki adó összege</t>
  </si>
  <si>
    <t xml:space="preserve">5. Egyéb ráfordítások között kimutatott regisztrációs adó, energia adó összege</t>
  </si>
  <si>
    <t xml:space="preserve">6. Felszolgálási díj árbevétele</t>
  </si>
  <si>
    <t xml:space="preserve">B</t>
  </si>
  <si>
    <t xml:space="preserve">Hitelintézetek és pénzügyi vállalkozások nettó árbevételének kiszámítása</t>
  </si>
  <si>
    <t xml:space="preserve">1. A Htv. szerinti - vállalkozási szintű -éves nettó árbevétel  ((2+3+4+5+6+7)-8-9)</t>
  </si>
  <si>
    <t xml:space="preserve">2. Kapott kamatok és kamatjellegű bevételek</t>
  </si>
  <si>
    <t xml:space="preserve">3. Egyéb pénzügyi szolgáltatás bevételei</t>
  </si>
  <si>
    <t xml:space="preserve">4. Nem pénzügyi és befektetési szolgáltatás nettó árbevétele</t>
  </si>
  <si>
    <t xml:space="preserve">5. Befektetési szolgáltatás bevétele</t>
  </si>
  <si>
    <t xml:space="preserve">6. Fedezeti ügyletek veszteségének/nyereségének nyereségjellegű különbözete</t>
  </si>
  <si>
    <t xml:space="preserve">7. Alapügyletek (fedezett tételek) nyereségének/veszteségének nyereségjellegű különbözete</t>
  </si>
  <si>
    <t xml:space="preserve">8. Fizetett kamatok és kamatjellegű ráfordítások</t>
  </si>
  <si>
    <t xml:space="preserve">9. Pénzügyi lízingbe adott eszköz után elszámolt elábé</t>
  </si>
  <si>
    <t xml:space="preserve">C</t>
  </si>
  <si>
    <t xml:space="preserve">Biztosítók nettó árbevételének kiszámítása</t>
  </si>
  <si>
    <t xml:space="preserve">1. A Htv. szerinti - vállalkozási szintű -éves nettó árbevétel ((2+3+4+5+6+7)-8)</t>
  </si>
  <si>
    <t xml:space="preserve">2. Biztosítástechnikai eredmény</t>
  </si>
  <si>
    <t xml:space="preserve">3. Nettó működési költségek</t>
  </si>
  <si>
    <t xml:space="preserve">4. Befektetésekből származó biztosítástechnikai ráfordítások (csak életbiztosítási ágnál) és az egyéb biztosítástechnikai ráfordítások együttes összege</t>
  </si>
  <si>
    <t xml:space="preserve">5. Fedezeti ügyletek nyereségének/veszteségének nyereségjellegű különbözete</t>
  </si>
  <si>
    <t xml:space="preserve">6. Alapügyletek (fedezett tételek) nyereségének/veszteségének nyereségjellegű különbözete</t>
  </si>
  <si>
    <t xml:space="preserve">7. Nem biztosítási tevékenység bevétele, befektetések nettó árbevétele, a Htv. 52. § 22. c) alpontja szerint egyéb növelő tételek</t>
  </si>
  <si>
    <t xml:space="preserve">8. Htv. 52. § 22. c) alpontjában foglalt csökkentések</t>
  </si>
  <si>
    <t xml:space="preserve">D</t>
  </si>
  <si>
    <t xml:space="preserve">Befektetési vállalkozások nettó árbevételének kiszámítása</t>
  </si>
  <si>
    <t xml:space="preserve">1. A Htv. szerinti - vállalkozási szintű -éves nettó árbevétel (2+3+4+5+6)</t>
  </si>
  <si>
    <t xml:space="preserve">2. Befektetési szolgáltatási tevékenység bevételei</t>
  </si>
  <si>
    <t xml:space="preserve">3. Nem befektetési szolgáltatási tevékenység bevétele</t>
  </si>
  <si>
    <t xml:space="preserve">4. Kapott kamatok és kamatjellegű bevételek együttes összege</t>
  </si>
  <si>
    <t xml:space="preserve">IPARŰZÉSI ADÓ - LEVONHATÓ TÉTELEK- SÁVOS FELOSZTÁS</t>
  </si>
  <si>
    <r>
      <rPr>
        <b val="true"/>
        <sz val="12"/>
        <color rgb="FFFF0000"/>
        <rFont val="Arial Narrow"/>
        <family val="2"/>
        <charset val="238"/>
      </rPr>
      <t xml:space="preserve">NINCS</t>
    </r>
    <r>
      <rPr>
        <b val="true"/>
        <sz val="12"/>
        <rFont val="Arial Narrow"/>
        <family val="2"/>
        <charset val="238"/>
      </rPr>
      <t xml:space="preserve"> KAPCSOLT VÁLLALKOZÁS, a Htv. 39. § (6), </t>
    </r>
    <r>
      <rPr>
        <b val="true"/>
        <sz val="12"/>
        <color rgb="FFFF0000"/>
        <rFont val="Arial Narrow"/>
        <family val="2"/>
        <charset val="238"/>
      </rPr>
      <t xml:space="preserve">(10)</t>
    </r>
    <r>
      <rPr>
        <b val="true"/>
        <sz val="12"/>
        <rFont val="Arial Narrow"/>
        <family val="2"/>
        <charset val="238"/>
      </rPr>
      <t xml:space="preserve"> bekezdésének </t>
    </r>
    <r>
      <rPr>
        <b val="true"/>
        <sz val="12"/>
        <color rgb="FFFF0000"/>
        <rFont val="Arial Narrow"/>
        <family val="2"/>
        <charset val="238"/>
      </rPr>
      <t xml:space="preserve">hatálya alá nem</t>
    </r>
    <r>
      <rPr>
        <b val="true"/>
        <sz val="12"/>
        <rFont val="Arial Narrow"/>
        <family val="2"/>
        <charset val="238"/>
      </rPr>
      <t xml:space="preserve"> tartozó vállalkozás esetén.</t>
    </r>
  </si>
  <si>
    <t xml:space="preserve">Megnevezés</t>
  </si>
  <si>
    <t xml:space="preserve">A Htv. szerinti - vállalkozási szintű -éves nettó árbevétel</t>
  </si>
  <si>
    <t xml:space="preserve">1. Eladott áruk beszerzési értéke (elábé) összesen</t>
  </si>
  <si>
    <t xml:space="preserve">2. Közvetített szolgáltatások értéke összesen</t>
  </si>
  <si>
    <r>
      <rPr>
        <sz val="10"/>
        <rFont val="Arial Narrow"/>
        <family val="2"/>
        <charset val="238"/>
      </rPr>
      <t xml:space="preserve">3. Az 1. és 2. sorból a Htv. 39. § (7) bekezdése szerinti export árbevételhez kapcsolódó elábé és közvetített szolgáltatások értéke </t>
    </r>
    <r>
      <rPr>
        <b val="true"/>
        <sz val="10"/>
        <rFont val="Arial Narrow"/>
        <family val="2"/>
        <charset val="238"/>
      </rPr>
      <t xml:space="preserve">(500 M Ft-ot meg nem haladó nettó árbevételű vállalkozónak nem kell kitölteni!)</t>
    </r>
  </si>
  <si>
    <r>
      <rPr>
        <sz val="10"/>
        <rFont val="Arial Narrow"/>
        <family val="2"/>
        <charset val="238"/>
      </rPr>
      <t xml:space="preserve">4. Az 1. sorból a Htv. 39. § (7) bekezdése szerinti közfinanszírozásban részesülő gyógyszerek értékesítéséhez kapcsolódó elábé, vagy dohány kiskereskedelmi-ellátónál a dohány bekerülési értéke </t>
    </r>
    <r>
      <rPr>
        <b val="true"/>
        <sz val="10"/>
        <rFont val="Arial Narrow"/>
        <family val="2"/>
        <charset val="238"/>
      </rPr>
      <t xml:space="preserve">(500 M Ft-ot meg nem haladó nettó árbevételű vállalkozónak nem kell kitölteni!)</t>
    </r>
  </si>
  <si>
    <r>
      <rPr>
        <sz val="10"/>
        <rFont val="Arial Narrow"/>
        <family val="2"/>
        <charset val="238"/>
      </rPr>
      <t xml:space="preserve">5. Az 1. sorból a Htv. 39. § (7) bekezdése szerinti földgázpiaci és villamosenergia piaci ügyletek elszámolása érdekében vásárolt és továbbértékesített, a számvitelről szóló törvény szerinti eladott áruk beszerzési értékeként elszámolt földgáz és villamosenergia beszerzési értéke </t>
    </r>
    <r>
      <rPr>
        <b val="true"/>
        <sz val="10"/>
        <rFont val="Arial Narrow"/>
        <family val="2"/>
        <charset val="238"/>
      </rPr>
      <t xml:space="preserve">(500 M Ft-ot meg nem haladó nettó árbevételű vállalkozónak nem kell ki??????tölteni!)?</t>
    </r>
  </si>
  <si>
    <r>
      <rPr>
        <sz val="10"/>
        <rFont val="Arial Narrow"/>
        <family val="2"/>
        <charset val="238"/>
      </rPr>
      <t xml:space="preserve">6. A Htv. 39. § (4)-(5) bekezdése alapján (sávosan) megállapított, levonható elábé és közvetített szolgáltatások értéke együttes összege </t>
    </r>
    <r>
      <rPr>
        <b val="true"/>
        <sz val="10"/>
        <rFont val="Arial Narrow"/>
        <family val="2"/>
        <charset val="238"/>
      </rPr>
      <t xml:space="preserve">(500 M Ft-ot meg nem haladó nettó árbevételű vállalkozónak nem kell kitölteni!)</t>
    </r>
  </si>
  <si>
    <t xml:space="preserve">7. Figyelembe vehető elábé és a közvetített szolgáltatások értékének együttes összege  [legfeljebb 500 M Ft nettó árbevételű adózó esetén: (1.+2.), 500 M Ft feletti  nettó árbevétel esetén: (3.+4+5+6.) ]</t>
  </si>
  <si>
    <t xml:space="preserve">NETTÓ ÁRBEVÉTEL SÁVOS FELOSZTÁSA</t>
  </si>
  <si>
    <t xml:space="preserve">Sávok Ft-ban</t>
  </si>
  <si>
    <t xml:space="preserve">Nettó árbevétel sávonként</t>
  </si>
  <si>
    <t xml:space="preserve">ELÁBÉ+Közv.sz.a sávban</t>
  </si>
  <si>
    <t xml:space="preserve">%-s arány a sávban</t>
  </si>
  <si>
    <t xml:space="preserve">Maximum %</t>
  </si>
  <si>
    <t xml:space="preserve">Sávos nettó árbevétel maximuma</t>
  </si>
  <si>
    <t xml:space="preserve">Elszámolható ELÁBÉ+Közv.sz.</t>
  </si>
  <si>
    <t xml:space="preserve">0-500 000 000</t>
  </si>
  <si>
    <t xml:space="preserve">500 000 000 - 20 000 000 000</t>
  </si>
  <si>
    <t xml:space="preserve">20 000 000 000 - 80 000 000 000</t>
  </si>
  <si>
    <t xml:space="preserve">80 000 000 000 -</t>
  </si>
  <si>
    <t xml:space="preserve">Összesen</t>
  </si>
  <si>
    <r>
      <rPr>
        <b val="true"/>
        <sz val="12"/>
        <color rgb="FFFF0000"/>
        <rFont val="Arial Narrow"/>
        <family val="2"/>
        <charset val="238"/>
      </rPr>
      <t xml:space="preserve"> VANNAK  </t>
    </r>
    <r>
      <rPr>
        <b val="true"/>
        <sz val="12"/>
        <rFont val="Arial Narrow"/>
        <family val="2"/>
        <charset val="238"/>
      </rPr>
      <t xml:space="preserve">KAPCSOLT VÁLLALKOZÁSOK, a Htv. 39. § (6), </t>
    </r>
    <r>
      <rPr>
        <b val="true"/>
        <sz val="12"/>
        <color rgb="FFFF0000"/>
        <rFont val="Arial Narrow"/>
        <family val="2"/>
        <charset val="238"/>
      </rPr>
      <t xml:space="preserve">(10)</t>
    </r>
    <r>
      <rPr>
        <b val="true"/>
        <sz val="12"/>
        <rFont val="Arial Narrow"/>
        <family val="2"/>
        <charset val="238"/>
      </rPr>
      <t xml:space="preserve"> bekezdésének </t>
    </r>
    <r>
      <rPr>
        <b val="true"/>
        <sz val="12"/>
        <color rgb="FFFF0000"/>
        <rFont val="Arial Narrow"/>
        <family val="2"/>
        <charset val="238"/>
      </rPr>
      <t xml:space="preserve">hatálya alá tartozó </t>
    </r>
    <r>
      <rPr>
        <b val="true"/>
        <sz val="12"/>
        <rFont val="Arial Narrow"/>
        <family val="2"/>
        <charset val="238"/>
      </rPr>
      <t xml:space="preserve">kapcsolt vállalkozások esetén.</t>
    </r>
  </si>
  <si>
    <t xml:space="preserve">1. A kapcsolt vállalkozás adóalanyok összes nettó árbevétele</t>
  </si>
  <si>
    <t xml:space="preserve">**</t>
  </si>
  <si>
    <t xml:space="preserve">2. Kapcsolt vállalkozás adóalanyok által figyelembe vehető összes anyagköltség, alvállalkozói    teljesítések értéke, alapkutatás, alkalmazott kutatás, kísérleti fejlesztés adóévben elszámolt közvetlen költsége</t>
  </si>
  <si>
    <t xml:space="preserve">3. Kapcsolt vállalkozás adóalanyok összes eladott áruk beszerzési értéke</t>
  </si>
  <si>
    <t xml:space="preserve">4. Kapcsolt vállalkozás adóalanyok összes közvetített szolgáltatások értéke</t>
  </si>
  <si>
    <t xml:space="preserve">5. A 3. és 4. sorból a Htv. 39. § (7) bekezdése szerinti export árbevételhez kapcsolódó összes elábé és közvetített szolgáltatások értéke</t>
  </si>
  <si>
    <t xml:space="preserve">6. A 3. sorból a Htv. 39. § (7) bekezdése szerinti közfinanszírozásban részesülő gyógyszerek értékesítéséhez kapcsolódó elábé, vagy dohány kiskereskedelmi-ellátónál a dohány bekerülési értéke</t>
  </si>
  <si>
    <t xml:space="preserve">7. A 3. sorból a Htv. 39. § (7) bekezdése szerinti földgázpiaci és villamosenergia piaci ügyletek elszámolása érdekében vásárolt és továbbértékesített, a számvitelről szóló törvény szerinti eladott áruk beszerzési értékeként elszámolt földgáz és villamosenergia beszerzési értéke</t>
  </si>
  <si>
    <t xml:space="preserve">8. A kapcsolt vállalkozásoknál a Htv. 39. § (4)-(5) bekezdése alapján (sávosan) megállapított, levonható elábé és közvetített szolgáltatások értéke együttes összege</t>
  </si>
  <si>
    <t xml:space="preserve">9. Kapcsolt vállalkozás tagjai által összesen figyelembe vehető eladott áruk beszerzési értékének és a közvetített szolgáltatások értékének együttes összege (5.+6+7+8.)</t>
  </si>
  <si>
    <t xml:space="preserve">10. Kapcsolt vállalkozások összesített pozitív előjelű különbözet (adóalap) (1.-2.-9.); </t>
  </si>
  <si>
    <r>
      <rPr>
        <sz val="10"/>
        <rFont val="Arial Narrow"/>
        <family val="2"/>
        <charset val="238"/>
      </rPr>
      <t xml:space="preserve">11. Az adóalanyra jutó, előlegszámításnál figyelembe veendő vállalkozási szintű adóalap  [</t>
    </r>
    <r>
      <rPr>
        <sz val="10"/>
        <color rgb="FFFF0000"/>
        <rFont val="Arial Narrow"/>
        <family val="2"/>
        <charset val="238"/>
      </rPr>
      <t xml:space="preserve">10. s</t>
    </r>
    <r>
      <rPr>
        <sz val="10"/>
        <rFont val="Arial Narrow"/>
        <family val="2"/>
        <charset val="238"/>
      </rPr>
      <t xml:space="preserve">or* (HIPA-02 munkalap ”A” vagy „B” vagy „C” vagy „D” betétlap II/1. sor/1. sor)]</t>
    </r>
  </si>
  <si>
    <t xml:space="preserve">12. *IGEN / NEM: Csak azokat az adóalanyokat kell figyelembe venni ahol a 3. és 4. tételek összege több mint 50 %-a az összes nettó árbevételnek.</t>
  </si>
  <si>
    <t xml:space="preserve">                                                                                     </t>
  </si>
  <si>
    <t xml:space="preserve">IPARŰZÉSI ADÓALAP MEGOSZTÁSA</t>
  </si>
  <si>
    <t xml:space="preserve">A vállalkozás szintű adóalap megosztása</t>
  </si>
  <si>
    <t xml:space="preserve">Alkalmazott adóalap megosztás módszere</t>
  </si>
  <si>
    <t xml:space="preserve">Szekszárd</t>
  </si>
  <si>
    <t xml:space="preserve">Jelölés:
 X</t>
  </si>
  <si>
    <t xml:space="preserve">1. Személyi jellegű ráfordítással arányos</t>
  </si>
  <si>
    <t xml:space="preserve">HIPA-05'!A17</t>
  </si>
  <si>
    <t xml:space="preserve">2. Eszközérték arányos</t>
  </si>
  <si>
    <t xml:space="preserve">HIPA-05'!A24</t>
  </si>
  <si>
    <t xml:space="preserve">2. A Htv. 3. számú melléklet 2.1 pontja szerinti megosztás</t>
  </si>
  <si>
    <t xml:space="preserve">HIPA-05'!A34</t>
  </si>
  <si>
    <t xml:space="preserve">3. A Htv. 3. számú melléklet 2.2 pontja szerinti megosztás</t>
  </si>
  <si>
    <t xml:space="preserve">5. A Htv. 3. számú melléklet 2.3 pontja szerinti megosztás</t>
  </si>
  <si>
    <t xml:space="preserve">6. A Htv. 3. számú melléklet 2.4.1 pontja szerinti megosztás</t>
  </si>
  <si>
    <t xml:space="preserve">7. A Htv. 3. számú melléklet 2.4.2 pontja szerinti megosztás</t>
  </si>
  <si>
    <t xml:space="preserve">Megosztás</t>
  </si>
  <si>
    <t xml:space="preserve">Adat</t>
  </si>
  <si>
    <t xml:space="preserve">1. A vállalkozás által az adóévben - a Htv. melléklete szerint - figyelembeveendő összes személyi jellegű ráfordítás összege  Ft</t>
  </si>
  <si>
    <t xml:space="preserve">HIPA-05'!D22</t>
  </si>
  <si>
    <t xml:space="preserve">2. Az 1. sorból az önkormányzat illetékességi területén foglalkoztatottak után az adóévben  - a Htv. melléklete szerint - figyelembeveendő személyi jellegű ráfordítás összege Ft</t>
  </si>
  <si>
    <t xml:space="preserve">HIPA-05'!B22</t>
  </si>
  <si>
    <t xml:space="preserve">3. A vállalkozásnak az adóévben a székhely, telephely szerinti településekhez  tartozó  - a Htv. melléklete szerinti – összes eszközérték összege Ft</t>
  </si>
  <si>
    <t xml:space="preserve">HIPA-05'!D32</t>
  </si>
  <si>
    <t xml:space="preserve">4. A 3. sorból az önkormányzat illetékességi területén figyelembeveendő - a Htv. melléklete  szerinti – eszközérték összege Ft</t>
  </si>
  <si>
    <t xml:space="preserve">HIPA-05'!B32</t>
  </si>
  <si>
    <t xml:space="preserve">5. Egyetemes szolgáltató, villamosenergia- vagy földgázkereskedő villamosenergia vagy földgáz végső fogyasztók részére történő értékesítésből származó összes számviteli törvé    szerinti nettó árbevétele</t>
  </si>
  <si>
    <t xml:space="preserve">Ft</t>
  </si>
  <si>
    <t xml:space="preserve">6. Az 5. sorból az egyetemes szolgáltató, villamosenergia- vagy földgázkereskedő  villamosenergia vagy földgáz végső fogyasztók részére történő értékesítésből származó a    önkormányzat illetékességi területére jutó számviteli törvény szerinti nettó árbevétele</t>
  </si>
  <si>
    <t xml:space="preserve">7. Villamos energia elosztó hálózati engedélyes és földgázelosztói engedélyes esetén az  összes végső fogyasztónak továbbított villamosenergia vagy földgáz mennyisége</t>
  </si>
  <si>
    <t xml:space="preserve">kWh, vagy ezer m3</t>
  </si>
  <si>
    <t xml:space="preserve">8. A 7.sorból a villamos energia elosztó hálózati engedélyes és földgázelosztói engedélyes esetén az önkormányzat illetékességi területén lévő végső fogyasztónak továbbított villamosenergia vagy földgáz mennyisége</t>
  </si>
  <si>
    <t xml:space="preserve">kWh, vagy ezer m4</t>
  </si>
  <si>
    <t xml:space="preserve">9. Az építőipari tevékenységből [Htv. 52. § 24.] származó, számviteli törvény szerinti értékesítés nettó árbevétele és az adóév utolsó napján fennálló, építőipari tevékenységgel összefüggésben készletre vett befejezetlen termelés, félkésztermék, késztermék értéke együttes összege</t>
  </si>
  <si>
    <t xml:space="preserve">10. A 9. sorból az önkormányzat illetékességi területén a Htv. 37. § (3) bekezdés szerint létrejött telephelyre jutó összeg</t>
  </si>
  <si>
    <t xml:space="preserve">11. A vezeték nélküli távközlési tevékenységet végző vállalkozó távközlési szolgáltatást igénybe vevő előfizetőinek száma</t>
  </si>
  <si>
    <t xml:space="preserve">db</t>
  </si>
  <si>
    <t xml:space="preserve">12. A 11. sorból az önkormányzat illetékességi területén található számlázási cím szerinti vezeték nélküli távközlési tevékenységet igénybe vevő előfizetők száma</t>
  </si>
  <si>
    <t xml:space="preserve">13. A vezetékes távközlési tevékenységet végző vállalkozó vezetékes távközlési tevékenység szolgáltatási helyeinek száma</t>
  </si>
  <si>
    <t xml:space="preserve">14. A 13. sorból az önkormányzat illetékességi területén található vezetékes szolgáltatási helyeinek száma</t>
  </si>
  <si>
    <t xml:space="preserve">15. A vezetékes távközlési tevékenységet végző vállalkozó vezeték nélküli távközlési szolgáltatást igénybe vevő előfizetőinek száma</t>
  </si>
  <si>
    <t xml:space="preserve">16. A 15. sorból az önkormányzat illetékességi területén található számlázási cím szerinti  vezeték nélküli távközlési tevékenységet igénybe vevő előfizetők száma</t>
  </si>
  <si>
    <t xml:space="preserve">100 M Ft-OT MEGHALADÓ ADÓALAPÚ ADÓZÓ ?</t>
  </si>
  <si>
    <t xml:space="preserve">Székhely</t>
  </si>
  <si>
    <t xml:space="preserve">1. Telephely</t>
  </si>
  <si>
    <t xml:space="preserve">2. Telephely</t>
  </si>
  <si>
    <t xml:space="preserve">3. Telephely</t>
  </si>
  <si>
    <t xml:space="preserve">4. Telephely</t>
  </si>
  <si>
    <t xml:space="preserve">5. Telephely</t>
  </si>
  <si>
    <t xml:space="preserve">6. Telephely</t>
  </si>
  <si>
    <t xml:space="preserve">7. Telephely</t>
  </si>
  <si>
    <t xml:space="preserve">8. Telephely</t>
  </si>
  <si>
    <t xml:space="preserve">9. Telephely</t>
  </si>
  <si>
    <t xml:space="preserve">ÖNKORMÁNYZAT HELYSÉGNEVE:</t>
  </si>
  <si>
    <t xml:space="preserve">Adózó összesen</t>
  </si>
  <si>
    <t xml:space="preserve">Személyi jellegű ráfordítások megoszlása</t>
  </si>
  <si>
    <t xml:space="preserve">54 Bérköltség</t>
  </si>
  <si>
    <t xml:space="preserve">55 Személyi jellegű egyéb költségek</t>
  </si>
  <si>
    <t xml:space="preserve">56 Bérjárulékok</t>
  </si>
  <si>
    <t xml:space="preserve">Ügyvezető után számított éves ráfordítás, ha nincs elszámolt bérköltség</t>
  </si>
  <si>
    <t xml:space="preserve">Személyi jellegű ráfordítások összesen</t>
  </si>
  <si>
    <t xml:space="preserve">Megoszlás %</t>
  </si>
  <si>
    <t xml:space="preserve">Htv. szerinti eszközérték megoszlása (Tárgyi eszközök után elszámolt költségek, kalkulált norma összegek, HTV 52§ Melléklet 1.2.)</t>
  </si>
  <si>
    <t xml:space="preserve">57 Társasági adó törvény szerint elszámolható értékcsökkenés</t>
  </si>
  <si>
    <t xml:space="preserve">52 Bérbevett tárgyi eszközök után elszámolt bérleti / lízing díjak</t>
  </si>
  <si>
    <t xml:space="preserve">Telek besz.értékének 2%-a</t>
  </si>
  <si>
    <t xml:space="preserve">Termőföld (500 Ft/AK)</t>
  </si>
  <si>
    <t xml:space="preserve">Ha az eszközérték a fentiek szerint nem határozható meg, akkor a beszerzési érték:</t>
  </si>
  <si>
    <t xml:space="preserve">Ingatlanok esetén a beszerzési ár 2%-a</t>
  </si>
  <si>
    <t xml:space="preserve">Egyéb eszköz esetén 10%-a</t>
  </si>
  <si>
    <t xml:space="preserve">Htv. szerinti eszközérték összesen:</t>
  </si>
  <si>
    <t xml:space="preserve">Személyi jellegű ráfordítások és 
Htv. szerinti eszközérték összesen </t>
  </si>
  <si>
    <t xml:space="preserve">Személyi jellegű ráfordítás arányos adóalap</t>
  </si>
  <si>
    <t xml:space="preserve">Htv. szerinti eszközérték arányos adólap</t>
  </si>
  <si>
    <t xml:space="preserve">Vállalkozás szintű adóalap (HIPA-01 6. sor)</t>
  </si>
  <si>
    <t xml:space="preserve">A foglalkoztatás növeléséhez kapcsolódó adóalap-mentesség</t>
  </si>
  <si>
    <t xml:space="preserve">A foglalkoztatás csökkentéséhez kapcsolódó adóalap-növekmény</t>
  </si>
  <si>
    <t xml:space="preserve">Adómentes adóalap önkormányzati döntés alapján (Htv. 39/C §-a szerint)</t>
  </si>
  <si>
    <t xml:space="preserve">Adóalapra jutó iparűzési adó mértéke ...%</t>
  </si>
  <si>
    <t xml:space="preserve">Az adóévben megfizetett ideiglenes jellegű tevékenység utáni adó</t>
  </si>
  <si>
    <t xml:space="preserve"> Az adóévben megfizetett útdíj</t>
  </si>
  <si>
    <t xml:space="preserve">15. Az ideiglenes jellegű iparűzési tevékenység után az adóévben megfizetett és az önkormányzatnál levonható adóátalány összege.
</t>
  </si>
  <si>
    <t xml:space="preserve">INNOVÁCIÓS JÁRULÉK</t>
  </si>
  <si>
    <t xml:space="preserve">                                                                                       </t>
  </si>
  <si>
    <t xml:space="preserve">INNOVÁCIÓS JÁRULÉK SZÁMÍTÁSA</t>
  </si>
  <si>
    <r>
      <rPr>
        <sz val="10"/>
        <color rgb="FFFF0000"/>
        <rFont val="Arial Narrow"/>
        <family val="2"/>
        <charset val="238"/>
      </rPr>
      <t xml:space="preserve">2014. évi LXXVI Tv.: 16. § (1)</t>
    </r>
    <r>
      <rPr>
        <sz val="10"/>
        <rFont val="Arial Narrow"/>
        <family val="2"/>
        <charset val="238"/>
      </rPr>
      <t xml:space="preserve"> A járulék alapja a helyi adókról szóló 1990. évi C. törvény (a továbbiakban: Htv.) 39. § (1) bekezdése alapján meghatározott adóalap, csökkentve a Htv. szerint kimutatott, külföldön létesített telephelyre jutó iparűzési adóalap-rész összegével.</t>
    </r>
  </si>
  <si>
    <t xml:space="preserve">Adatok a HIPA táblákról!</t>
  </si>
  <si>
    <t xml:space="preserve">A járulékszámítás levezetése</t>
  </si>
  <si>
    <r>
      <rPr>
        <b val="true"/>
        <sz val="10"/>
        <rFont val="Arial Narrow"/>
        <family val="2"/>
        <charset val="238"/>
      </rPr>
      <t xml:space="preserve">39.§(6) hatályába </t>
    </r>
    <r>
      <rPr>
        <b val="true"/>
        <sz val="10"/>
        <color rgb="FFFF0000"/>
        <rFont val="Arial Narrow"/>
        <family val="2"/>
        <charset val="238"/>
      </rPr>
      <t xml:space="preserve">NEM </t>
    </r>
    <r>
      <rPr>
        <b val="true"/>
        <sz val="10"/>
        <rFont val="Arial Narrow"/>
        <family val="2"/>
        <charset val="238"/>
      </rPr>
      <t xml:space="preserve">tartozó</t>
    </r>
  </si>
  <si>
    <t xml:space="preserve">39.§(6) hatálya alá tartozó vállalkozások</t>
  </si>
  <si>
    <t xml:space="preserve">HIPA-01'!B18</t>
  </si>
  <si>
    <t xml:space="preserve">Külföldön létesített telephelyen végzett tevékenységre jutó adóalap-mentesség</t>
  </si>
  <si>
    <t xml:space="preserve">INNOVÁCIÓS JÁRULÉK ALAPJA</t>
  </si>
  <si>
    <t xml:space="preserve">INNOVÁCIÓS JÁRULÉK MÉRTÉKE</t>
  </si>
  <si>
    <t xml:space="preserve">REHABILITÁCIÓS HOZZÁJÁRULÁS</t>
  </si>
  <si>
    <t xml:space="preserve">2011. évi CXCI. törvény , a megváltozott munkaképességű személyek ellátásairól és egyes törvények módosításáról</t>
  </si>
  <si>
    <t xml:space="preserve">REHABILITÁCIÓS HOZZÁJÁRULÁS SZÁMÍTÁSA</t>
  </si>
  <si>
    <t xml:space="preserve">23. § (5) </t>
  </si>
  <si>
    <t xml:space="preserve">(2017. évi alapbér: 127.500,-Ft)</t>
  </si>
  <si>
    <t xml:space="preserve">A hozzájárulás mértéke Ft/fő</t>
  </si>
  <si>
    <t xml:space="preserve">Létszám szorzó</t>
  </si>
  <si>
    <t xml:space="preserve">Időszak</t>
  </si>
  <si>
    <t xml:space="preserve">Átlagos stat. áll. létszám</t>
  </si>
  <si>
    <t xml:space="preserve">Létszám 5 %-a</t>
  </si>
  <si>
    <t xml:space="preserve">Megvált. m.képességű dolgozó (fő) </t>
  </si>
  <si>
    <t xml:space="preserve">Előleg</t>
  </si>
  <si>
    <t xml:space="preserve">Kötelezettség</t>
  </si>
  <si>
    <t xml:space="preserve">Teljesítés</t>
  </si>
  <si>
    <t xml:space="preserve">I. negyedév</t>
  </si>
  <si>
    <t xml:space="preserve">II. negyedév</t>
  </si>
  <si>
    <t xml:space="preserve">III. negyedév</t>
  </si>
  <si>
    <t xml:space="preserve">IV. negyedév</t>
  </si>
  <si>
    <t xml:space="preserve">Összesen:</t>
  </si>
  <si>
    <t xml:space="preserve">Éves</t>
  </si>
  <si>
    <t xml:space="preserve">SZAKKÉPZÉSI HOZZÁJÁRULÁS SZÁMÍTÁSA</t>
  </si>
  <si>
    <t xml:space="preserve">2011. évi CLV. törvény , a szakképzési hozzájárulásról és a képzés fejlesztésének támogatásáról</t>
  </si>
  <si>
    <t xml:space="preserve">Tétel megnevezése</t>
  </si>
  <si>
    <t xml:space="preserve">Szociális hozzájárulási adó alapja (Szhj. 4§ (1))</t>
  </si>
  <si>
    <t xml:space="preserve">(1a)…... legfeljebb a kedvezménnyel érintett munkavállalónként havonta 100 ezer forint, amely munkavállalók….. a szociális hozzájárulási adó alanya</t>
  </si>
  <si>
    <t xml:space="preserve">a)</t>
  </si>
  <si>
    <t xml:space="preserve">b)</t>
  </si>
  <si>
    <t xml:space="preserve">c)</t>
  </si>
  <si>
    <t xml:space="preserve">d)</t>
  </si>
  <si>
    <t xml:space="preserve">(1b)</t>
  </si>
  <si>
    <t xml:space="preserve">Adó alapját csökkentő kedvezmények  Szht. 4. §</t>
  </si>
  <si>
    <t xml:space="preserve">A szakképzési hozzájárulás kedvezményekkel csökkentett alapja  </t>
  </si>
  <si>
    <t xml:space="preserve">Számított adó</t>
  </si>
  <si>
    <t xml:space="preserve">Könyvelt járulék kötelezettség</t>
  </si>
  <si>
    <t xml:space="preserve">A szakképzési hozzájárulás teljesítése (Szhj 5. §</t>
  </si>
  <si>
    <t xml:space="preserve">a) a szakképzésről szóló törvényben foglaltak szerint azon iskolai rendszerű képzések esetében, amelyek állami fenntartású szakképző intézményben …..</t>
  </si>
  <si>
    <t xml:space="preserve">aa) a szakközépiskola vagy szakiskola (a továbbiakban együtt: szakképző iskola) és a hozzájárulásra kötelezett között létrejött együttműködési megállapodás alapján,……….</t>
  </si>
  <si>
    <t xml:space="preserve">ab) a szakképző iskola tanulója és a hozzájárulásra kötelezett között létrejött tanulószerződés alapján folytatott gyakorlati képzés - ideértve ……..</t>
  </si>
  <si>
    <t xml:space="preserve">c) az államilag támogatott létszám tekintetében a gyakorlatigényes alapképzési szak keretében szervezett szakmai gyakorlattal,….</t>
  </si>
  <si>
    <t xml:space="preserve">d) a hozzájárulásra kötelezett saját munkavállalói számára a felnőttképzésről szóló törvényben meghatározott felnőttképzési szerződés és a munka törvénykönyvéről ……</t>
  </si>
  <si>
    <t xml:space="preserve">e) a d) pont szerinti teljesítés esetén a bruttó kötelezettség csökkenthető az 5. § ab) pontja szerinti gyakorlati képzésre a 8. § (1) bekezdése alapján számított csökkentő tétel, de legfeljebb a bruttó kötelezettség 16,5 százaléka mértékéig, feltéve, hogy a hozzájárulásra kötelezett</t>
  </si>
  <si>
    <r>
      <rPr>
        <sz val="10"/>
        <color rgb="FFFF0000"/>
        <rFont val="Arial Narrow"/>
        <family val="2"/>
        <charset val="238"/>
      </rPr>
      <t xml:space="preserve">ea) az 5. § ab) alpontja szerint, az év 1-6. és 9-12. hónapjában legalább - a kis- és középvállalkozásokról, fejlődésük támogatásáról szóló 2004. évi XXXIV. törvény 4. § (2)-(6) bekezdése szerinti partner- vagy kapcsolódó vállalkozás esetében együttesen számított - 30 fő tanulószerződéses tanuló gyakorlati képzésével teljesíti részben a hozzájárulási kötelezettségét, és
</t>
    </r>
    <r>
      <rPr>
        <sz val="10"/>
        <rFont val="Arial Narrow"/>
        <family val="2"/>
        <charset val="238"/>
      </rPr>
      <t xml:space="preserve">eb) az elszámolt képzésről a jogszabályban előírt adatszolgáltatást az állami szakképzési és felnőttképzési szervhez a 9. § (1) bekezdés c) pontjában meghatározott határidőig teljesítette. A határidő elmulasztása esetén igazolási kérelem benyújtásának helye nincs.</t>
    </r>
  </si>
  <si>
    <t xml:space="preserve">Pénzügyi kötelezettséget csökkentő tételek összesen:</t>
  </si>
  <si>
    <t xml:space="preserve">Éves nettó kötelezettség</t>
  </si>
  <si>
    <t xml:space="preserve">Előleg bevallások összesen (1-11. hónapok)</t>
  </si>
  <si>
    <t xml:space="preserve">Az éves kötelezettség és az előlegek különbözete</t>
  </si>
  <si>
    <t xml:space="preserve">Az éves kötelezettség és a könyvelt járulék eltérése</t>
  </si>
  <si>
    <t xml:space="preserve">5. A szakképzési hozzájárulás teljesítésének módja</t>
  </si>
  <si>
    <t xml:space="preserve">5. § A szakképzési hozzájárulás teljesíthető</t>
  </si>
  <si>
    <t xml:space="preserve">a) a szakképzésről szóló törvényben foglaltak szerint azon iskolai rendszerű képzések esetében, amelyek állami fenntartású szakképző intézményben vagy szakképzési megállapodás alapján kerülnek megszervezésre</t>
  </si>
  <si>
    <t xml:space="preserve">aa) a szakközépiskola vagy szakiskola (a továbbiakban együtt: szakképző iskola) és a hozzájárulásra kötelezett között létrejött együttműködési megállapodás alapján, az iskolai rendszerű szakképzésben a nappali rendszerű oktatásban és a nappali oktatás munkarendje szerint szervezett felnőttoktatásban, vagy</t>
  </si>
  <si>
    <t xml:space="preserve">ab) a szakképző iskola tanulója és a hozzájárulásra kötelezett között létrejött tanulószerződés alapján</t>
  </si>
  <si>
    <t xml:space="preserve">folytatott gyakorlati képzés - ideértve a szorgalmi idő befejezését követő összefüggő szakmai gyakorlatot is - szervezésével,</t>
  </si>
  <si>
    <t xml:space="preserve">c) az államilag támogatott létszám tekintetében a gyakorlatigényes alapképzési szak keretében szervezett szakmai gyakorlattal, ha a szakmai gyakorlatra külső képzőhelyen, a hallgatóval kötött hallgatói munkaszerződés alapján kerül sor,</t>
  </si>
  <si>
    <t xml:space="preserve">d) a hozzájárulásra kötelezett saját munkavállalói számára a felnőttképzésről szóló törvényben meghatározott felnőttképzési szerződés és a munka törvénykönyvéről szóló törvény szerinti tanulmányi szerződés vagy a tanulmányok folytatására történő munkáltatói kötelezés alapján megszervezett szakmai vagy nyelvi képzés - ide nem értve a hatósági jellegű képzéseket - jogszabályban meghatározott költségeivel,</t>
  </si>
  <si>
    <t xml:space="preserve">ea) az 5. § ab) pontja szerint, havonta legalább 45 fő tanulószerződéses tanuló gyakorlati képzésével teljesíti részben a hozzájárulási kötelezettségét, és</t>
  </si>
  <si>
    <t xml:space="preserve">eb) az elszámolt képzésről a jogszabályban előírt adatszolgáltatást a fővárosi, megyei kormányhivatal munkaügyi központ szakigazgatási szervéhez a 9. § (1) bekezdés c) pontjában meghatározott határidőig teljesítette. A határidő elmulasztása esetén igazolási kérelem benyújtásának helye nincs.</t>
  </si>
  <si>
    <t xml:space="preserve">6. § Az a hozzájárulásra kötelezett, aki hozzájárulási kötelezettségének nem, részben vagy időszakosan tesz eleget az 5. § szerinti gyakorlati képzés szervezésével, valamint az 5. § d) pontja szerinti saját munkavállalói részére szervezett képzéssel, a bruttó kötelezettségét vagy a 9. § (1) bekezdés c) pontja szerinti nettó kötelezettségét az állami adóhatóságnál vezetett számlára történő befizetéssel teljesíti.</t>
  </si>
  <si>
    <t xml:space="preserve">7. § A szakképzési hozzájárulási kötelezettség teljesítésének módját - e törvény keretei között - a hozzájárulásra kötelezett maga választja meg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t_._-;\-* #,##0.00\ _F_t_._-;_-* \-??\ _F_t_._-;_-@_-"/>
    <numFmt numFmtId="166" formatCode="_-* #,##0.00\ _F_t_-;\-* #,##0.00\ _F_t_-;_-* \-??\ _F_t_-;_-@_-"/>
    <numFmt numFmtId="167" formatCode="0%"/>
    <numFmt numFmtId="168" formatCode="General"/>
    <numFmt numFmtId="169" formatCode="#,##0"/>
    <numFmt numFmtId="170" formatCode="#,##0_ ;[RED]\-#,##0\ "/>
    <numFmt numFmtId="171" formatCode="_-* #,##0\ _F_t_._-;\-* #,##0\ _F_t_._-;_-* \-??\ _F_t_._-;_-@_-"/>
    <numFmt numFmtId="172" formatCode="0"/>
    <numFmt numFmtId="173" formatCode="0.00000%"/>
    <numFmt numFmtId="174" formatCode="0.00%"/>
    <numFmt numFmtId="175" formatCode="0.0000%"/>
    <numFmt numFmtId="176" formatCode="0.0%"/>
    <numFmt numFmtId="177" formatCode="0.0"/>
    <numFmt numFmtId="178" formatCode="[$-409]m/d/yyyy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"/>
      <family val="2"/>
    </font>
    <font>
      <sz val="12"/>
      <name val="Times New Roman"/>
      <family val="1"/>
      <charset val="238"/>
    </font>
    <font>
      <sz val="11"/>
      <color rgb="FF000000"/>
      <name val="Arial"/>
      <family val="2"/>
    </font>
    <font>
      <sz val="12"/>
      <name val="Arial CE"/>
      <family val="0"/>
      <charset val="238"/>
    </font>
    <font>
      <sz val="10"/>
      <name val="Arial Narrow"/>
      <family val="2"/>
      <charset val="238"/>
    </font>
    <font>
      <sz val="11"/>
      <color rgb="FF003366"/>
      <name val="Garamond"/>
      <family val="1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sz val="11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1"/>
      <color rgb="FF969696"/>
      <name val="Arial Narrow"/>
      <family val="2"/>
      <charset val="238"/>
    </font>
    <font>
      <sz val="11"/>
      <color rgb="FF969696"/>
      <name val="Arial Narrow"/>
      <family val="2"/>
      <charset val="238"/>
    </font>
    <font>
      <b val="true"/>
      <sz val="11"/>
      <color rgb="FF800000"/>
      <name val="Arial Narrow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11"/>
      <color rgb="FFFF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0.5"/>
      <color rgb="FFFF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9"/>
      <color rgb="FF000000"/>
      <name val="Segoe UI"/>
      <family val="2"/>
      <charset val="238"/>
    </font>
    <font>
      <sz val="11"/>
      <name val="Arial"/>
      <family val="2"/>
      <charset val="238"/>
    </font>
    <font>
      <sz val="11"/>
      <color rgb="FFFFFFFF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41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7" fillId="2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4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3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5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41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4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4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4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2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1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18" fillId="3" borderId="0" xfId="53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0" xfId="53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6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6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3" borderId="8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9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1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3" borderId="1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3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4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5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3" borderId="15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3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2" borderId="1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3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2" borderId="1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2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4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8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71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32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7" fillId="0" borderId="3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4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5" fillId="4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5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35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37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5" fillId="2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7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5" fillId="2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3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70" fontId="17" fillId="0" borderId="3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7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4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5" fillId="2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5" fillId="2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5" fillId="2" borderId="4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5" fontId="15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4" fontId="17" fillId="4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2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4" fontId="17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6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37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4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5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7" fillId="2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4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2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6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7" fillId="4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2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4" borderId="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7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4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4" borderId="4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3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3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3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4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4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4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2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8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4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4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8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0" xfId="5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0" xfId="53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37" fillId="0" borderId="0" xfId="5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0" xfId="5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34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5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2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0" xfId="5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32" fillId="2" borderId="0" xfId="5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53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8" fillId="2" borderId="0" xfId="5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5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2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0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2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1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0" borderId="3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9" fillId="2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0" borderId="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4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4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9" fillId="2" borderId="4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0" borderId="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4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0" borderId="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9" fillId="0" borderId="4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4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5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3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39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0" borderId="3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8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37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Ezres 5" xfId="24"/>
    <cellStyle name="Ezres 6" xfId="25"/>
    <cellStyle name="Ezres 6 2" xfId="26"/>
    <cellStyle name="Ezres 7" xfId="27"/>
    <cellStyle name="Hivatkozás 2" xfId="28"/>
    <cellStyle name="Hivatkozás 2 2" xfId="29"/>
    <cellStyle name="Hivatkozás 3" xfId="30"/>
    <cellStyle name="Normal_1997os osztalékkorlát" xfId="31"/>
    <cellStyle name="Normal_MERLEG1" xfId="32"/>
    <cellStyle name="Normál 10" xfId="33"/>
    <cellStyle name="Normál 11" xfId="34"/>
    <cellStyle name="Normál 2" xfId="35"/>
    <cellStyle name="Normál 2 2" xfId="36"/>
    <cellStyle name="Normál 2 3" xfId="37"/>
    <cellStyle name="Normál 2 4" xfId="38"/>
    <cellStyle name="Normál 2 5" xfId="39"/>
    <cellStyle name="Normál 2_JAVÍTÁS KM-AII_2011_Targyi_eszkozok" xfId="40"/>
    <cellStyle name="Normál 3" xfId="41"/>
    <cellStyle name="Normál 3 2" xfId="42"/>
    <cellStyle name="Normál 3 2 2" xfId="43"/>
    <cellStyle name="Normál 3 3" xfId="44"/>
    <cellStyle name="Normál 4" xfId="45"/>
    <cellStyle name="Normál 4 2" xfId="46"/>
    <cellStyle name="Normál 5" xfId="47"/>
    <cellStyle name="Normál 6" xfId="48"/>
    <cellStyle name="Normál 7" xfId="49"/>
    <cellStyle name="Normál 8" xfId="50"/>
    <cellStyle name="Normál 9" xfId="51"/>
    <cellStyle name="Normál_Dunacargo - forgalmi - A 2004-2005-05-25" xfId="52"/>
    <cellStyle name="Normál_MUNKALAP" xfId="53"/>
    <cellStyle name="Standard_BRPRINT" xfId="54"/>
    <cellStyle name="Százalék 2" xfId="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.205/DigitAudit/K&#214;NYVVIZSG&#193;LAT/HITELES&#205;T&#201;S/HITELES&#205;T&#201;S2009/TOT09/S%20Sz&#225;mvitel/SB%20Besz&#225;mol&#243;/SB01%20Lelt&#225;r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2.205/DigitAudit/Documents%20and%20Settings/Tomi/My%20Documents/114-DEMO_1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05/DigitAudit/K&#214;NYVVIZSG&#193;LAT/DIGITAUDIT/!2014%20AuditDok/AuditDok/input/KD-1/MINT&#193;K%20SZ&#193;MV/XEgy&#233;b%20mint&#225;k/M&#233;rleg2007minta071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LELTÁR T.J."/>
      <sheetName val="ÜTEMTERV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4-DEMO_1010_1"/>
      <sheetName val="Összesités"/>
      <sheetName val="_Torzito_tetelek_1"/>
      <sheetName val="_Egyedi_tetelek_1"/>
      <sheetName val="_Mintaveteli_adatok"/>
      <sheetName val="_Torzito_tetelek_1 (2)"/>
      <sheetName val="_Egyedi_tetelek_1 (2)"/>
      <sheetName val="_Mintaveteli_tetelek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LELTÁR T.J."/>
      <sheetName val="Éves  Eredmény &quot;ÖK&quot;"/>
      <sheetName val="Éves  Eredmény &quot;FK&quot;"/>
      <sheetName val="Éves Eszközök"/>
      <sheetName val="Éves Forrás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E. Eszközök"/>
      <sheetName val="E.Források"/>
      <sheetName val="E. Eredmény &quot;ÖK&quot;"/>
      <sheetName val="E.Eredmény &quot;FK&quot;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2" width="60.42"/>
    <col collapsed="false" customWidth="true" hidden="false" outlineLevel="0" max="4" min="4" style="3" width="19.28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G1" s="5"/>
    </row>
    <row r="2" customFormat="false" ht="16.5" hidden="false" customHeight="true" outlineLevel="0" collapsed="false">
      <c r="A2" s="4" t="s">
        <v>1</v>
      </c>
      <c r="B2" s="4"/>
      <c r="C2" s="4"/>
      <c r="D2" s="4"/>
      <c r="G2" s="5"/>
    </row>
    <row r="3" customFormat="false" ht="16.5" hidden="false" customHeight="true" outlineLevel="0" collapsed="false">
      <c r="A3" s="6"/>
      <c r="B3" s="6"/>
      <c r="C3" s="7" t="s">
        <v>2</v>
      </c>
      <c r="D3" s="8"/>
      <c r="G3" s="5"/>
    </row>
    <row r="4" customFormat="false" ht="16.5" hidden="false" customHeight="true" outlineLevel="0" collapsed="false">
      <c r="A4" s="6"/>
      <c r="B4" s="6"/>
      <c r="C4" s="7"/>
      <c r="D4" s="8"/>
      <c r="G4" s="5"/>
    </row>
    <row r="5" customFormat="false" ht="15" hidden="false" customHeight="true" outlineLevel="0" collapsed="false">
      <c r="A5" s="9" t="n">
        <f aca="false">Alapa!C17</f>
        <v>0</v>
      </c>
      <c r="B5" s="9"/>
      <c r="C5" s="9"/>
      <c r="D5" s="9"/>
      <c r="G5" s="5"/>
    </row>
    <row r="6" customFormat="false" ht="15" hidden="false" customHeight="true" outlineLevel="0" collapsed="false">
      <c r="A6" s="9" t="str">
        <f aca="false">IF(Alapa!C18=0," ",Alapa!C18)</f>
        <v> </v>
      </c>
      <c r="B6" s="9"/>
      <c r="C6" s="9"/>
      <c r="D6" s="9"/>
      <c r="G6" s="5"/>
    </row>
    <row r="7" customFormat="false" ht="16.5" hidden="false" customHeight="true" outlineLevel="0" collapsed="false">
      <c r="A7" s="10"/>
      <c r="B7" s="10"/>
      <c r="C7" s="7" t="str">
        <f aca="false">"ADÓSZÁM:  "&amp;Alapa!C25</f>
        <v>ADÓSZÁM:  </v>
      </c>
      <c r="D7" s="11"/>
      <c r="G7" s="5"/>
    </row>
    <row r="8" customFormat="false" ht="12.75" hidden="false" customHeight="true" outlineLevel="0" collapsed="false">
      <c r="A8" s="6"/>
      <c r="B8" s="6"/>
      <c r="C8" s="12"/>
      <c r="D8" s="13"/>
      <c r="G8" s="5"/>
    </row>
    <row r="9" customFormat="false" ht="24.95" hidden="false" customHeight="true" outlineLevel="0" collapsed="false">
      <c r="A9" s="14" t="s">
        <v>3</v>
      </c>
      <c r="B9" s="6"/>
      <c r="C9" s="15"/>
      <c r="D9" s="16"/>
      <c r="G9" s="5"/>
    </row>
    <row r="10" customFormat="false" ht="24.95" hidden="false" customHeight="true" outlineLevel="0" collapsed="false">
      <c r="A10" s="17" t="s">
        <v>4</v>
      </c>
      <c r="B10" s="6"/>
      <c r="C10" s="15"/>
      <c r="D10" s="18" t="s">
        <v>5</v>
      </c>
      <c r="G10" s="5"/>
    </row>
    <row r="11" customFormat="false" ht="24.95" hidden="false" customHeight="true" outlineLevel="0" collapsed="false">
      <c r="A11" s="17" t="s">
        <v>6</v>
      </c>
      <c r="B11" s="6"/>
      <c r="C11" s="15"/>
      <c r="D11" s="19" t="s">
        <v>7</v>
      </c>
      <c r="G11" s="5"/>
    </row>
    <row r="12" customFormat="false" ht="24.95" hidden="false" customHeight="true" outlineLevel="0" collapsed="false">
      <c r="A12" s="17" t="s">
        <v>8</v>
      </c>
      <c r="B12" s="6"/>
      <c r="C12" s="15"/>
      <c r="D12" s="20" t="s">
        <v>9</v>
      </c>
      <c r="G12" s="5"/>
    </row>
    <row r="13" customFormat="false" ht="24.95" hidden="false" customHeight="true" outlineLevel="0" collapsed="false">
      <c r="A13" s="17" t="s">
        <v>10</v>
      </c>
      <c r="B13" s="6"/>
      <c r="C13" s="15"/>
      <c r="D13" s="21" t="s">
        <v>11</v>
      </c>
      <c r="G13" s="5"/>
    </row>
    <row r="14" customFormat="false" ht="12.75" hidden="false" customHeight="false" outlineLevel="0" collapsed="false">
      <c r="A14" s="22"/>
      <c r="B14" s="6"/>
      <c r="C14" s="23"/>
      <c r="D14" s="23"/>
      <c r="G14" s="5"/>
    </row>
    <row r="15" customFormat="false" ht="12.75" hidden="false" customHeight="false" outlineLevel="0" collapsed="false">
      <c r="A15" s="6"/>
      <c r="B15" s="6"/>
      <c r="C15" s="23"/>
      <c r="D15" s="13"/>
    </row>
    <row r="16" customFormat="false" ht="16.5" hidden="false" customHeight="false" outlineLevel="0" collapsed="false">
      <c r="A16" s="24" t="s">
        <v>12</v>
      </c>
      <c r="B16" s="24" t="s">
        <v>13</v>
      </c>
      <c r="C16" s="25" t="s">
        <v>14</v>
      </c>
      <c r="D16" s="26" t="s">
        <v>15</v>
      </c>
    </row>
    <row r="17" customFormat="false" ht="16.5" hidden="false" customHeight="false" outlineLevel="0" collapsed="false">
      <c r="A17" s="27" t="s">
        <v>16</v>
      </c>
      <c r="B17" s="28"/>
      <c r="C17" s="29"/>
      <c r="D17" s="27"/>
    </row>
    <row r="18" customFormat="false" ht="16.5" hidden="false" customHeight="false" outlineLevel="0" collapsed="false">
      <c r="A18" s="30"/>
      <c r="B18" s="30" t="s">
        <v>17</v>
      </c>
      <c r="C18" s="31" t="s">
        <v>18</v>
      </c>
      <c r="D18" s="27"/>
    </row>
    <row r="19" customFormat="false" ht="16.5" hidden="false" customHeight="false" outlineLevel="0" collapsed="false">
      <c r="A19" s="30"/>
      <c r="B19" s="32" t="s">
        <v>19</v>
      </c>
      <c r="C19" s="25" t="s">
        <v>20</v>
      </c>
      <c r="D19" s="33" t="s">
        <v>21</v>
      </c>
    </row>
    <row r="20" customFormat="false" ht="16.5" hidden="false" customHeight="false" outlineLevel="0" collapsed="false">
      <c r="A20" s="30"/>
      <c r="B20" s="32" t="s">
        <v>19</v>
      </c>
      <c r="C20" s="25" t="s">
        <v>22</v>
      </c>
      <c r="D20" s="33" t="s">
        <v>23</v>
      </c>
    </row>
    <row r="21" customFormat="false" ht="16.5" hidden="false" customHeight="false" outlineLevel="0" collapsed="false">
      <c r="A21" s="27"/>
      <c r="B21" s="32" t="s">
        <v>19</v>
      </c>
      <c r="C21" s="34" t="s">
        <v>24</v>
      </c>
      <c r="D21" s="33" t="s">
        <v>25</v>
      </c>
    </row>
    <row r="22" customFormat="false" ht="16.5" hidden="false" customHeight="false" outlineLevel="0" collapsed="false">
      <c r="A22" s="27"/>
      <c r="B22" s="32" t="s">
        <v>19</v>
      </c>
      <c r="C22" s="34" t="s">
        <v>26</v>
      </c>
      <c r="D22" s="33" t="s">
        <v>27</v>
      </c>
    </row>
    <row r="23" customFormat="false" ht="16.5" hidden="false" customHeight="false" outlineLevel="0" collapsed="false">
      <c r="A23" s="27"/>
      <c r="B23" s="32" t="s">
        <v>19</v>
      </c>
      <c r="C23" s="34" t="s">
        <v>28</v>
      </c>
      <c r="D23" s="33" t="s">
        <v>29</v>
      </c>
    </row>
    <row r="24" customFormat="false" ht="16.5" hidden="false" customHeight="false" outlineLevel="0" collapsed="false">
      <c r="A24" s="27"/>
      <c r="B24" s="32" t="s">
        <v>19</v>
      </c>
      <c r="C24" s="34" t="s">
        <v>30</v>
      </c>
      <c r="D24" s="33" t="s">
        <v>31</v>
      </c>
    </row>
    <row r="25" customFormat="false" ht="16.5" hidden="false" customHeight="false" outlineLevel="0" collapsed="false">
      <c r="A25" s="27"/>
      <c r="B25" s="32" t="s">
        <v>19</v>
      </c>
      <c r="C25" s="34" t="s">
        <v>30</v>
      </c>
      <c r="D25" s="33" t="s">
        <v>32</v>
      </c>
    </row>
    <row r="26" customFormat="false" ht="16.5" hidden="false" customHeight="false" outlineLevel="0" collapsed="false">
      <c r="A26" s="27"/>
      <c r="B26" s="32" t="s">
        <v>33</v>
      </c>
      <c r="C26" s="34" t="s">
        <v>34</v>
      </c>
      <c r="D26" s="33" t="s">
        <v>33</v>
      </c>
    </row>
    <row r="27" customFormat="false" ht="16.5" hidden="false" customHeight="false" outlineLevel="0" collapsed="false">
      <c r="A27" s="27"/>
      <c r="B27" s="32" t="s">
        <v>35</v>
      </c>
      <c r="C27" s="34" t="s">
        <v>36</v>
      </c>
      <c r="D27" s="33" t="s">
        <v>35</v>
      </c>
    </row>
    <row r="28" customFormat="false" ht="16.5" hidden="false" customHeight="false" outlineLevel="0" collapsed="false">
      <c r="A28" s="27"/>
      <c r="B28" s="32" t="s">
        <v>37</v>
      </c>
      <c r="C28" s="34" t="s">
        <v>38</v>
      </c>
      <c r="D28" s="33" t="s">
        <v>37</v>
      </c>
    </row>
    <row r="29" customFormat="false" ht="12.75" hidden="false" customHeight="false" outlineLevel="0" collapsed="false">
      <c r="A29" s="6"/>
      <c r="B29" s="6"/>
      <c r="C29" s="35"/>
      <c r="D29" s="13"/>
    </row>
    <row r="30" customFormat="false" ht="12.75" hidden="false" customHeight="false" outlineLevel="0" collapsed="false">
      <c r="A30" s="6"/>
      <c r="B30" s="6"/>
      <c r="C30" s="35"/>
      <c r="D30" s="13"/>
    </row>
    <row r="31" customFormat="false" ht="16.5" hidden="false" customHeight="false" outlineLevel="0" collapsed="false">
      <c r="A31" s="27"/>
      <c r="B31" s="36" t="s">
        <v>20</v>
      </c>
      <c r="C31" s="34"/>
      <c r="D31" s="33"/>
    </row>
    <row r="32" customFormat="false" ht="69.75" hidden="false" customHeight="true" outlineLevel="0" collapsed="false">
      <c r="A32" s="27"/>
      <c r="B32" s="37" t="s">
        <v>39</v>
      </c>
      <c r="C32" s="34" t="s">
        <v>40</v>
      </c>
      <c r="D32" s="38"/>
    </row>
    <row r="33" customFormat="false" ht="16.5" hidden="false" customHeight="false" outlineLevel="0" collapsed="false">
      <c r="A33" s="27"/>
      <c r="B33" s="37" t="s">
        <v>41</v>
      </c>
      <c r="C33" s="34" t="s">
        <v>42</v>
      </c>
      <c r="D33" s="38"/>
    </row>
    <row r="34" customFormat="false" ht="49.5" hidden="false" customHeight="false" outlineLevel="0" collapsed="false">
      <c r="A34" s="27"/>
      <c r="B34" s="37" t="s">
        <v>43</v>
      </c>
      <c r="C34" s="34" t="s">
        <v>44</v>
      </c>
      <c r="D34" s="38" t="s">
        <v>45</v>
      </c>
    </row>
    <row r="35" customFormat="false" ht="66" hidden="false" customHeight="false" outlineLevel="0" collapsed="false">
      <c r="A35" s="27"/>
      <c r="B35" s="37" t="s">
        <v>46</v>
      </c>
      <c r="C35" s="34" t="s">
        <v>47</v>
      </c>
      <c r="D35" s="38" t="s">
        <v>48</v>
      </c>
    </row>
    <row r="36" customFormat="false" ht="49.5" hidden="false" customHeight="false" outlineLevel="0" collapsed="false">
      <c r="A36" s="27"/>
      <c r="B36" s="37" t="s">
        <v>49</v>
      </c>
      <c r="C36" s="34" t="s">
        <v>50</v>
      </c>
      <c r="D36" s="38" t="s">
        <v>51</v>
      </c>
    </row>
    <row r="37" customFormat="false" ht="49.5" hidden="false" customHeight="false" outlineLevel="0" collapsed="false">
      <c r="A37" s="27"/>
      <c r="B37" s="37" t="s">
        <v>52</v>
      </c>
      <c r="C37" s="34" t="s">
        <v>53</v>
      </c>
      <c r="D37" s="38" t="s">
        <v>54</v>
      </c>
    </row>
    <row r="38" customFormat="false" ht="16.5" hidden="false" customHeight="false" outlineLevel="0" collapsed="false">
      <c r="A38" s="27"/>
      <c r="B38" s="37" t="s">
        <v>55</v>
      </c>
      <c r="C38" s="34" t="s">
        <v>56</v>
      </c>
      <c r="D38" s="38" t="s">
        <v>57</v>
      </c>
    </row>
    <row r="39" customFormat="false" ht="33" hidden="false" customHeight="false" outlineLevel="0" collapsed="false">
      <c r="A39" s="27"/>
      <c r="B39" s="37" t="s">
        <v>58</v>
      </c>
      <c r="C39" s="34" t="s">
        <v>59</v>
      </c>
      <c r="D39" s="38" t="s">
        <v>60</v>
      </c>
    </row>
    <row r="40" customFormat="false" ht="49.5" hidden="false" customHeight="false" outlineLevel="0" collapsed="false">
      <c r="A40" s="27"/>
      <c r="B40" s="37" t="s">
        <v>61</v>
      </c>
      <c r="C40" s="34" t="s">
        <v>62</v>
      </c>
      <c r="D40" s="38" t="s">
        <v>63</v>
      </c>
    </row>
    <row r="41" customFormat="false" ht="33" hidden="false" customHeight="false" outlineLevel="0" collapsed="false">
      <c r="A41" s="27"/>
      <c r="B41" s="37" t="s">
        <v>64</v>
      </c>
      <c r="C41" s="34" t="s">
        <v>65</v>
      </c>
      <c r="D41" s="38" t="s">
        <v>66</v>
      </c>
    </row>
    <row r="42" customFormat="false" ht="49.5" hidden="false" customHeight="false" outlineLevel="0" collapsed="false">
      <c r="A42" s="27"/>
      <c r="B42" s="37" t="s">
        <v>67</v>
      </c>
      <c r="C42" s="34" t="s">
        <v>68</v>
      </c>
      <c r="D42" s="38" t="s">
        <v>69</v>
      </c>
    </row>
    <row r="43" customFormat="false" ht="33" hidden="false" customHeight="false" outlineLevel="0" collapsed="false">
      <c r="A43" s="27"/>
      <c r="B43" s="37" t="s">
        <v>70</v>
      </c>
      <c r="C43" s="34" t="s">
        <v>71</v>
      </c>
      <c r="D43" s="38" t="s">
        <v>72</v>
      </c>
    </row>
    <row r="44" customFormat="false" ht="33" hidden="false" customHeight="false" outlineLevel="0" collapsed="false">
      <c r="A44" s="27"/>
      <c r="B44" s="37" t="s">
        <v>73</v>
      </c>
      <c r="C44" s="34" t="s">
        <v>74</v>
      </c>
      <c r="D44" s="38"/>
    </row>
  </sheetData>
  <mergeCells count="4">
    <mergeCell ref="A1:D1"/>
    <mergeCell ref="A2:D2"/>
    <mergeCell ref="A5:D5"/>
    <mergeCell ref="A6:D6"/>
  </mergeCells>
  <hyperlinks>
    <hyperlink ref="D19" location="Tartalom!B31" display="Használati útmutató"/>
    <hyperlink ref="D20" location="HIPA-00!A1" display="HIPA-00"/>
    <hyperlink ref="D21" location="HIPA-01!A1" display="HIPA-01"/>
    <hyperlink ref="D22" location="HIPA-02!A1" display="HIPA-02"/>
    <hyperlink ref="D23" location="HIPA-03!A1" display="HIPA-03"/>
    <hyperlink ref="D24" location="HIPA-04!A1" display="HIPA-04"/>
    <hyperlink ref="D25" location="HIPA-05!A1" display="HIPA-05"/>
    <hyperlink ref="D26" location="INNOV!A1" display="INNOV"/>
    <hyperlink ref="D27" location="REHAB!A1" display="REHAB"/>
    <hyperlink ref="D28" location="SZKH!A1" display="SZKH"/>
    <hyperlink ref="D34" location="HIPA-00!E19" display="HIPA-00'!E19"/>
    <hyperlink ref="D35" location="HIPA-00!C21" display="HIPA-00'!C21"/>
    <hyperlink ref="D36" location="HIPA-00!F22" display="HIPA-00'!F22"/>
    <hyperlink ref="D37" location="HIPA-02!B16" display="HIPA-02'!B16"/>
    <hyperlink ref="D38" location="HIPA-04!D16" display="HIPA-04'!D16"/>
    <hyperlink ref="D39" location="HIPA-05!E16" display="HIPA-05'!E16"/>
    <hyperlink ref="D40" location="HIPA-05!E18" display="HIPA-05'!E18"/>
    <hyperlink ref="D41" location="HIPA-01!C12" display="HIPA-01'!C12"/>
    <hyperlink ref="D42" location="HIPA-01!G19" display="HIPA-01'!G19"/>
    <hyperlink ref="D43" location="HIPA-01!D31" display="HIPA-01'!D31"/>
  </hyperlinks>
  <printOptions headings="false" gridLines="false" gridLinesSet="true" horizontalCentered="false" verticalCentered="false"/>
  <pageMargins left="0.7875" right="0.7875" top="1.37777777777778" bottom="0.984027777777778" header="0.708333333333333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 </oddHeader>
    <oddFooter>&amp;L&amp;"Arial Narrow,Regular"&amp;8&amp;F/&amp;A&amp;C&amp;"Arial Narrow,Regular"&amp;8&amp;P/&amp;N&amp;R&amp;"Arial Narrow,Regular"&amp;8DigitAudit/AuditDok</oddFooter>
  </headerFooter>
  <rowBreaks count="1" manualBreakCount="1">
    <brk id="2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61.7"/>
    <col collapsed="false" customWidth="true" hidden="false" outlineLevel="0" max="4" min="3" style="39" width="14.41"/>
    <col collapsed="false" customWidth="true" hidden="false" outlineLevel="0" max="5" min="5" style="39" width="28.14"/>
    <col collapsed="false" customWidth="true" hidden="false" outlineLevel="0" max="6" min="6" style="39" width="9.99"/>
    <col collapsed="false" customWidth="false" hidden="false" outlineLevel="0" max="257" min="7" style="39" width="8.85"/>
  </cols>
  <sheetData>
    <row r="1" customFormat="false" ht="16.5" hidden="false" customHeight="false" outlineLevel="0" collapsed="false">
      <c r="A1" s="40" t="s">
        <v>37</v>
      </c>
      <c r="B1" s="41"/>
      <c r="C1" s="40"/>
      <c r="D1" s="40"/>
      <c r="E1" s="42"/>
      <c r="F1" s="233" t="s">
        <v>75</v>
      </c>
    </row>
    <row r="2" customFormat="false" ht="12.75" hidden="false" customHeight="false" outlineLevel="0" collapsed="false">
      <c r="A2" s="44"/>
      <c r="B2" s="44"/>
      <c r="C2" s="44"/>
      <c r="D2" s="44"/>
      <c r="E2" s="44"/>
      <c r="F2" s="46"/>
    </row>
    <row r="3" customFormat="false" ht="16.5" hidden="false" customHeight="false" outlineLevel="0" collapsed="false">
      <c r="A3" s="40" t="s">
        <v>357</v>
      </c>
      <c r="B3" s="40"/>
      <c r="C3" s="44"/>
      <c r="D3" s="44"/>
      <c r="E3" s="44"/>
      <c r="F3" s="46"/>
    </row>
    <row r="4" customFormat="false" ht="16.5" hidden="false" customHeight="false" outlineLevel="0" collapsed="false">
      <c r="A4" s="54" t="str">
        <f aca="false">CONCATENATE("Ügyfél:   ",Alapa!$C$17)</f>
        <v>Ügyfél:   </v>
      </c>
      <c r="B4" s="54"/>
      <c r="C4" s="124" t="str">
        <f aca="false">"Dátum:"</f>
        <v>Dátum:</v>
      </c>
      <c r="D4" s="344"/>
      <c r="E4" s="125"/>
    </row>
    <row r="5" customFormat="false" ht="16.5" hidden="false" customHeight="false" outlineLevel="0" collapsed="false">
      <c r="A5" s="54" t="str">
        <f aca="false">CONCATENATE("Fordulónap: ",Alapa!$C$12)</f>
        <v>Fordulónap: </v>
      </c>
      <c r="B5" s="54"/>
      <c r="C5" s="62" t="str">
        <f aca="false">"Készítette:"</f>
        <v>Készítette:</v>
      </c>
      <c r="D5" s="57" t="e">
        <f aca="false">VLOOKUP(G5,Alapa!$G$2:$H$22,2)</f>
        <v>#N/A</v>
      </c>
      <c r="E5" s="58"/>
      <c r="F5" s="59" t="s">
        <v>77</v>
      </c>
      <c r="G5" s="60" t="n">
        <v>1</v>
      </c>
    </row>
    <row r="6" customFormat="false" ht="16.5" hidden="false" customHeight="false" outlineLevel="0" collapsed="false">
      <c r="A6" s="61"/>
      <c r="B6" s="61"/>
      <c r="C6" s="62" t="s">
        <v>78</v>
      </c>
      <c r="D6" s="52" t="str">
        <f aca="false">IF(Alapa!$H$4=0," ",Alapa!$H$4)</f>
        <v> </v>
      </c>
      <c r="E6" s="58"/>
    </row>
    <row r="7" customFormat="false" ht="17.25" hidden="false" customHeight="false" outlineLevel="0" collapsed="false">
      <c r="A7" s="22" t="s">
        <v>358</v>
      </c>
      <c r="B7" s="61"/>
      <c r="C7" s="16"/>
      <c r="D7" s="16"/>
      <c r="E7" s="65"/>
    </row>
    <row r="8" customFormat="false" ht="20.25" hidden="false" customHeight="false" outlineLevel="0" collapsed="false">
      <c r="A8" s="126" t="s">
        <v>326</v>
      </c>
      <c r="B8" s="180" t="s">
        <v>357</v>
      </c>
      <c r="C8" s="69"/>
      <c r="D8" s="69"/>
      <c r="E8" s="71"/>
    </row>
    <row r="9" customFormat="false" ht="16.5" hidden="false" customHeight="false" outlineLevel="0" collapsed="false">
      <c r="A9" s="72" t="s">
        <v>80</v>
      </c>
      <c r="B9" s="61"/>
      <c r="C9" s="73"/>
      <c r="D9" s="73"/>
      <c r="E9" s="74"/>
    </row>
    <row r="10" customFormat="false" ht="17.25" hidden="false" customHeight="false" outlineLevel="0" collapsed="false">
      <c r="A10" s="75" t="n">
        <f aca="false">Alapa!C25</f>
        <v>0</v>
      </c>
      <c r="B10" s="76"/>
      <c r="C10" s="77"/>
      <c r="D10" s="77"/>
      <c r="E10" s="79"/>
    </row>
    <row r="11" customFormat="false" ht="25.5" hidden="false" customHeight="true" outlineLevel="0" collapsed="false">
      <c r="A11" s="80"/>
      <c r="B11" s="129"/>
      <c r="C11" s="129"/>
      <c r="D11" s="129"/>
      <c r="E11" s="144"/>
    </row>
    <row r="12" customFormat="false" ht="24" hidden="false" customHeight="true" outlineLevel="0" collapsed="false">
      <c r="A12" s="277"/>
      <c r="B12" s="277"/>
      <c r="C12" s="277"/>
      <c r="D12" s="280" t="s">
        <v>88</v>
      </c>
      <c r="E12" s="277"/>
    </row>
    <row r="13" customFormat="false" ht="25.5" hidden="false" customHeight="true" outlineLevel="0" collapsed="false">
      <c r="A13" s="131"/>
      <c r="B13" s="132" t="s">
        <v>359</v>
      </c>
      <c r="C13" s="134"/>
      <c r="D13" s="134"/>
      <c r="E13" s="136" t="s">
        <v>128</v>
      </c>
    </row>
    <row r="14" customFormat="false" ht="24.95" hidden="false" customHeight="true" outlineLevel="0" collapsed="false">
      <c r="A14" s="137"/>
      <c r="B14" s="150" t="s">
        <v>360</v>
      </c>
      <c r="C14" s="146"/>
      <c r="D14" s="168" t="n">
        <f aca="false">SUM(D16:D20)</f>
        <v>0</v>
      </c>
      <c r="E14" s="141"/>
    </row>
    <row r="15" customFormat="false" ht="25.5" hidden="false" customHeight="true" outlineLevel="0" collapsed="false">
      <c r="A15" s="137"/>
      <c r="B15" s="138" t="s">
        <v>361</v>
      </c>
      <c r="C15" s="146"/>
      <c r="D15" s="142"/>
      <c r="E15" s="141"/>
    </row>
    <row r="16" customFormat="false" ht="25.5" hidden="false" customHeight="true" outlineLevel="0" collapsed="false">
      <c r="A16" s="137"/>
      <c r="B16" s="138" t="s">
        <v>362</v>
      </c>
      <c r="C16" s="146"/>
      <c r="D16" s="169"/>
      <c r="E16" s="141"/>
    </row>
    <row r="17" customFormat="false" ht="25.5" hidden="false" customHeight="true" outlineLevel="0" collapsed="false">
      <c r="A17" s="137"/>
      <c r="B17" s="138" t="s">
        <v>363</v>
      </c>
      <c r="C17" s="146"/>
      <c r="D17" s="169"/>
      <c r="E17" s="141"/>
    </row>
    <row r="18" customFormat="false" ht="25.5" hidden="false" customHeight="true" outlineLevel="0" collapsed="false">
      <c r="A18" s="137"/>
      <c r="B18" s="138" t="s">
        <v>364</v>
      </c>
      <c r="C18" s="146"/>
      <c r="D18" s="169"/>
      <c r="E18" s="141"/>
    </row>
    <row r="19" customFormat="false" ht="25.5" hidden="false" customHeight="true" outlineLevel="0" collapsed="false">
      <c r="A19" s="137"/>
      <c r="B19" s="138" t="s">
        <v>365</v>
      </c>
      <c r="C19" s="146"/>
      <c r="D19" s="169"/>
      <c r="E19" s="141"/>
    </row>
    <row r="20" customFormat="false" ht="25.5" hidden="false" customHeight="true" outlineLevel="0" collapsed="false">
      <c r="A20" s="137"/>
      <c r="B20" s="138" t="s">
        <v>366</v>
      </c>
      <c r="C20" s="146"/>
      <c r="D20" s="169"/>
      <c r="E20" s="141"/>
    </row>
    <row r="21" customFormat="false" ht="24.95" hidden="false" customHeight="true" outlineLevel="0" collapsed="false">
      <c r="A21" s="137"/>
      <c r="B21" s="150" t="s">
        <v>367</v>
      </c>
      <c r="C21" s="146"/>
      <c r="D21" s="168" t="n">
        <f aca="false">SUM(D16:D20)</f>
        <v>0</v>
      </c>
      <c r="E21" s="141"/>
    </row>
    <row r="22" customFormat="false" ht="24.95" hidden="false" customHeight="true" outlineLevel="0" collapsed="false">
      <c r="A22" s="137"/>
      <c r="B22" s="150" t="s">
        <v>368</v>
      </c>
      <c r="C22" s="345"/>
      <c r="D22" s="168" t="n">
        <f aca="false">D14-D21</f>
        <v>0</v>
      </c>
      <c r="E22" s="141"/>
    </row>
    <row r="23" customFormat="false" ht="24.95" hidden="false" customHeight="true" outlineLevel="0" collapsed="false">
      <c r="A23" s="137"/>
      <c r="B23" s="150" t="s">
        <v>369</v>
      </c>
      <c r="C23" s="149" t="n">
        <v>0.015</v>
      </c>
      <c r="D23" s="168" t="n">
        <f aca="false">D22*C23</f>
        <v>0</v>
      </c>
      <c r="E23" s="141"/>
    </row>
    <row r="24" customFormat="false" ht="24.95" hidden="false" customHeight="true" outlineLevel="0" collapsed="false">
      <c r="A24" s="137"/>
      <c r="B24" s="138" t="s">
        <v>370</v>
      </c>
      <c r="C24" s="146"/>
      <c r="D24" s="169"/>
      <c r="E24" s="141"/>
    </row>
    <row r="25" customFormat="false" ht="24.95" hidden="false" customHeight="true" outlineLevel="0" collapsed="false">
      <c r="A25" s="137"/>
      <c r="B25" s="138"/>
      <c r="C25" s="146"/>
      <c r="D25" s="140"/>
      <c r="E25" s="141"/>
    </row>
    <row r="26" customFormat="false" ht="24.95" hidden="false" customHeight="true" outlineLevel="0" collapsed="false">
      <c r="A26" s="137"/>
      <c r="B26" s="150" t="s">
        <v>371</v>
      </c>
      <c r="C26" s="146"/>
      <c r="D26" s="140"/>
      <c r="E26" s="141"/>
    </row>
    <row r="27" customFormat="false" ht="25.5" hidden="false" customHeight="false" outlineLevel="0" collapsed="false">
      <c r="A27" s="137"/>
      <c r="B27" s="138" t="s">
        <v>372</v>
      </c>
      <c r="C27" s="146"/>
      <c r="D27" s="142"/>
      <c r="E27" s="141"/>
    </row>
    <row r="28" customFormat="false" ht="25.5" hidden="false" customHeight="false" outlineLevel="0" collapsed="false">
      <c r="A28" s="137"/>
      <c r="B28" s="138" t="s">
        <v>373</v>
      </c>
      <c r="C28" s="146"/>
      <c r="D28" s="169"/>
      <c r="E28" s="141"/>
    </row>
    <row r="29" customFormat="false" ht="24.95" hidden="false" customHeight="true" outlineLevel="0" collapsed="false">
      <c r="A29" s="137"/>
      <c r="B29" s="138" t="s">
        <v>374</v>
      </c>
      <c r="C29" s="146"/>
      <c r="D29" s="169"/>
      <c r="E29" s="141"/>
    </row>
    <row r="30" customFormat="false" ht="24.95" hidden="false" customHeight="true" outlineLevel="0" collapsed="false">
      <c r="A30" s="137"/>
      <c r="B30" s="138" t="s">
        <v>375</v>
      </c>
      <c r="C30" s="146"/>
      <c r="D30" s="169"/>
      <c r="E30" s="141"/>
    </row>
    <row r="31" customFormat="false" ht="24.95" hidden="false" customHeight="true" outlineLevel="0" collapsed="false">
      <c r="A31" s="137"/>
      <c r="B31" s="138" t="s">
        <v>376</v>
      </c>
      <c r="C31" s="146"/>
      <c r="D31" s="169"/>
      <c r="E31" s="141"/>
    </row>
    <row r="32" customFormat="false" ht="24.95" hidden="false" customHeight="true" outlineLevel="0" collapsed="false">
      <c r="A32" s="137"/>
      <c r="B32" s="138" t="s">
        <v>377</v>
      </c>
      <c r="C32" s="146"/>
      <c r="D32" s="142"/>
      <c r="E32" s="141"/>
    </row>
    <row r="33" customFormat="false" ht="102" hidden="false" customHeight="false" outlineLevel="0" collapsed="false">
      <c r="A33" s="137"/>
      <c r="B33" s="346" t="s">
        <v>378</v>
      </c>
      <c r="C33" s="146"/>
      <c r="D33" s="169"/>
      <c r="E33" s="141"/>
    </row>
    <row r="34" customFormat="false" ht="24.95" hidden="false" customHeight="true" outlineLevel="0" collapsed="false">
      <c r="A34" s="137"/>
      <c r="B34" s="150" t="s">
        <v>379</v>
      </c>
      <c r="C34" s="146"/>
      <c r="D34" s="140" t="n">
        <f aca="false">D33+D31+D30+D29+D28</f>
        <v>0</v>
      </c>
      <c r="E34" s="141"/>
    </row>
    <row r="35" customFormat="false" ht="24.95" hidden="false" customHeight="true" outlineLevel="0" collapsed="false">
      <c r="A35" s="137"/>
      <c r="B35" s="138"/>
      <c r="C35" s="146"/>
      <c r="D35" s="140"/>
      <c r="E35" s="141"/>
    </row>
    <row r="36" customFormat="false" ht="24.95" hidden="false" customHeight="true" outlineLevel="0" collapsed="false">
      <c r="A36" s="137"/>
      <c r="B36" s="150" t="s">
        <v>380</v>
      </c>
      <c r="C36" s="345"/>
      <c r="D36" s="168" t="n">
        <f aca="false">D23-D34</f>
        <v>0</v>
      </c>
      <c r="E36" s="141"/>
    </row>
    <row r="37" customFormat="false" ht="24.95" hidden="false" customHeight="true" outlineLevel="0" collapsed="false">
      <c r="A37" s="137"/>
      <c r="B37" s="138" t="s">
        <v>381</v>
      </c>
      <c r="C37" s="146"/>
      <c r="D37" s="169"/>
      <c r="E37" s="141"/>
    </row>
    <row r="38" customFormat="false" ht="24.95" hidden="false" customHeight="true" outlineLevel="0" collapsed="false">
      <c r="A38" s="137"/>
      <c r="B38" s="150" t="s">
        <v>382</v>
      </c>
      <c r="C38" s="345"/>
      <c r="D38" s="168" t="n">
        <f aca="false">D36-D37</f>
        <v>0</v>
      </c>
      <c r="E38" s="141"/>
    </row>
    <row r="39" customFormat="false" ht="24.95" hidden="false" customHeight="true" outlineLevel="0" collapsed="false">
      <c r="A39" s="151"/>
      <c r="B39" s="203" t="s">
        <v>383</v>
      </c>
      <c r="C39" s="347"/>
      <c r="D39" s="172" t="n">
        <f aca="false">D36-D24</f>
        <v>0</v>
      </c>
      <c r="E39" s="155"/>
    </row>
    <row r="48" customFormat="false" ht="152.25" hidden="false" customHeight="true" outlineLevel="0" collapsed="false"/>
    <row r="49" customFormat="false" ht="12.75" hidden="false" customHeight="false" outlineLevel="0" collapsed="false">
      <c r="B49" s="348" t="s">
        <v>384</v>
      </c>
    </row>
    <row r="50" customFormat="false" ht="12.75" hidden="false" customHeight="false" outlineLevel="0" collapsed="false">
      <c r="B50" s="348" t="s">
        <v>385</v>
      </c>
    </row>
    <row r="51" customFormat="false" ht="38.25" hidden="false" customHeight="false" outlineLevel="0" collapsed="false">
      <c r="B51" s="348" t="s">
        <v>386</v>
      </c>
    </row>
    <row r="52" customFormat="false" ht="51" hidden="false" customHeight="false" outlineLevel="0" collapsed="false">
      <c r="B52" s="348" t="s">
        <v>387</v>
      </c>
    </row>
    <row r="53" customFormat="false" ht="25.5" hidden="false" customHeight="false" outlineLevel="0" collapsed="false">
      <c r="B53" s="348" t="s">
        <v>388</v>
      </c>
    </row>
    <row r="54" customFormat="false" ht="25.5" hidden="false" customHeight="false" outlineLevel="0" collapsed="false">
      <c r="B54" s="348" t="s">
        <v>389</v>
      </c>
    </row>
    <row r="55" customFormat="false" ht="12.75" hidden="false" customHeight="false" outlineLevel="0" collapsed="false">
      <c r="B55" s="348" t="s">
        <v>363</v>
      </c>
    </row>
    <row r="56" customFormat="false" ht="38.25" hidden="false" customHeight="false" outlineLevel="0" collapsed="false">
      <c r="B56" s="348" t="s">
        <v>390</v>
      </c>
    </row>
    <row r="57" customFormat="false" ht="63.75" hidden="false" customHeight="false" outlineLevel="0" collapsed="false">
      <c r="B57" s="348" t="s">
        <v>391</v>
      </c>
    </row>
    <row r="58" customFormat="false" ht="51" hidden="false" customHeight="false" outlineLevel="0" collapsed="false">
      <c r="B58" s="348" t="s">
        <v>377</v>
      </c>
    </row>
    <row r="59" customFormat="false" ht="25.5" hidden="false" customHeight="false" outlineLevel="0" collapsed="false">
      <c r="B59" s="348" t="s">
        <v>392</v>
      </c>
    </row>
    <row r="60" customFormat="false" ht="51" hidden="false" customHeight="false" outlineLevel="0" collapsed="false">
      <c r="B60" s="348" t="s">
        <v>393</v>
      </c>
    </row>
    <row r="61" customFormat="false" ht="63.75" hidden="false" customHeight="false" outlineLevel="0" collapsed="false">
      <c r="B61" s="348" t="s">
        <v>394</v>
      </c>
    </row>
    <row r="62" customFormat="false" ht="25.5" hidden="false" customHeight="false" outlineLevel="0" collapsed="false">
      <c r="B62" s="348" t="s">
        <v>395</v>
      </c>
    </row>
    <row r="63" customFormat="false" ht="12.75" hidden="false" customHeight="false" outlineLevel="0" collapsed="false">
      <c r="B63" s="39" t="s">
        <v>121</v>
      </c>
    </row>
  </sheetData>
  <hyperlinks>
    <hyperlink ref="F1" location="Tartalom!A1" display="Tartalom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9" width="6.41"/>
    <col collapsed="false" customWidth="true" hidden="false" outlineLevel="0" max="2" min="2" style="349" width="41.85"/>
    <col collapsed="false" customWidth="true" hidden="false" outlineLevel="0" max="4" min="3" style="349" width="23.56"/>
    <col collapsed="false" customWidth="true" hidden="false" outlineLevel="0" max="5" min="5" style="349" width="13.14"/>
    <col collapsed="false" customWidth="true" hidden="false" outlineLevel="0" max="6" min="6" style="349" width="23.56"/>
    <col collapsed="false" customWidth="false" hidden="false" outlineLevel="0" max="257" min="7" style="349" width="9.14"/>
  </cols>
  <sheetData>
    <row r="1" customFormat="false" ht="32.1" hidden="false" customHeight="true" outlineLevel="0" collapsed="false">
      <c r="A1" s="0"/>
      <c r="B1" s="35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36.42"/>
    <col collapsed="false" customWidth="true" hidden="false" outlineLevel="0" max="17" min="3" style="39" width="14.28"/>
    <col collapsed="false" customWidth="false" hidden="false" outlineLevel="0" max="257" min="18" style="39" width="8.85"/>
  </cols>
  <sheetData>
    <row r="1" customFormat="false" ht="15.75" hidden="false" customHeight="true" outlineLevel="0" collapsed="false">
      <c r="A1" s="40" t="s">
        <v>23</v>
      </c>
      <c r="B1" s="41"/>
      <c r="C1" s="41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2"/>
      <c r="P1" s="43" t="s">
        <v>75</v>
      </c>
    </row>
    <row r="2" customFormat="false" ht="15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/>
      <c r="P2" s="46"/>
    </row>
    <row r="3" customFormat="false" ht="15.75" hidden="false" customHeight="true" outlineLevel="0" collapsed="false">
      <c r="A3" s="40" t="s">
        <v>76</v>
      </c>
      <c r="B3" s="40"/>
      <c r="C3" s="40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P3" s="46"/>
    </row>
    <row r="4" customFormat="false" ht="15.75" hidden="false" customHeight="true" outlineLevel="0" collapsed="false">
      <c r="A4" s="47" t="str">
        <f aca="false">CONCATENATE("Ügyfél:   ",Alapa!$C$17)</f>
        <v>Ügyfél:   </v>
      </c>
      <c r="B4" s="48"/>
      <c r="C4" s="49"/>
      <c r="D4" s="50" t="str">
        <f aca="false">"Dátum:"</f>
        <v>Dátum:</v>
      </c>
      <c r="E4" s="51"/>
      <c r="F4" s="52"/>
      <c r="G4" s="52"/>
      <c r="H4" s="52"/>
      <c r="I4" s="52"/>
      <c r="J4" s="52"/>
      <c r="K4" s="52"/>
      <c r="L4" s="52"/>
      <c r="M4" s="52"/>
      <c r="N4" s="52"/>
      <c r="O4" s="53"/>
    </row>
    <row r="5" customFormat="false" ht="15.75" hidden="false" customHeight="true" outlineLevel="0" collapsed="false">
      <c r="A5" s="54" t="str">
        <f aca="false">CONCATENATE("Fordulónap: ",Alapa!$C$12)</f>
        <v>Fordulónap: </v>
      </c>
      <c r="B5" s="52"/>
      <c r="C5" s="55"/>
      <c r="D5" s="56" t="str">
        <f aca="false">"Készítette:"</f>
        <v>Készítette:</v>
      </c>
      <c r="E5" s="57" t="e">
        <f aca="false">VLOOKUP(Q5,Alapa!$G$2:$H$22,2)</f>
        <v>#N/A</v>
      </c>
      <c r="F5" s="57"/>
      <c r="G5" s="57"/>
      <c r="H5" s="57"/>
      <c r="I5" s="57"/>
      <c r="J5" s="57"/>
      <c r="K5" s="57"/>
      <c r="L5" s="57"/>
      <c r="M5" s="57"/>
      <c r="N5" s="57"/>
      <c r="O5" s="58"/>
      <c r="P5" s="59" t="s">
        <v>77</v>
      </c>
      <c r="Q5" s="60" t="n">
        <v>1</v>
      </c>
    </row>
    <row r="6" customFormat="false" ht="15.75" hidden="false" customHeight="true" outlineLevel="0" collapsed="false">
      <c r="A6" s="61"/>
      <c r="B6" s="61"/>
      <c r="C6" s="61"/>
      <c r="D6" s="62" t="s">
        <v>78</v>
      </c>
      <c r="E6" s="52" t="str">
        <f aca="false">IF(Alapa!$N$2=0," ",Alapa!$N$2)</f>
        <v> </v>
      </c>
      <c r="F6" s="52"/>
      <c r="G6" s="52"/>
      <c r="H6" s="52"/>
      <c r="I6" s="52"/>
      <c r="J6" s="52"/>
      <c r="K6" s="52"/>
      <c r="L6" s="52"/>
      <c r="M6" s="52"/>
      <c r="N6" s="52"/>
      <c r="O6" s="58"/>
    </row>
    <row r="7" customFormat="false" ht="15.75" hidden="false" customHeight="true" outlineLevel="0" collapsed="false">
      <c r="A7" s="63" t="s">
        <v>75</v>
      </c>
      <c r="B7" s="61"/>
      <c r="C7" s="61"/>
      <c r="D7" s="16"/>
      <c r="E7" s="64"/>
      <c r="F7" s="64"/>
      <c r="G7" s="64"/>
      <c r="H7" s="64"/>
      <c r="I7" s="64"/>
      <c r="J7" s="64"/>
      <c r="K7" s="64"/>
      <c r="L7" s="64"/>
      <c r="M7" s="64"/>
      <c r="N7" s="64"/>
      <c r="O7" s="65"/>
    </row>
    <row r="8" customFormat="false" ht="23.25" hidden="false" customHeight="true" outlineLevel="0" collapsed="false">
      <c r="A8" s="66"/>
      <c r="B8" s="67" t="s">
        <v>79</v>
      </c>
      <c r="C8" s="68"/>
      <c r="D8" s="69"/>
      <c r="E8" s="70"/>
      <c r="F8" s="70"/>
      <c r="G8" s="70"/>
      <c r="H8" s="70"/>
      <c r="I8" s="70"/>
      <c r="J8" s="70"/>
      <c r="K8" s="70"/>
      <c r="L8" s="70"/>
      <c r="M8" s="70"/>
      <c r="N8" s="70"/>
      <c r="O8" s="71"/>
    </row>
    <row r="9" customFormat="false" ht="15.75" hidden="false" customHeight="true" outlineLevel="0" collapsed="false">
      <c r="A9" s="72" t="s">
        <v>80</v>
      </c>
      <c r="B9" s="61"/>
      <c r="C9" s="61"/>
      <c r="D9" s="73"/>
      <c r="E9" s="64"/>
      <c r="F9" s="64"/>
      <c r="G9" s="64"/>
      <c r="H9" s="64"/>
      <c r="I9" s="64"/>
      <c r="J9" s="64"/>
      <c r="K9" s="64"/>
      <c r="L9" s="64"/>
      <c r="M9" s="64"/>
      <c r="N9" s="64"/>
      <c r="O9" s="74"/>
    </row>
    <row r="10" customFormat="false" ht="15.75" hidden="false" customHeight="true" outlineLevel="0" collapsed="false">
      <c r="A10" s="75" t="n">
        <f aca="false">Alapa!C25</f>
        <v>0</v>
      </c>
      <c r="B10" s="76"/>
      <c r="C10" s="76"/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9"/>
    </row>
    <row r="11" customFormat="false" ht="15.75" hidden="false" customHeight="true" outlineLevel="0" collapsed="false">
      <c r="A11" s="80"/>
      <c r="B11" s="61"/>
      <c r="C11" s="61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81"/>
    </row>
    <row r="12" customFormat="false" ht="15.75" hidden="false" customHeight="true" outlineLevel="0" collapsed="false">
      <c r="A12" s="61"/>
      <c r="B12" s="61" t="s">
        <v>3</v>
      </c>
      <c r="C12" s="61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5.75" hidden="false" customHeight="true" outlineLevel="0" collapsed="false">
      <c r="A13" s="61" t="s">
        <v>41</v>
      </c>
      <c r="B13" s="61" t="s">
        <v>4</v>
      </c>
      <c r="C13" s="61"/>
      <c r="D13" s="16"/>
      <c r="E13" s="18" t="s">
        <v>5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5.75" hidden="false" customHeight="true" outlineLevel="0" collapsed="false">
      <c r="A14" s="61" t="s">
        <v>43</v>
      </c>
      <c r="B14" s="61" t="s">
        <v>6</v>
      </c>
      <c r="C14" s="61"/>
      <c r="D14" s="16"/>
      <c r="E14" s="19" t="s">
        <v>7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5.75" hidden="false" customHeight="true" outlineLevel="0" collapsed="false">
      <c r="A15" s="61" t="s">
        <v>46</v>
      </c>
      <c r="B15" s="61" t="s">
        <v>81</v>
      </c>
      <c r="C15" s="61"/>
      <c r="D15" s="16"/>
      <c r="E15" s="20" t="s">
        <v>9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5.75" hidden="false" customHeight="true" outlineLevel="0" collapsed="false">
      <c r="A16" s="61" t="s">
        <v>49</v>
      </c>
      <c r="B16" s="61" t="s">
        <v>82</v>
      </c>
      <c r="C16" s="61"/>
      <c r="D16" s="16"/>
      <c r="E16" s="82" t="s">
        <v>11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5.75" hidden="false" customHeight="true" outlineLevel="0" collapsed="false">
      <c r="A17" s="61" t="n">
        <v>5</v>
      </c>
      <c r="B17" s="61" t="s">
        <v>83</v>
      </c>
      <c r="C17" s="61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61"/>
      <c r="B18" s="22" t="s">
        <v>84</v>
      </c>
      <c r="C18" s="61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5.75" hidden="false" customHeight="true" outlineLevel="0" collapsed="false">
      <c r="A19" s="61"/>
      <c r="B19" s="83" t="s">
        <v>85</v>
      </c>
      <c r="C19" s="84"/>
      <c r="D19" s="85"/>
      <c r="E19" s="82" t="s">
        <v>86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  <c r="AA19" s="87" t="s">
        <v>87</v>
      </c>
    </row>
    <row r="20" customFormat="false" ht="15.75" hidden="false" customHeight="true" outlineLevel="0" collapsed="false">
      <c r="A20" s="83"/>
      <c r="B20" s="88"/>
      <c r="C20" s="86"/>
      <c r="D20" s="86"/>
      <c r="E20" s="86"/>
      <c r="F20" s="86"/>
      <c r="G20" s="86"/>
      <c r="H20" s="86" t="s">
        <v>88</v>
      </c>
      <c r="I20" s="86"/>
      <c r="J20" s="86"/>
      <c r="K20" s="86"/>
      <c r="L20" s="86"/>
      <c r="M20" s="86"/>
      <c r="N20" s="86"/>
      <c r="O20" s="86"/>
      <c r="AA20" s="87" t="s">
        <v>86</v>
      </c>
    </row>
    <row r="21" customFormat="false" ht="15.75" hidden="false" customHeight="true" outlineLevel="0" collapsed="false">
      <c r="A21" s="89" t="s">
        <v>89</v>
      </c>
      <c r="B21" s="90" t="s">
        <v>90</v>
      </c>
      <c r="C21" s="91" t="s">
        <v>91</v>
      </c>
      <c r="D21" s="91"/>
      <c r="E21" s="92" t="s">
        <v>92</v>
      </c>
      <c r="F21" s="92"/>
      <c r="G21" s="92"/>
      <c r="H21" s="92"/>
      <c r="I21" s="92"/>
      <c r="J21" s="92"/>
      <c r="K21" s="92"/>
      <c r="L21" s="92"/>
      <c r="M21" s="92"/>
      <c r="N21" s="92"/>
      <c r="O21" s="92"/>
    </row>
    <row r="22" customFormat="false" ht="15.75" hidden="false" customHeight="true" outlineLevel="0" collapsed="false">
      <c r="A22" s="93" t="s">
        <v>93</v>
      </c>
      <c r="B22" s="94"/>
      <c r="C22" s="95" t="s">
        <v>94</v>
      </c>
      <c r="D22" s="96" t="s">
        <v>95</v>
      </c>
      <c r="E22" s="97" t="s">
        <v>96</v>
      </c>
      <c r="F22" s="98" t="s">
        <v>97</v>
      </c>
      <c r="G22" s="99" t="s">
        <v>98</v>
      </c>
      <c r="H22" s="99" t="s">
        <v>99</v>
      </c>
      <c r="I22" s="99" t="s">
        <v>100</v>
      </c>
      <c r="J22" s="99" t="s">
        <v>101</v>
      </c>
      <c r="K22" s="99" t="s">
        <v>102</v>
      </c>
      <c r="L22" s="99" t="s">
        <v>103</v>
      </c>
      <c r="M22" s="99" t="s">
        <v>104</v>
      </c>
      <c r="N22" s="99" t="s">
        <v>105</v>
      </c>
      <c r="O22" s="99" t="s">
        <v>106</v>
      </c>
    </row>
    <row r="23" customFormat="false" ht="12.75" hidden="false" customHeight="true" outlineLevel="0" collapsed="false">
      <c r="A23" s="100" t="n">
        <v>1</v>
      </c>
      <c r="B23" s="101" t="s">
        <v>107</v>
      </c>
      <c r="C23" s="102"/>
      <c r="D23" s="103"/>
      <c r="E23" s="104" t="n">
        <f aca="false">SUM(F23:O23)</f>
        <v>0</v>
      </c>
      <c r="F23" s="103"/>
      <c r="G23" s="103"/>
      <c r="H23" s="103"/>
      <c r="I23" s="103"/>
      <c r="J23" s="103"/>
      <c r="K23" s="103"/>
      <c r="L23" s="103"/>
      <c r="M23" s="103"/>
      <c r="N23" s="103"/>
      <c r="O23" s="105"/>
    </row>
    <row r="24" customFormat="false" ht="12.75" hidden="false" customHeight="true" outlineLevel="0" collapsed="false">
      <c r="A24" s="100" t="n">
        <v>2</v>
      </c>
      <c r="B24" s="101" t="s">
        <v>108</v>
      </c>
      <c r="C24" s="103"/>
      <c r="D24" s="103"/>
      <c r="E24" s="104" t="n">
        <f aca="false">SUM(F24:O24)</f>
        <v>0</v>
      </c>
      <c r="F24" s="103"/>
      <c r="G24" s="103"/>
      <c r="H24" s="103"/>
      <c r="I24" s="103"/>
      <c r="J24" s="103"/>
      <c r="K24" s="103"/>
      <c r="L24" s="103"/>
      <c r="M24" s="103"/>
      <c r="N24" s="103"/>
      <c r="O24" s="105"/>
    </row>
    <row r="25" customFormat="false" ht="12.75" hidden="false" customHeight="true" outlineLevel="0" collapsed="false">
      <c r="A25" s="100" t="n">
        <v>3</v>
      </c>
      <c r="B25" s="106" t="s">
        <v>109</v>
      </c>
      <c r="C25" s="107" t="n">
        <f aca="false">SUM(C23:C24)</f>
        <v>0</v>
      </c>
      <c r="D25" s="108" t="n">
        <f aca="false">SUM(D23:D24)</f>
        <v>0</v>
      </c>
      <c r="E25" s="104" t="n">
        <f aca="false">SUM(F25:O25)</f>
        <v>0</v>
      </c>
      <c r="F25" s="107" t="n">
        <f aca="false">SUM(F23:F24)</f>
        <v>0</v>
      </c>
      <c r="G25" s="107" t="n">
        <f aca="false">SUM(G23:G24)</f>
        <v>0</v>
      </c>
      <c r="H25" s="107" t="n">
        <f aca="false">SUM(H23:H24)</f>
        <v>0</v>
      </c>
      <c r="I25" s="107" t="n">
        <f aca="false">SUM(I23:I24)</f>
        <v>0</v>
      </c>
      <c r="J25" s="107" t="n">
        <f aca="false">SUM(J23:J24)</f>
        <v>0</v>
      </c>
      <c r="K25" s="107" t="n">
        <f aca="false">SUM(K23:K24)</f>
        <v>0</v>
      </c>
      <c r="L25" s="107" t="n">
        <f aca="false">SUM(L23:L24)</f>
        <v>0</v>
      </c>
      <c r="M25" s="107" t="n">
        <f aca="false">SUM(M23:M24)</f>
        <v>0</v>
      </c>
      <c r="N25" s="107" t="n">
        <f aca="false">SUM(N23:N24)</f>
        <v>0</v>
      </c>
      <c r="O25" s="109" t="n">
        <f aca="false">SUM(O23:O24)</f>
        <v>0</v>
      </c>
    </row>
    <row r="26" customFormat="false" ht="12.75" hidden="false" customHeight="true" outlineLevel="0" collapsed="false">
      <c r="A26" s="100" t="n">
        <v>4</v>
      </c>
      <c r="B26" s="101" t="s">
        <v>110</v>
      </c>
      <c r="C26" s="103"/>
      <c r="D26" s="103"/>
      <c r="E26" s="104" t="n">
        <f aca="false">SUM(F26:O26)</f>
        <v>0</v>
      </c>
      <c r="F26" s="103"/>
      <c r="G26" s="103"/>
      <c r="H26" s="103"/>
      <c r="I26" s="103"/>
      <c r="J26" s="103"/>
      <c r="K26" s="103"/>
      <c r="L26" s="103"/>
      <c r="M26" s="103"/>
      <c r="N26" s="103"/>
      <c r="O26" s="105"/>
    </row>
    <row r="27" customFormat="false" ht="12.75" hidden="false" customHeight="true" outlineLevel="0" collapsed="false">
      <c r="A27" s="100" t="n">
        <v>5</v>
      </c>
      <c r="B27" s="101" t="s">
        <v>111</v>
      </c>
      <c r="C27" s="110"/>
      <c r="D27" s="103"/>
      <c r="E27" s="104" t="n">
        <f aca="false">SUM(F27:O27)</f>
        <v>0</v>
      </c>
      <c r="F27" s="103"/>
      <c r="G27" s="103"/>
      <c r="H27" s="103"/>
      <c r="I27" s="103"/>
      <c r="J27" s="103"/>
      <c r="K27" s="103"/>
      <c r="L27" s="103"/>
      <c r="M27" s="103"/>
      <c r="N27" s="103"/>
      <c r="O27" s="105"/>
    </row>
    <row r="28" customFormat="false" ht="12.75" hidden="false" customHeight="true" outlineLevel="0" collapsed="false">
      <c r="A28" s="100" t="n">
        <v>6</v>
      </c>
      <c r="B28" s="101" t="s">
        <v>112</v>
      </c>
      <c r="C28" s="103"/>
      <c r="D28" s="103"/>
      <c r="E28" s="104" t="n">
        <f aca="false">SUM(F28:O28)</f>
        <v>0</v>
      </c>
      <c r="F28" s="103"/>
      <c r="G28" s="103"/>
      <c r="H28" s="103"/>
      <c r="I28" s="103"/>
      <c r="J28" s="103"/>
      <c r="K28" s="103"/>
      <c r="L28" s="103"/>
      <c r="M28" s="103"/>
      <c r="N28" s="103"/>
      <c r="O28" s="105"/>
    </row>
    <row r="29" customFormat="false" ht="12.75" hidden="false" customHeight="true" outlineLevel="0" collapsed="false">
      <c r="A29" s="100" t="n">
        <v>7</v>
      </c>
      <c r="B29" s="101" t="s">
        <v>113</v>
      </c>
      <c r="C29" s="110"/>
      <c r="D29" s="111"/>
      <c r="E29" s="104" t="n">
        <f aca="false">SUM(F29:O29)</f>
        <v>0</v>
      </c>
      <c r="F29" s="103"/>
      <c r="G29" s="103"/>
      <c r="H29" s="103"/>
      <c r="I29" s="103"/>
      <c r="J29" s="103"/>
      <c r="K29" s="103"/>
      <c r="L29" s="103"/>
      <c r="M29" s="103"/>
      <c r="N29" s="103"/>
      <c r="O29" s="105"/>
    </row>
    <row r="30" customFormat="false" ht="51" hidden="false" customHeight="true" outlineLevel="0" collapsed="false">
      <c r="A30" s="100" t="n">
        <v>8</v>
      </c>
      <c r="B30" s="101" t="s">
        <v>114</v>
      </c>
      <c r="C30" s="110"/>
      <c r="D30" s="111"/>
      <c r="E30" s="104" t="n">
        <f aca="false">SUM(F30:O30)</f>
        <v>0</v>
      </c>
      <c r="F30" s="103"/>
      <c r="G30" s="103"/>
      <c r="H30" s="103"/>
      <c r="I30" s="103"/>
      <c r="J30" s="103"/>
      <c r="K30" s="103"/>
      <c r="L30" s="103"/>
      <c r="M30" s="103"/>
      <c r="N30" s="103"/>
      <c r="O30" s="105"/>
    </row>
    <row r="31" customFormat="false" ht="25.5" hidden="false" customHeight="true" outlineLevel="0" collapsed="false">
      <c r="A31" s="100" t="n">
        <v>9</v>
      </c>
      <c r="B31" s="112" t="s">
        <v>115</v>
      </c>
      <c r="C31" s="113" t="n">
        <f aca="false">C26+C28</f>
        <v>0</v>
      </c>
      <c r="D31" s="114" t="n">
        <f aca="false">D26+D28</f>
        <v>0</v>
      </c>
      <c r="E31" s="104" t="n">
        <f aca="false">SUM(F31:O31)</f>
        <v>0</v>
      </c>
      <c r="F31" s="113" t="n">
        <f aca="false">F26+F28</f>
        <v>0</v>
      </c>
      <c r="G31" s="113" t="n">
        <f aca="false">G26+G28</f>
        <v>0</v>
      </c>
      <c r="H31" s="113" t="n">
        <f aca="false">H26+H28</f>
        <v>0</v>
      </c>
      <c r="I31" s="113" t="n">
        <f aca="false">I26+I28</f>
        <v>0</v>
      </c>
      <c r="J31" s="113" t="n">
        <f aca="false">J26+J28</f>
        <v>0</v>
      </c>
      <c r="K31" s="113" t="n">
        <f aca="false">K26+K28</f>
        <v>0</v>
      </c>
      <c r="L31" s="113" t="n">
        <f aca="false">L26+L28</f>
        <v>0</v>
      </c>
      <c r="M31" s="113" t="n">
        <f aca="false">M26+M28</f>
        <v>0</v>
      </c>
      <c r="N31" s="113" t="n">
        <f aca="false">N26+N28</f>
        <v>0</v>
      </c>
      <c r="O31" s="115" t="n">
        <f aca="false">O26+O28</f>
        <v>0</v>
      </c>
    </row>
    <row r="32" customFormat="false" ht="12.75" hidden="false" customHeight="true" outlineLevel="0" collapsed="false">
      <c r="A32" s="100" t="n">
        <v>10</v>
      </c>
      <c r="B32" s="101" t="s">
        <v>116</v>
      </c>
      <c r="C32" s="103"/>
      <c r="D32" s="111"/>
      <c r="E32" s="104" t="n">
        <f aca="false">SUM(F32:O32)</f>
        <v>0</v>
      </c>
      <c r="F32" s="103"/>
      <c r="G32" s="103"/>
      <c r="H32" s="103"/>
      <c r="I32" s="103"/>
      <c r="J32" s="103"/>
      <c r="K32" s="103"/>
      <c r="L32" s="103"/>
      <c r="M32" s="103"/>
      <c r="N32" s="103"/>
      <c r="O32" s="105"/>
    </row>
    <row r="33" customFormat="false" ht="38.25" hidden="false" customHeight="true" outlineLevel="0" collapsed="false">
      <c r="A33" s="100" t="n">
        <v>11</v>
      </c>
      <c r="B33" s="101" t="s">
        <v>117</v>
      </c>
      <c r="C33" s="103"/>
      <c r="D33" s="103"/>
      <c r="E33" s="104" t="n">
        <f aca="false">SUM(F33:O33)</f>
        <v>0</v>
      </c>
      <c r="F33" s="103"/>
      <c r="G33" s="103"/>
      <c r="H33" s="103"/>
      <c r="I33" s="103"/>
      <c r="J33" s="103"/>
      <c r="K33" s="103"/>
      <c r="L33" s="103"/>
      <c r="M33" s="103"/>
      <c r="N33" s="103"/>
      <c r="O33" s="105"/>
    </row>
    <row r="34" customFormat="false" ht="25.5" hidden="false" customHeight="true" outlineLevel="0" collapsed="false">
      <c r="A34" s="100" t="n">
        <v>12</v>
      </c>
      <c r="B34" s="101" t="s">
        <v>118</v>
      </c>
      <c r="C34" s="103"/>
      <c r="D34" s="111"/>
      <c r="E34" s="104" t="n">
        <f aca="false">SUM(F34:O34)</f>
        <v>0</v>
      </c>
      <c r="F34" s="103"/>
      <c r="G34" s="103"/>
      <c r="H34" s="103"/>
      <c r="I34" s="103"/>
      <c r="J34" s="103"/>
      <c r="K34" s="103"/>
      <c r="L34" s="103"/>
      <c r="M34" s="103"/>
      <c r="N34" s="103"/>
      <c r="O34" s="105"/>
    </row>
    <row r="35" customFormat="false" ht="25.5" hidden="false" customHeight="true" outlineLevel="0" collapsed="false">
      <c r="A35" s="100" t="n">
        <v>13</v>
      </c>
      <c r="B35" s="112" t="s">
        <v>119</v>
      </c>
      <c r="C35" s="113" t="n">
        <f aca="false">SUM(C32:C34)</f>
        <v>0</v>
      </c>
      <c r="D35" s="114" t="n">
        <f aca="false">SUM(D32:D34)</f>
        <v>0</v>
      </c>
      <c r="E35" s="104" t="n">
        <f aca="false">SUM(F35:O35)</f>
        <v>0</v>
      </c>
      <c r="F35" s="113" t="n">
        <f aca="false">SUM(F32:F34)</f>
        <v>0</v>
      </c>
      <c r="G35" s="113" t="n">
        <f aca="false">SUM(G32:G34)</f>
        <v>0</v>
      </c>
      <c r="H35" s="113" t="n">
        <f aca="false">SUM(H32:H34)</f>
        <v>0</v>
      </c>
      <c r="I35" s="113" t="n">
        <f aca="false">SUM(I32:I34)</f>
        <v>0</v>
      </c>
      <c r="J35" s="113" t="n">
        <f aca="false">SUM(J32:J34)</f>
        <v>0</v>
      </c>
      <c r="K35" s="113" t="n">
        <f aca="false">SUM(K32:K34)</f>
        <v>0</v>
      </c>
      <c r="L35" s="113" t="n">
        <f aca="false">SUM(L32:L34)</f>
        <v>0</v>
      </c>
      <c r="M35" s="113" t="n">
        <f aca="false">SUM(M32:M34)</f>
        <v>0</v>
      </c>
      <c r="N35" s="113" t="n">
        <f aca="false">SUM(N32:N34)</f>
        <v>0</v>
      </c>
      <c r="O35" s="115" t="n">
        <f aca="false">SUM(O32:O34)</f>
        <v>0</v>
      </c>
    </row>
    <row r="36" customFormat="false" ht="26.25" hidden="false" customHeight="true" outlineLevel="0" collapsed="false">
      <c r="A36" s="116" t="n">
        <v>14</v>
      </c>
      <c r="B36" s="117" t="s">
        <v>120</v>
      </c>
      <c r="C36" s="118" t="n">
        <f aca="false">C31+C35</f>
        <v>0</v>
      </c>
      <c r="D36" s="119" t="n">
        <f aca="false">D31+D35</f>
        <v>0</v>
      </c>
      <c r="E36" s="120" t="n">
        <f aca="false">E31+E35</f>
        <v>0</v>
      </c>
      <c r="F36" s="118" t="n">
        <f aca="false">F31+F35</f>
        <v>0</v>
      </c>
      <c r="G36" s="118" t="n">
        <f aca="false">G31+G35</f>
        <v>0</v>
      </c>
      <c r="H36" s="118" t="n">
        <f aca="false">H31+H35</f>
        <v>0</v>
      </c>
      <c r="I36" s="118" t="n">
        <f aca="false">I31+I35</f>
        <v>0</v>
      </c>
      <c r="J36" s="118" t="n">
        <f aca="false">J31+J35</f>
        <v>0</v>
      </c>
      <c r="K36" s="118" t="n">
        <f aca="false">K31+K35</f>
        <v>0</v>
      </c>
      <c r="L36" s="118" t="n">
        <f aca="false">L31+L35</f>
        <v>0</v>
      </c>
      <c r="M36" s="118" t="n">
        <f aca="false">M31+M35</f>
        <v>0</v>
      </c>
      <c r="N36" s="118" t="n">
        <f aca="false">N31+N35</f>
        <v>0</v>
      </c>
      <c r="O36" s="121" t="n">
        <f aca="false">O31+O35</f>
        <v>0</v>
      </c>
    </row>
    <row r="37" customFormat="false" ht="15.75" hidden="false" customHeight="true" outlineLevel="0" collapsed="false">
      <c r="C37" s="122"/>
    </row>
    <row r="38" customFormat="false" ht="15.75" hidden="false" customHeight="true" outlineLevel="0" collapsed="false">
      <c r="B38" s="39" t="s">
        <v>121</v>
      </c>
      <c r="P38" s="123"/>
    </row>
    <row r="39" customFormat="false" ht="15.75" hidden="false" customHeight="true" outlineLevel="0" collapsed="false">
      <c r="P39" s="123"/>
    </row>
    <row r="40" customFormat="false" ht="15.75" hidden="false" customHeight="true" outlineLevel="0" collapsed="false">
      <c r="P40" s="123"/>
    </row>
    <row r="41" customFormat="false" ht="15.75" hidden="false" customHeight="true" outlineLevel="0" collapsed="false">
      <c r="P41" s="123"/>
    </row>
    <row r="42" customFormat="false" ht="15.75" hidden="false" customHeight="true" outlineLevel="0" collapsed="false">
      <c r="P42" s="123"/>
    </row>
    <row r="43" customFormat="false" ht="15.75" hidden="false" customHeight="true" outlineLevel="0" collapsed="false">
      <c r="P43" s="123"/>
    </row>
    <row r="44" customFormat="false" ht="15.75" hidden="false" customHeight="true" outlineLevel="0" collapsed="false">
      <c r="P44" s="123"/>
    </row>
    <row r="45" customFormat="false" ht="15.75" hidden="false" customHeight="true" outlineLevel="0" collapsed="false">
      <c r="P45" s="123"/>
    </row>
    <row r="46" customFormat="false" ht="15.75" hidden="false" customHeight="true" outlineLevel="0" collapsed="false">
      <c r="P46" s="123"/>
    </row>
    <row r="47" customFormat="false" ht="15.75" hidden="false" customHeight="true" outlineLevel="0" collapsed="false">
      <c r="P47" s="123"/>
    </row>
    <row r="48" customFormat="false" ht="15.75" hidden="false" customHeight="true" outlineLevel="0" collapsed="false">
      <c r="P48" s="123"/>
    </row>
    <row r="49" customFormat="false" ht="15.75" hidden="false" customHeight="true" outlineLevel="0" collapsed="false">
      <c r="P49" s="123"/>
    </row>
    <row r="50" customFormat="false" ht="15.75" hidden="false" customHeight="true" outlineLevel="0" collapsed="false">
      <c r="P50" s="123"/>
    </row>
    <row r="51" customFormat="false" ht="15.75" hidden="false" customHeight="true" outlineLevel="0" collapsed="false">
      <c r="P51" s="123"/>
    </row>
    <row r="52" customFormat="false" ht="15.75" hidden="false" customHeight="true" outlineLevel="0" collapsed="false">
      <c r="P52" s="123"/>
    </row>
    <row r="53" customFormat="false" ht="15.75" hidden="false" customHeight="true" outlineLevel="0" collapsed="false">
      <c r="P53" s="123"/>
    </row>
    <row r="54" customFormat="false" ht="15.75" hidden="false" customHeight="true" outlineLevel="0" collapsed="false">
      <c r="P54" s="123"/>
    </row>
    <row r="55" customFormat="false" ht="15.75" hidden="false" customHeight="true" outlineLevel="0" collapsed="false">
      <c r="P55" s="123"/>
    </row>
    <row r="56" customFormat="false" ht="15.75" hidden="false" customHeight="true" outlineLevel="0" collapsed="false">
      <c r="P56" s="123"/>
    </row>
    <row r="57" customFormat="false" ht="15.75" hidden="false" customHeight="true" outlineLevel="0" collapsed="false">
      <c r="P57" s="123"/>
    </row>
    <row r="58" customFormat="false" ht="15.75" hidden="false" customHeight="true" outlineLevel="0" collapsed="false">
      <c r="P58" s="123"/>
    </row>
    <row r="59" customFormat="false" ht="15.75" hidden="false" customHeight="true" outlineLevel="0" collapsed="false">
      <c r="P59" s="123"/>
    </row>
    <row r="60" customFormat="false" ht="15.75" hidden="false" customHeight="true" outlineLevel="0" collapsed="false">
      <c r="P60" s="123"/>
    </row>
    <row r="61" customFormat="false" ht="15.75" hidden="false" customHeight="true" outlineLevel="0" collapsed="false">
      <c r="P61" s="123"/>
    </row>
    <row r="62" customFormat="false" ht="15.75" hidden="false" customHeight="true" outlineLevel="0" collapsed="false">
      <c r="P62" s="123"/>
    </row>
    <row r="63" customFormat="false" ht="15.75" hidden="false" customHeight="true" outlineLevel="0" collapsed="false">
      <c r="P63" s="123"/>
    </row>
  </sheetData>
  <mergeCells count="2">
    <mergeCell ref="C21:D21"/>
    <mergeCell ref="E21:O21"/>
  </mergeCells>
  <dataValidations count="1">
    <dataValidation allowBlank="true" errorStyle="stop" operator="between" showDropDown="false" showErrorMessage="true" showInputMessage="false" sqref="E19" type="list">
      <formula1>$AA$19:$AA$20</formula1>
      <formula2>0</formula2>
    </dataValidation>
  </dataValidations>
  <hyperlinks>
    <hyperlink ref="P1" location="Tartalom!A1" display="Tartalom"/>
    <hyperlink ref="A7" location="Tartalom!A34" display="Tartalom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61.7"/>
    <col collapsed="false" customWidth="true" hidden="false" outlineLevel="0" max="4" min="3" style="39" width="14.41"/>
    <col collapsed="false" customWidth="true" hidden="false" outlineLevel="0" max="15" min="5" style="39" width="14.28"/>
    <col collapsed="false" customWidth="true" hidden="false" outlineLevel="0" max="16" min="16" style="39" width="28.14"/>
    <col collapsed="false" customWidth="true" hidden="false" outlineLevel="0" max="17" min="17" style="39" width="9.99"/>
    <col collapsed="false" customWidth="false" hidden="false" outlineLevel="0" max="257" min="18" style="39" width="8.85"/>
  </cols>
  <sheetData>
    <row r="1" customFormat="false" ht="16.5" hidden="false" customHeight="false" outlineLevel="0" collapsed="false">
      <c r="A1" s="40" t="s">
        <v>25</v>
      </c>
      <c r="B1" s="41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2"/>
      <c r="Q1" s="43" t="s">
        <v>75</v>
      </c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6"/>
    </row>
    <row r="3" customFormat="false" ht="16.5" hidden="false" customHeight="false" outlineLevel="0" collapsed="false">
      <c r="A3" s="40" t="s">
        <v>76</v>
      </c>
      <c r="B3" s="40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6"/>
    </row>
    <row r="4" customFormat="false" ht="16.5" hidden="false" customHeight="false" outlineLevel="0" collapsed="false">
      <c r="A4" s="54" t="str">
        <f aca="false">CONCATENATE("Ügyfél:   ",Alapa!$C$17)</f>
        <v>Ügyfél:   </v>
      </c>
      <c r="B4" s="54"/>
      <c r="C4" s="124" t="str">
        <f aca="false">"Dátum:"</f>
        <v>Dátum:</v>
      </c>
      <c r="D4" s="50"/>
      <c r="E4" s="51"/>
      <c r="F4" s="52"/>
      <c r="G4" s="52"/>
      <c r="H4" s="52"/>
      <c r="I4" s="52"/>
      <c r="J4" s="52"/>
      <c r="K4" s="52"/>
      <c r="L4" s="52"/>
      <c r="M4" s="52"/>
      <c r="N4" s="52"/>
      <c r="O4" s="52"/>
      <c r="P4" s="125"/>
    </row>
    <row r="5" customFormat="false" ht="16.5" hidden="false" customHeight="false" outlineLevel="0" collapsed="false">
      <c r="A5" s="54" t="str">
        <f aca="false">CONCATENATE("Fordulónap: ",Alapa!$C$12)</f>
        <v>Fordulónap: </v>
      </c>
      <c r="B5" s="54"/>
      <c r="C5" s="62" t="str">
        <f aca="false">"Készítette:"</f>
        <v>Készítette:</v>
      </c>
      <c r="D5" s="56"/>
      <c r="E5" s="57" t="e">
        <f aca="false">VLOOKUP(R5,Alapa!$G$2:$H$22,2)</f>
        <v>#N/A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8"/>
      <c r="Q5" s="59" t="s">
        <v>77</v>
      </c>
      <c r="R5" s="60" t="n">
        <v>1</v>
      </c>
    </row>
    <row r="6" customFormat="false" ht="16.5" hidden="false" customHeight="false" outlineLevel="0" collapsed="false">
      <c r="A6" s="61"/>
      <c r="B6" s="61"/>
      <c r="C6" s="62" t="s">
        <v>78</v>
      </c>
      <c r="D6" s="56"/>
      <c r="E6" s="52" t="str">
        <f aca="false">IF(Alapa!$H$4=0," ",Alapa!$H$4)</f>
        <v> 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8"/>
    </row>
    <row r="7" customFormat="false" ht="17.25" hidden="false" customHeight="false" outlineLevel="0" collapsed="false">
      <c r="A7" s="61"/>
      <c r="B7" s="61"/>
      <c r="C7" s="16"/>
      <c r="D7" s="16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5"/>
    </row>
    <row r="8" customFormat="false" ht="20.25" hidden="false" customHeight="false" outlineLevel="0" collapsed="false">
      <c r="A8" s="126" t="s">
        <v>122</v>
      </c>
      <c r="B8" s="127" t="s">
        <v>123</v>
      </c>
      <c r="C8" s="69"/>
      <c r="D8" s="69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1"/>
      <c r="Q8" s="128"/>
    </row>
    <row r="9" customFormat="false" ht="16.5" hidden="false" customHeight="false" outlineLevel="0" collapsed="false">
      <c r="A9" s="72" t="s">
        <v>80</v>
      </c>
      <c r="B9" s="61"/>
      <c r="C9" s="73"/>
      <c r="D9" s="73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74"/>
    </row>
    <row r="10" customFormat="false" ht="17.25" hidden="false" customHeight="false" outlineLevel="0" collapsed="false">
      <c r="A10" s="75" t="n">
        <f aca="false">Alapa!C25</f>
        <v>0</v>
      </c>
      <c r="B10" s="76"/>
      <c r="C10" s="77"/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9"/>
    </row>
    <row r="11" customFormat="false" ht="25.5" hidden="false" customHeight="true" outlineLevel="0" collapsed="false">
      <c r="A11" s="63" t="s">
        <v>75</v>
      </c>
      <c r="B11" s="129"/>
      <c r="C11" s="86" t="s">
        <v>88</v>
      </c>
      <c r="D11" s="129"/>
      <c r="E11" s="130" t="s">
        <v>124</v>
      </c>
      <c r="F11" s="82"/>
      <c r="G11" s="86"/>
      <c r="H11" s="86"/>
      <c r="I11" s="86"/>
      <c r="J11" s="86"/>
      <c r="K11" s="86"/>
      <c r="L11" s="86"/>
      <c r="M11" s="86"/>
      <c r="N11" s="86"/>
      <c r="O11" s="86"/>
      <c r="P11" s="81"/>
      <c r="AA11" s="39" t="str">
        <f aca="false">'HIPA-05'!D16</f>
        <v>Adózó összesen</v>
      </c>
      <c r="AB11" s="39" t="n">
        <f aca="false">'HIPA-05'!E16</f>
        <v>0</v>
      </c>
      <c r="AC11" s="39" t="n">
        <f aca="false">'HIPA-05'!F16</f>
        <v>0</v>
      </c>
      <c r="AD11" s="39" t="n">
        <f aca="false">'HIPA-05'!G16</f>
        <v>0</v>
      </c>
      <c r="AE11" s="39" t="n">
        <f aca="false">'HIPA-05'!H16</f>
        <v>0</v>
      </c>
      <c r="AF11" s="39" t="n">
        <f aca="false">'HIPA-05'!I16</f>
        <v>0</v>
      </c>
      <c r="AG11" s="39" t="n">
        <f aca="false">'HIPA-05'!J16</f>
        <v>0</v>
      </c>
      <c r="AH11" s="39" t="n">
        <f aca="false">'HIPA-05'!K16</f>
        <v>0</v>
      </c>
      <c r="AI11" s="39" t="n">
        <f aca="false">'HIPA-05'!L16</f>
        <v>0</v>
      </c>
      <c r="AJ11" s="39" t="n">
        <f aca="false">'HIPA-05'!M16</f>
        <v>0</v>
      </c>
      <c r="AK11" s="39" t="n">
        <f aca="false">'HIPA-05'!N16</f>
        <v>0</v>
      </c>
    </row>
    <row r="12" customFormat="false" ht="51" hidden="false" customHeight="false" outlineLevel="0" collapsed="false">
      <c r="A12" s="131"/>
      <c r="B12" s="132" t="s">
        <v>125</v>
      </c>
      <c r="C12" s="133"/>
      <c r="D12" s="134" t="s">
        <v>126</v>
      </c>
      <c r="E12" s="134" t="s">
        <v>127</v>
      </c>
      <c r="F12" s="135" t="str">
        <f aca="false">'HIPA-00'!F22</f>
        <v>Adóalany Kft.</v>
      </c>
      <c r="G12" s="135" t="str">
        <f aca="false">'HIPA-00'!G22</f>
        <v>1. Kapcsolt vállalkozás</v>
      </c>
      <c r="H12" s="135" t="str">
        <f aca="false">'HIPA-00'!H22</f>
        <v>2. Kapcsolt vállalkozás</v>
      </c>
      <c r="I12" s="135" t="str">
        <f aca="false">'HIPA-00'!I22</f>
        <v>3. Kapcsolt vállalkozás</v>
      </c>
      <c r="J12" s="135" t="str">
        <f aca="false">'HIPA-00'!J22</f>
        <v>4. Kapcsolt vállalkozás</v>
      </c>
      <c r="K12" s="135" t="str">
        <f aca="false">'HIPA-00'!K22</f>
        <v>5. Kapcsolt vállalkozás</v>
      </c>
      <c r="L12" s="135" t="str">
        <f aca="false">'HIPA-00'!L22</f>
        <v>6. Kapcsolt vállalkozás</v>
      </c>
      <c r="M12" s="135" t="str">
        <f aca="false">'HIPA-00'!M22</f>
        <v>7. Kapcsolt vállalkozás</v>
      </c>
      <c r="N12" s="135" t="str">
        <f aca="false">'HIPA-00'!N22</f>
        <v>8. Kapcsolt vállalkozás</v>
      </c>
      <c r="O12" s="135" t="str">
        <f aca="false">'HIPA-00'!O22</f>
        <v>9. Kapcsolt vállalkozás</v>
      </c>
      <c r="P12" s="136" t="s">
        <v>128</v>
      </c>
    </row>
    <row r="13" customFormat="false" ht="25.5" hidden="false" customHeight="true" outlineLevel="0" collapsed="false">
      <c r="A13" s="137"/>
      <c r="B13" s="138" t="s">
        <v>129</v>
      </c>
      <c r="C13" s="139" t="s">
        <v>27</v>
      </c>
      <c r="D13" s="140" t="n">
        <f aca="false">IF('HIPA-03'!D14+'HIPA-03'!E14=0,0,'HIPA-02'!D14+'HIPA-02'!D22+'HIPA-02'!D33+'HIPA-02'!D43)</f>
        <v>0</v>
      </c>
      <c r="E13" s="107" t="n">
        <f aca="false">SUM(F13:O13)</f>
        <v>0</v>
      </c>
      <c r="F13" s="140" t="n">
        <f aca="false">IF('HIPA-00'!F25=0,0,'HIPA-02'!F14+'HIPA-02'!F22+'HIPA-02'!F33+'HIPA-02'!F43)</f>
        <v>0</v>
      </c>
      <c r="G13" s="140" t="n">
        <f aca="false">IF('HIPA-00'!G25=0,0,'HIPA-02'!G14+'HIPA-02'!G22+'HIPA-02'!G33+'HIPA-02'!G43)</f>
        <v>0</v>
      </c>
      <c r="H13" s="140" t="n">
        <f aca="false">IF('HIPA-00'!H25=0,0,'HIPA-02'!H14+'HIPA-02'!H22+'HIPA-02'!H33+'HIPA-02'!H43)</f>
        <v>0</v>
      </c>
      <c r="I13" s="140" t="n">
        <f aca="false">IF('HIPA-00'!I25=0,0,'HIPA-02'!I14+'HIPA-02'!I22+'HIPA-02'!I33+'HIPA-02'!I43)</f>
        <v>0</v>
      </c>
      <c r="J13" s="140" t="n">
        <f aca="false">IF('HIPA-00'!J25=0,0,'HIPA-02'!J14+'HIPA-02'!J22+'HIPA-02'!J33+'HIPA-02'!J43)</f>
        <v>0</v>
      </c>
      <c r="K13" s="140" t="n">
        <f aca="false">IF('HIPA-00'!K25=0,0,'HIPA-02'!K14+'HIPA-02'!K22+'HIPA-02'!K33+'HIPA-02'!K43)</f>
        <v>0</v>
      </c>
      <c r="L13" s="140" t="n">
        <f aca="false">IF('HIPA-00'!L25=0,0,'HIPA-02'!L14+'HIPA-02'!L22+'HIPA-02'!L33+'HIPA-02'!L43)</f>
        <v>0</v>
      </c>
      <c r="M13" s="140" t="n">
        <f aca="false">IF('HIPA-00'!M25=0,0,'HIPA-02'!M14+'HIPA-02'!M22+'HIPA-02'!M33+'HIPA-02'!M43)</f>
        <v>0</v>
      </c>
      <c r="N13" s="140" t="n">
        <f aca="false">IF('HIPA-00'!N25=0,0,'HIPA-02'!N14+'HIPA-02'!N22+'HIPA-02'!N33+'HIPA-02'!N43)</f>
        <v>0</v>
      </c>
      <c r="O13" s="140" t="n">
        <f aca="false">IF('HIPA-00'!O25=0,0,'HIPA-02'!O14+'HIPA-02'!O22+'HIPA-02'!O33+'HIPA-02'!O43)</f>
        <v>0</v>
      </c>
      <c r="P13" s="141"/>
    </row>
    <row r="14" customFormat="false" ht="45" hidden="false" customHeight="true" outlineLevel="0" collapsed="false">
      <c r="A14" s="137"/>
      <c r="B14" s="138" t="s">
        <v>130</v>
      </c>
      <c r="C14" s="139" t="s">
        <v>29</v>
      </c>
      <c r="D14" s="140" t="n">
        <f aca="false">IF('HIPA-03'!D21=0,'HIPA-03'!E21,'HIPA-03'!D21)</f>
        <v>0</v>
      </c>
      <c r="E14" s="142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41"/>
    </row>
    <row r="15" customFormat="false" ht="25.5" hidden="false" customHeight="true" outlineLevel="0" collapsed="false">
      <c r="A15" s="137"/>
      <c r="B15" s="138" t="s">
        <v>131</v>
      </c>
      <c r="C15" s="143" t="s">
        <v>132</v>
      </c>
      <c r="D15" s="140" t="n">
        <f aca="false">'HIPA-00'!C32+'HIPA-00'!D32</f>
        <v>0</v>
      </c>
      <c r="E15" s="107" t="n">
        <f aca="false">SUM(F15:O15)</f>
        <v>0</v>
      </c>
      <c r="F15" s="140" t="n">
        <f aca="false">'HIPA-00'!F32</f>
        <v>0</v>
      </c>
      <c r="G15" s="140" t="n">
        <f aca="false">'HIPA-00'!G32</f>
        <v>0</v>
      </c>
      <c r="H15" s="140" t="n">
        <f aca="false">'HIPA-00'!H32</f>
        <v>0</v>
      </c>
      <c r="I15" s="140" t="n">
        <f aca="false">'HIPA-00'!I32</f>
        <v>0</v>
      </c>
      <c r="J15" s="140" t="n">
        <f aca="false">'HIPA-00'!J32</f>
        <v>0</v>
      </c>
      <c r="K15" s="140" t="n">
        <f aca="false">'HIPA-00'!K32</f>
        <v>0</v>
      </c>
      <c r="L15" s="140" t="n">
        <f aca="false">'HIPA-00'!L32</f>
        <v>0</v>
      </c>
      <c r="M15" s="140" t="n">
        <f aca="false">'HIPA-00'!M32</f>
        <v>0</v>
      </c>
      <c r="N15" s="140" t="n">
        <f aca="false">'HIPA-00'!N32</f>
        <v>0</v>
      </c>
      <c r="O15" s="140" t="n">
        <f aca="false">'HIPA-00'!O32</f>
        <v>0</v>
      </c>
      <c r="P15" s="141"/>
    </row>
    <row r="16" customFormat="false" ht="25.5" hidden="false" customHeight="true" outlineLevel="0" collapsed="false">
      <c r="A16" s="137"/>
      <c r="B16" s="138" t="s">
        <v>133</v>
      </c>
      <c r="C16" s="143" t="s">
        <v>134</v>
      </c>
      <c r="D16" s="140" t="n">
        <f aca="false">'HIPA-00'!C33+'HIPA-00'!D33</f>
        <v>0</v>
      </c>
      <c r="E16" s="107" t="n">
        <f aca="false">SUM(F16:O16)</f>
        <v>0</v>
      </c>
      <c r="F16" s="140" t="n">
        <f aca="false">'HIPA-00'!F33</f>
        <v>0</v>
      </c>
      <c r="G16" s="140" t="n">
        <f aca="false">'HIPA-00'!G33</f>
        <v>0</v>
      </c>
      <c r="H16" s="140" t="n">
        <f aca="false">'HIPA-00'!H33</f>
        <v>0</v>
      </c>
      <c r="I16" s="140" t="n">
        <f aca="false">'HIPA-00'!I33</f>
        <v>0</v>
      </c>
      <c r="J16" s="140" t="n">
        <f aca="false">'HIPA-00'!J33</f>
        <v>0</v>
      </c>
      <c r="K16" s="140" t="n">
        <f aca="false">'HIPA-00'!K33</f>
        <v>0</v>
      </c>
      <c r="L16" s="140" t="n">
        <f aca="false">'HIPA-00'!L33</f>
        <v>0</v>
      </c>
      <c r="M16" s="140" t="n">
        <f aca="false">'HIPA-00'!M33</f>
        <v>0</v>
      </c>
      <c r="N16" s="140" t="n">
        <f aca="false">'HIPA-00'!N33</f>
        <v>0</v>
      </c>
      <c r="O16" s="140" t="n">
        <f aca="false">'HIPA-00'!O33</f>
        <v>0</v>
      </c>
      <c r="P16" s="141"/>
    </row>
    <row r="17" customFormat="false" ht="25.5" hidden="false" customHeight="true" outlineLevel="0" collapsed="false">
      <c r="A17" s="137"/>
      <c r="B17" s="138" t="s">
        <v>135</v>
      </c>
      <c r="C17" s="143" t="s">
        <v>136</v>
      </c>
      <c r="D17" s="140" t="n">
        <f aca="false">'HIPA-00'!C34+'HIPA-00'!D34</f>
        <v>0</v>
      </c>
      <c r="E17" s="107" t="n">
        <f aca="false">SUM(F17:O17)</f>
        <v>0</v>
      </c>
      <c r="F17" s="140" t="n">
        <f aca="false">'HIPA-00'!F34</f>
        <v>0</v>
      </c>
      <c r="G17" s="140" t="n">
        <f aca="false">'HIPA-00'!G34</f>
        <v>0</v>
      </c>
      <c r="H17" s="140" t="n">
        <f aca="false">'HIPA-00'!H34</f>
        <v>0</v>
      </c>
      <c r="I17" s="140" t="n">
        <f aca="false">'HIPA-00'!I34</f>
        <v>0</v>
      </c>
      <c r="J17" s="140" t="n">
        <f aca="false">'HIPA-00'!J34</f>
        <v>0</v>
      </c>
      <c r="K17" s="140" t="n">
        <f aca="false">'HIPA-00'!K34</f>
        <v>0</v>
      </c>
      <c r="L17" s="140" t="n">
        <f aca="false">'HIPA-00'!L34</f>
        <v>0</v>
      </c>
      <c r="M17" s="140" t="n">
        <f aca="false">'HIPA-00'!M34</f>
        <v>0</v>
      </c>
      <c r="N17" s="140" t="n">
        <f aca="false">'HIPA-00'!N34</f>
        <v>0</v>
      </c>
      <c r="O17" s="140" t="n">
        <f aca="false">'HIPA-00'!O34</f>
        <v>0</v>
      </c>
      <c r="P17" s="141"/>
    </row>
    <row r="18" customFormat="false" ht="25.5" hidden="false" customHeight="true" outlineLevel="0" collapsed="false">
      <c r="A18" s="137"/>
      <c r="B18" s="138" t="s">
        <v>137</v>
      </c>
      <c r="C18" s="139" t="s">
        <v>29</v>
      </c>
      <c r="D18" s="108" t="n">
        <f aca="false">D13-(D14+D15+D16+D17)</f>
        <v>0</v>
      </c>
      <c r="E18" s="108" t="n">
        <f aca="false">SUM(F18:O18)</f>
        <v>0</v>
      </c>
      <c r="F18" s="108" t="n">
        <f aca="false">'HIPA-03'!E43</f>
        <v>0</v>
      </c>
      <c r="G18" s="108" t="n">
        <f aca="false">'HIPA-03'!F43</f>
        <v>0</v>
      </c>
      <c r="H18" s="108" t="n">
        <f aca="false">'HIPA-03'!G43</f>
        <v>0</v>
      </c>
      <c r="I18" s="108" t="n">
        <f aca="false">'HIPA-03'!H43</f>
        <v>0</v>
      </c>
      <c r="J18" s="108" t="n">
        <f aca="false">'HIPA-03'!I43</f>
        <v>0</v>
      </c>
      <c r="K18" s="108" t="n">
        <f aca="false">'HIPA-03'!J43</f>
        <v>0</v>
      </c>
      <c r="L18" s="108" t="n">
        <f aca="false">'HIPA-03'!K43</f>
        <v>0</v>
      </c>
      <c r="M18" s="108" t="n">
        <f aca="false">'HIPA-03'!L43</f>
        <v>0</v>
      </c>
      <c r="N18" s="108" t="n">
        <f aca="false">'HIPA-03'!M43</f>
        <v>0</v>
      </c>
      <c r="O18" s="108" t="n">
        <f aca="false">'HIPA-03'!N43</f>
        <v>0</v>
      </c>
      <c r="P18" s="141"/>
    </row>
    <row r="19" customFormat="false" ht="25.5" hidden="false" customHeight="true" outlineLevel="0" collapsed="false">
      <c r="A19" s="137"/>
      <c r="B19" s="138" t="s">
        <v>138</v>
      </c>
      <c r="C19" s="143" t="s">
        <v>139</v>
      </c>
      <c r="D19" s="114" t="n">
        <f aca="false">IF(D18=0,0,IF($C$22="NINCS MEGOSZTÁS",'HIPA-05'!E38,HLOOKUP($F$11,'HIPA-05'!$D$16:$N$46,'HIPA-05'!$A38,FALSE())))</f>
        <v>0</v>
      </c>
      <c r="E19" s="108" t="n">
        <f aca="false">SUM(F19:O19)</f>
        <v>0</v>
      </c>
      <c r="F19" s="114" t="n">
        <f aca="false">IF(F18=0,0,IF($C$22="NINCS MEGOSZTÁS",'HIPA-05'!G38,HLOOKUP($F$11,'HIPA-05'!$D$16:$N$46,'HIPA-05'!$A38,FALSE())))</f>
        <v>0</v>
      </c>
      <c r="G19" s="111"/>
      <c r="H19" s="111"/>
      <c r="I19" s="111"/>
      <c r="J19" s="111"/>
      <c r="K19" s="111"/>
      <c r="L19" s="111"/>
      <c r="M19" s="111"/>
      <c r="N19" s="111"/>
      <c r="O19" s="111"/>
      <c r="P19" s="141"/>
    </row>
    <row r="20" customFormat="false" ht="25.5" hidden="false" customHeight="true" outlineLevel="0" collapsed="false">
      <c r="A20" s="137"/>
      <c r="B20" s="138" t="s">
        <v>140</v>
      </c>
      <c r="C20" s="143" t="s">
        <v>141</v>
      </c>
      <c r="D20" s="114" t="n">
        <f aca="false">IF(D18=0,0,IF($C$22="NINCS MEGOSZTÁS",'HIPA-05'!E39,HLOOKUP($F$11,'HIPA-05'!$D$16:$N$46,'HIPA-05'!$A39,FALSE())))</f>
        <v>0</v>
      </c>
      <c r="E20" s="108" t="n">
        <f aca="false">SUM(F20:O20)</f>
        <v>0</v>
      </c>
      <c r="F20" s="114" t="n">
        <f aca="false">IF(F18=0,0,IF($C$22="NINCS MEGOSZTÁS",'HIPA-05'!G39,HLOOKUP($F$11,'HIPA-05'!$D$16:$N$46,'HIPA-05'!$A39,FALSE())))</f>
        <v>0</v>
      </c>
      <c r="G20" s="111"/>
      <c r="H20" s="111"/>
      <c r="I20" s="111"/>
      <c r="J20" s="111"/>
      <c r="K20" s="111"/>
      <c r="L20" s="111"/>
      <c r="M20" s="111"/>
      <c r="N20" s="111"/>
      <c r="O20" s="111"/>
      <c r="P20" s="141"/>
    </row>
    <row r="21" customFormat="false" ht="25.5" hidden="false" customHeight="true" outlineLevel="0" collapsed="false">
      <c r="A21" s="137"/>
      <c r="B21" s="138" t="s">
        <v>142</v>
      </c>
      <c r="C21" s="144"/>
      <c r="D21" s="108" t="n">
        <f aca="false">D18-D19+D20</f>
        <v>0</v>
      </c>
      <c r="E21" s="108" t="n">
        <f aca="false">SUM(F21:O21)</f>
        <v>0</v>
      </c>
      <c r="F21" s="108" t="n">
        <f aca="false">F18-F19+F20</f>
        <v>0</v>
      </c>
      <c r="G21" s="108" t="n">
        <f aca="false">G18-G19+G20</f>
        <v>0</v>
      </c>
      <c r="H21" s="108" t="n">
        <f aca="false">H18-H19+H20</f>
        <v>0</v>
      </c>
      <c r="I21" s="108" t="n">
        <f aca="false">I18-I19+I20</f>
        <v>0</v>
      </c>
      <c r="J21" s="108" t="n">
        <f aca="false">J18-J19+J20</f>
        <v>0</v>
      </c>
      <c r="K21" s="108" t="n">
        <f aca="false">K18-K19+K20</f>
        <v>0</v>
      </c>
      <c r="L21" s="108" t="n">
        <f aca="false">L18-L19+L20</f>
        <v>0</v>
      </c>
      <c r="M21" s="108" t="n">
        <f aca="false">M18-M19+M20</f>
        <v>0</v>
      </c>
      <c r="N21" s="108" t="n">
        <f aca="false">N18-N19+N20</f>
        <v>0</v>
      </c>
      <c r="O21" s="108" t="n">
        <f aca="false">O18-O19+O20</f>
        <v>0</v>
      </c>
      <c r="P21" s="141"/>
    </row>
    <row r="22" customFormat="false" ht="25.5" hidden="false" customHeight="true" outlineLevel="0" collapsed="false">
      <c r="A22" s="137"/>
      <c r="B22" s="138" t="s">
        <v>143</v>
      </c>
      <c r="C22" s="145" t="str">
        <f aca="false">IF('HIPA-04'!D14="X","VAN MEGOSZTÁS",IF('HIPA-04'!D15="X","VAN MEGOSZTÁS",IF('HIPA-04'!D16="X","VAN MEGOSZTÁS","NINCS MEGOSZTÁS")))</f>
        <v>NINCS MEGOSZTÁS</v>
      </c>
      <c r="D22" s="114" t="n">
        <f aca="false">IF($D$21=0,0,IF($C$22="NINCS MEGOSZTÁS",'HIPA-05'!E37,HLOOKUP($F$11,'HIPA-05'!$D$16:$N$41,'HIPA-05'!$A37,FALSE())))</f>
        <v>0</v>
      </c>
      <c r="E22" s="108" t="n">
        <f aca="false">SUM(F22:O22)</f>
        <v>0</v>
      </c>
      <c r="F22" s="108" t="n">
        <f aca="false">IF(F21=0,0,IF($C$22="NINCS MEGOSZTÁS",'HIPA-05'!G37,HLOOKUP($F$11,'HIPA-05'!$D$16:$N$41,'HIPA-05'!$A37,FALSE())))</f>
        <v>0</v>
      </c>
      <c r="G22" s="108" t="n">
        <f aca="false">G21</f>
        <v>0</v>
      </c>
      <c r="H22" s="108" t="n">
        <f aca="false">H21</f>
        <v>0</v>
      </c>
      <c r="I22" s="108" t="n">
        <f aca="false">I21</f>
        <v>0</v>
      </c>
      <c r="J22" s="108" t="n">
        <f aca="false">J21</f>
        <v>0</v>
      </c>
      <c r="K22" s="108" t="n">
        <f aca="false">K21</f>
        <v>0</v>
      </c>
      <c r="L22" s="108" t="n">
        <f aca="false">L21</f>
        <v>0</v>
      </c>
      <c r="M22" s="108" t="n">
        <f aca="false">M21</f>
        <v>0</v>
      </c>
      <c r="N22" s="108" t="n">
        <f aca="false">N21</f>
        <v>0</v>
      </c>
      <c r="O22" s="108" t="n">
        <f aca="false">O21</f>
        <v>0</v>
      </c>
      <c r="P22" s="141"/>
      <c r="AA22" s="39" t="s">
        <v>144</v>
      </c>
    </row>
    <row r="23" customFormat="false" ht="25.5" hidden="false" customHeight="true" outlineLevel="0" collapsed="false">
      <c r="A23" s="137"/>
      <c r="B23" s="138" t="s">
        <v>145</v>
      </c>
      <c r="C23" s="143" t="s">
        <v>146</v>
      </c>
      <c r="D23" s="114" t="n">
        <f aca="false">IF(D21=0,0,IF($C$22="NINCS MEGOSZTÁS",'HIPA-05'!E40,HLOOKUP($F$11,'HIPA-05'!$D$16:$N$46,'HIPA-05'!$A40,FALSE())))</f>
        <v>0</v>
      </c>
      <c r="E23" s="108" t="n">
        <f aca="false">SUM(F23:O23)</f>
        <v>0</v>
      </c>
      <c r="F23" s="114" t="n">
        <f aca="false">IF(F21=0,0,IF($C$22="NINCS MEGOSZTÁS",'HIPA-05'!G40,HLOOKUP($F$11,'HIPA-05'!$D$16:$N$46,'HIPA-05'!$A40,FALSE())))</f>
        <v>0</v>
      </c>
      <c r="G23" s="111"/>
      <c r="H23" s="111"/>
      <c r="I23" s="111"/>
      <c r="J23" s="111"/>
      <c r="K23" s="111"/>
      <c r="L23" s="111"/>
      <c r="M23" s="111"/>
      <c r="N23" s="111"/>
      <c r="O23" s="111"/>
      <c r="P23" s="141"/>
      <c r="AA23" s="39" t="s">
        <v>147</v>
      </c>
    </row>
    <row r="24" customFormat="false" ht="25.5" hidden="false" customHeight="true" outlineLevel="0" collapsed="false">
      <c r="A24" s="137"/>
      <c r="B24" s="138" t="s">
        <v>148</v>
      </c>
      <c r="C24" s="146"/>
      <c r="D24" s="108" t="n">
        <f aca="false">D22-D23</f>
        <v>0</v>
      </c>
      <c r="E24" s="108" t="n">
        <f aca="false">SUM(F24:O24)</f>
        <v>0</v>
      </c>
      <c r="F24" s="108" t="n">
        <f aca="false">F22-F23</f>
        <v>0</v>
      </c>
      <c r="G24" s="108" t="n">
        <f aca="false">G22-G23</f>
        <v>0</v>
      </c>
      <c r="H24" s="108" t="n">
        <f aca="false">H22-H23</f>
        <v>0</v>
      </c>
      <c r="I24" s="108" t="n">
        <f aca="false">I22-I23</f>
        <v>0</v>
      </c>
      <c r="J24" s="108" t="n">
        <f aca="false">J22-J23</f>
        <v>0</v>
      </c>
      <c r="K24" s="108" t="n">
        <f aca="false">K22-K23</f>
        <v>0</v>
      </c>
      <c r="L24" s="108" t="n">
        <f aca="false">L22-L23</f>
        <v>0</v>
      </c>
      <c r="M24" s="108" t="n">
        <f aca="false">M22-M23</f>
        <v>0</v>
      </c>
      <c r="N24" s="108" t="n">
        <f aca="false">N22-N23</f>
        <v>0</v>
      </c>
      <c r="O24" s="108" t="n">
        <f aca="false">O22-O23</f>
        <v>0</v>
      </c>
      <c r="P24" s="141"/>
    </row>
    <row r="25" customFormat="false" ht="25.5" hidden="false" customHeight="true" outlineLevel="0" collapsed="false">
      <c r="A25" s="137"/>
      <c r="B25" s="138" t="s">
        <v>149</v>
      </c>
      <c r="C25" s="143" t="s">
        <v>150</v>
      </c>
      <c r="D25" s="147" t="n">
        <f aca="false">IF(D21=0,0,IF($C$22="NINCS MEGOSZTÁS",'HIPA-05'!E41,HLOOKUP($F$11,'HIPA-05'!$D$16:$N$46,'HIPA-05'!$A41,FALSE())))</f>
        <v>0</v>
      </c>
      <c r="E25" s="148" t="n">
        <f aca="false">IF(E21=0,0,IF($C$22="NINCS MEGOSZTÁS",'HIPA-05'!D41,HLOOKUP($F$11,'HIPA-05'!$D$16:$N$46,'HIPA-05'!$A41,FALSE())))</f>
        <v>0</v>
      </c>
      <c r="F25" s="148" t="n">
        <f aca="false">IF(F21=0,0,IF($C$22="NINCS MEGOSZTÁS",'HIPA-05'!G41,HLOOKUP($F$11,'HIPA-05'!$D$16:$N$41,'HIPA-05'!$A41,FALSE())))</f>
        <v>0</v>
      </c>
      <c r="G25" s="149" t="n">
        <v>0.02</v>
      </c>
      <c r="H25" s="149" t="n">
        <v>0.02</v>
      </c>
      <c r="I25" s="149" t="n">
        <v>0.02</v>
      </c>
      <c r="J25" s="149" t="n">
        <v>0.02</v>
      </c>
      <c r="K25" s="149" t="n">
        <v>0.02</v>
      </c>
      <c r="L25" s="149" t="n">
        <v>0.02</v>
      </c>
      <c r="M25" s="149" t="n">
        <v>0.02</v>
      </c>
      <c r="N25" s="149" t="n">
        <v>0.02</v>
      </c>
      <c r="O25" s="149" t="n">
        <v>0.02</v>
      </c>
      <c r="P25" s="141"/>
    </row>
    <row r="26" customFormat="false" ht="25.5" hidden="false" customHeight="true" outlineLevel="0" collapsed="false">
      <c r="A26" s="137"/>
      <c r="B26" s="150" t="s">
        <v>151</v>
      </c>
      <c r="C26" s="146"/>
      <c r="D26" s="108" t="n">
        <f aca="false">D24*D25</f>
        <v>0</v>
      </c>
      <c r="E26" s="108" t="n">
        <f aca="false">SUM(F26:O26)</f>
        <v>0</v>
      </c>
      <c r="F26" s="108" t="n">
        <f aca="false">F24*F25</f>
        <v>0</v>
      </c>
      <c r="G26" s="108" t="n">
        <f aca="false">G24*G25</f>
        <v>0</v>
      </c>
      <c r="H26" s="108" t="n">
        <f aca="false">H24*H25</f>
        <v>0</v>
      </c>
      <c r="I26" s="108" t="n">
        <f aca="false">I24*I25</f>
        <v>0</v>
      </c>
      <c r="J26" s="108" t="n">
        <f aca="false">J24*J25</f>
        <v>0</v>
      </c>
      <c r="K26" s="108" t="n">
        <f aca="false">K24*K25</f>
        <v>0</v>
      </c>
      <c r="L26" s="108" t="n">
        <f aca="false">L24*L25</f>
        <v>0</v>
      </c>
      <c r="M26" s="108" t="n">
        <f aca="false">M24*M25</f>
        <v>0</v>
      </c>
      <c r="N26" s="108" t="n">
        <f aca="false">N24*N25</f>
        <v>0</v>
      </c>
      <c r="O26" s="108" t="n">
        <f aca="false">O24*O25</f>
        <v>0</v>
      </c>
      <c r="P26" s="141"/>
    </row>
    <row r="27" customFormat="false" ht="25.5" hidden="false" customHeight="true" outlineLevel="0" collapsed="false">
      <c r="A27" s="137"/>
      <c r="B27" s="138" t="s">
        <v>152</v>
      </c>
      <c r="C27" s="143" t="s">
        <v>153</v>
      </c>
      <c r="D27" s="114" t="n">
        <f aca="false">IF(D24=0,0,IF($C$22="NINCS MEGOSZTÁS",'HIPA-05'!E42,HLOOKUP($F$11,'HIPA-05'!$D$16:$N$46,'HIPA-05'!$A42,FALSE())))</f>
        <v>0</v>
      </c>
      <c r="E27" s="108" t="n">
        <f aca="false">SUM(F27:O27)</f>
        <v>0</v>
      </c>
      <c r="F27" s="114" t="n">
        <f aca="false">IF(F26=0,0,IF($C$22="NINCS MEGOSZTÁS",'HIPA-05'!E42,HLOOKUP($F$11,'HIPA-05'!$D$16:$N$46,'HIPA-05'!$A42,FALSE())))</f>
        <v>0</v>
      </c>
      <c r="G27" s="111"/>
      <c r="H27" s="111"/>
      <c r="I27" s="111"/>
      <c r="J27" s="111"/>
      <c r="K27" s="111"/>
      <c r="L27" s="111"/>
      <c r="M27" s="111"/>
      <c r="N27" s="111"/>
      <c r="O27" s="111"/>
      <c r="P27" s="141"/>
    </row>
    <row r="28" customFormat="false" ht="25.5" hidden="false" customHeight="true" outlineLevel="0" collapsed="false">
      <c r="A28" s="137"/>
      <c r="B28" s="138" t="s">
        <v>154</v>
      </c>
      <c r="C28" s="143" t="s">
        <v>155</v>
      </c>
      <c r="D28" s="114" t="n">
        <f aca="false">IF(D25=0,0,IF($C$22="NINCS MEGOSZTÁS",'HIPA-05'!E45,HLOOKUP($F$11,'HIPA-05'!$D$16:$N$46,'HIPA-05'!$A45,FALSE())))</f>
        <v>0</v>
      </c>
      <c r="E28" s="108" t="n">
        <f aca="false">SUM(F28:O28)</f>
        <v>0</v>
      </c>
      <c r="F28" s="114" t="n">
        <f aca="false">IF(F26=0,0,IF($C$22="NINCS MEGOSZTÁS",'HIPA-05'!E45,HLOOKUP($F$11,'HIPA-05'!$D$16:$N$46,'HIPA-05'!$A45,FALSE())))</f>
        <v>0</v>
      </c>
      <c r="G28" s="111"/>
      <c r="H28" s="111"/>
      <c r="I28" s="111"/>
      <c r="J28" s="111"/>
      <c r="K28" s="111"/>
      <c r="L28" s="111"/>
      <c r="M28" s="111"/>
      <c r="N28" s="111"/>
      <c r="O28" s="111"/>
      <c r="P28" s="141"/>
    </row>
    <row r="29" customFormat="false" ht="25.5" hidden="false" customHeight="true" outlineLevel="0" collapsed="false">
      <c r="A29" s="137"/>
      <c r="B29" s="138" t="s">
        <v>156</v>
      </c>
      <c r="C29" s="143" t="s">
        <v>157</v>
      </c>
      <c r="D29" s="114" t="n">
        <f aca="false">IF(D26=0,0,IF($C$22="NINCS MEGOSZTÁS",'HIPA-05'!E46,HLOOKUP($F$11,'HIPA-05'!$D$16:$N$46,'HIPA-05'!$A46,FALSE())))</f>
        <v>0</v>
      </c>
      <c r="E29" s="108" t="n">
        <f aca="false">SUM(F29:O29)</f>
        <v>0</v>
      </c>
      <c r="F29" s="114" t="n">
        <f aca="false">IF(F26=0,0,IF($C$22="NINCS MEGOSZTÁS",'HIPA-05'!E46,HLOOKUP($F$11,'HIPA-05'!$D$16:$N$46,'HIPA-05'!$A46,FALSE())))</f>
        <v>0</v>
      </c>
      <c r="G29" s="111"/>
      <c r="H29" s="111"/>
      <c r="I29" s="111"/>
      <c r="J29" s="111"/>
      <c r="K29" s="111"/>
      <c r="L29" s="111"/>
      <c r="M29" s="111"/>
      <c r="N29" s="111"/>
      <c r="O29" s="111"/>
      <c r="P29" s="141"/>
    </row>
    <row r="30" customFormat="false" ht="25.5" hidden="false" customHeight="true" outlineLevel="0" collapsed="false">
      <c r="A30" s="137"/>
      <c r="B30" s="138" t="s">
        <v>158</v>
      </c>
      <c r="C30" s="146"/>
      <c r="D30" s="108" t="n">
        <f aca="false">D26-D27-D28-D29</f>
        <v>0</v>
      </c>
      <c r="E30" s="108" t="n">
        <f aca="false">SUM(F30:O30)</f>
        <v>0</v>
      </c>
      <c r="F30" s="108" t="n">
        <f aca="false">F26-F27-F28-F29</f>
        <v>0</v>
      </c>
      <c r="G30" s="108" t="n">
        <f aca="false">G26-G27-G28-G29</f>
        <v>0</v>
      </c>
      <c r="H30" s="108" t="n">
        <f aca="false">H26-H27-H28-H29</f>
        <v>0</v>
      </c>
      <c r="I30" s="108" t="n">
        <f aca="false">I26-I27-I28-I29</f>
        <v>0</v>
      </c>
      <c r="J30" s="108" t="n">
        <f aca="false">J26-J27-J28-J29</f>
        <v>0</v>
      </c>
      <c r="K30" s="108" t="n">
        <f aca="false">K26-K27-K28-K29</f>
        <v>0</v>
      </c>
      <c r="L30" s="108" t="n">
        <f aca="false">L26-L27-L28-L29</f>
        <v>0</v>
      </c>
      <c r="M30" s="108" t="n">
        <f aca="false">M26-M27-M28-M29</f>
        <v>0</v>
      </c>
      <c r="N30" s="108" t="n">
        <f aca="false">N26-N27-N28-N29</f>
        <v>0</v>
      </c>
      <c r="O30" s="108" t="n">
        <f aca="false">O26-O27-O28-O29</f>
        <v>0</v>
      </c>
      <c r="P30" s="141"/>
    </row>
    <row r="31" customFormat="false" ht="25.5" hidden="false" customHeight="true" outlineLevel="0" collapsed="false">
      <c r="A31" s="137"/>
      <c r="B31" s="138" t="s">
        <v>159</v>
      </c>
      <c r="C31" s="146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41"/>
    </row>
    <row r="32" customFormat="false" ht="25.5" hidden="false" customHeight="true" outlineLevel="0" collapsed="false">
      <c r="A32" s="137"/>
      <c r="B32" s="138" t="s">
        <v>160</v>
      </c>
      <c r="C32" s="146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41"/>
    </row>
    <row r="33" customFormat="false" ht="25.5" hidden="false" customHeight="true" outlineLevel="0" collapsed="false">
      <c r="A33" s="137"/>
      <c r="B33" s="138" t="s">
        <v>161</v>
      </c>
      <c r="C33" s="146"/>
      <c r="D33" s="108" t="n">
        <f aca="false">D30-(D31+D32)</f>
        <v>0</v>
      </c>
      <c r="E33" s="108" t="n">
        <f aca="false">SUM(F33:O33)</f>
        <v>0</v>
      </c>
      <c r="F33" s="108" t="n">
        <f aca="false">F30-(F31+F32)</f>
        <v>0</v>
      </c>
      <c r="G33" s="108" t="n">
        <f aca="false">G30-(G31+G32)</f>
        <v>0</v>
      </c>
      <c r="H33" s="108" t="n">
        <f aca="false">H30-(H31+H32)</f>
        <v>0</v>
      </c>
      <c r="I33" s="108" t="n">
        <f aca="false">I30-(I31+I32)</f>
        <v>0</v>
      </c>
      <c r="J33" s="108" t="n">
        <f aca="false">J30-(J31+J32)</f>
        <v>0</v>
      </c>
      <c r="K33" s="108" t="n">
        <f aca="false">K30-(K31+K32)</f>
        <v>0</v>
      </c>
      <c r="L33" s="108" t="n">
        <f aca="false">L30-(L31+L32)</f>
        <v>0</v>
      </c>
      <c r="M33" s="108" t="n">
        <f aca="false">M30-(M31+M32)</f>
        <v>0</v>
      </c>
      <c r="N33" s="108" t="n">
        <f aca="false">N30-(N31+N32)</f>
        <v>0</v>
      </c>
      <c r="O33" s="108" t="n">
        <f aca="false">O30-(O31+O32)</f>
        <v>0</v>
      </c>
      <c r="P33" s="141"/>
    </row>
    <row r="34" customFormat="false" ht="25.5" hidden="false" customHeight="true" outlineLevel="0" collapsed="false">
      <c r="A34" s="137"/>
      <c r="B34" s="138" t="s">
        <v>162</v>
      </c>
      <c r="C34" s="146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41"/>
    </row>
    <row r="35" customFormat="false" ht="25.5" hidden="false" customHeight="true" outlineLevel="0" collapsed="false">
      <c r="A35" s="151"/>
      <c r="B35" s="152" t="s">
        <v>163</v>
      </c>
      <c r="C35" s="153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5"/>
    </row>
    <row r="36" customFormat="false" ht="25.5" hidden="false" customHeight="true" outlineLevel="0" collapsed="false">
      <c r="A36" s="61"/>
      <c r="B36" s="61"/>
      <c r="C36" s="16"/>
      <c r="D36" s="1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7"/>
    </row>
    <row r="37" customFormat="false" ht="25.5" hidden="false" customHeight="true" outlineLevel="0" collapsed="false">
      <c r="A37" s="131"/>
      <c r="B37" s="132" t="s">
        <v>164</v>
      </c>
      <c r="C37" s="134"/>
      <c r="D37" s="134"/>
      <c r="E37" s="135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36"/>
    </row>
    <row r="38" customFormat="false" ht="25.5" hidden="false" customHeight="true" outlineLevel="0" collapsed="false">
      <c r="A38" s="137"/>
      <c r="B38" s="146" t="s">
        <v>165</v>
      </c>
      <c r="C38" s="159"/>
      <c r="D38" s="159"/>
      <c r="E38" s="160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41"/>
    </row>
    <row r="39" customFormat="false" ht="25.5" hidden="false" customHeight="true" outlineLevel="0" collapsed="false">
      <c r="A39" s="137"/>
      <c r="B39" s="146" t="s">
        <v>166</v>
      </c>
      <c r="C39" s="159"/>
      <c r="D39" s="159"/>
      <c r="E39" s="160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41"/>
    </row>
    <row r="40" customFormat="false" ht="25.5" hidden="false" customHeight="true" outlineLevel="0" collapsed="false">
      <c r="A40" s="151"/>
      <c r="B40" s="153" t="s">
        <v>167</v>
      </c>
      <c r="C40" s="162"/>
      <c r="D40" s="163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5"/>
    </row>
    <row r="45" customFormat="false" ht="51" hidden="false" customHeight="true" outlineLevel="0" collapsed="false"/>
  </sheetData>
  <dataValidations count="1">
    <dataValidation allowBlank="true" errorStyle="stop" operator="between" showDropDown="false" showErrorMessage="true" showInputMessage="false" sqref="F11" type="list">
      <formula1>$AA$11:$AK$11</formula1>
      <formula2>0</formula2>
    </dataValidation>
  </dataValidations>
  <hyperlinks>
    <hyperlink ref="Q1" location="Tartalom!A1" display="Tartalom"/>
    <hyperlink ref="A11" location="Tartalom!A42" display="Tartalom"/>
    <hyperlink ref="C13" location="HIPA-02!D14" display="HIPA-02"/>
    <hyperlink ref="C14" location="HIPA-03!D20" display="HIPA-03"/>
    <hyperlink ref="C15" location="HIPA-00!B32" display="HIPA-00'!B32"/>
    <hyperlink ref="C16" location="HIPA-00!B33" display="HIPA-00'!B33"/>
    <hyperlink ref="C17" location="HIPA-00!B34" display="HIPA-00'!B34"/>
    <hyperlink ref="C18" location="HIPA-03!D41" display="HIPA-03"/>
    <hyperlink ref="C19" location="HIPA-05!A38" display="HIPA-05'!A38"/>
    <hyperlink ref="C20" location="HIPA-05!A39" display="HIPA-05'!A39"/>
    <hyperlink ref="C23" location="HIPA-05!A40" display="HIPA-05'!A40"/>
    <hyperlink ref="C25" location="HIPA-05!A41" display="HIPA-05'!A41"/>
    <hyperlink ref="C27" location="HIPA-05!A42" display="HIPA-05'!A42"/>
    <hyperlink ref="C28" location="HIPA-05!A43" display="HIPA-05'!A43"/>
    <hyperlink ref="C29" location="HIPA-05!A44" display="HIPA-05'!A44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61.7"/>
    <col collapsed="false" customWidth="true" hidden="false" outlineLevel="0" max="3" min="3" style="39" width="14.41"/>
    <col collapsed="false" customWidth="true" hidden="false" outlineLevel="0" max="15" min="4" style="39" width="14.28"/>
    <col collapsed="false" customWidth="true" hidden="false" outlineLevel="0" max="16" min="16" style="39" width="28.14"/>
    <col collapsed="false" customWidth="true" hidden="false" outlineLevel="0" max="17" min="17" style="39" width="9.99"/>
    <col collapsed="false" customWidth="false" hidden="false" outlineLevel="0" max="257" min="18" style="39" width="8.85"/>
  </cols>
  <sheetData>
    <row r="1" customFormat="false" ht="16.5" hidden="false" customHeight="false" outlineLevel="0" collapsed="false">
      <c r="A1" s="40" t="s">
        <v>27</v>
      </c>
      <c r="B1" s="41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2"/>
      <c r="Q1" s="43" t="s">
        <v>75</v>
      </c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6"/>
    </row>
    <row r="3" customFormat="false" ht="16.5" hidden="false" customHeight="false" outlineLevel="0" collapsed="false">
      <c r="A3" s="40" t="s">
        <v>76</v>
      </c>
      <c r="B3" s="40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6"/>
    </row>
    <row r="4" customFormat="false" ht="16.5" hidden="false" customHeight="false" outlineLevel="0" collapsed="false">
      <c r="A4" s="54" t="str">
        <f aca="false">CONCATENATE("Ügyfél:   ",Alapa!$C$17)</f>
        <v>Ügyfél:   </v>
      </c>
      <c r="B4" s="54"/>
      <c r="C4" s="124" t="str">
        <f aca="false">"Dátum:"</f>
        <v>Dátum:</v>
      </c>
      <c r="D4" s="51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125"/>
    </row>
    <row r="5" customFormat="false" ht="16.5" hidden="false" customHeight="false" outlineLevel="0" collapsed="false">
      <c r="A5" s="54" t="str">
        <f aca="false">CONCATENATE("Fordulónap: ",Alapa!$C$12)</f>
        <v>Fordulónap: </v>
      </c>
      <c r="B5" s="54"/>
      <c r="C5" s="62" t="str">
        <f aca="false">"Készítette:"</f>
        <v>Készítette:</v>
      </c>
      <c r="D5" s="57" t="e">
        <f aca="false">VLOOKUP(R5,Alapa!$G$2:$H$22,2)</f>
        <v>#N/A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8"/>
      <c r="Q5" s="59" t="s">
        <v>77</v>
      </c>
      <c r="R5" s="60" t="n">
        <v>1</v>
      </c>
    </row>
    <row r="6" customFormat="false" ht="16.5" hidden="false" customHeight="false" outlineLevel="0" collapsed="false">
      <c r="A6" s="61"/>
      <c r="B6" s="61"/>
      <c r="C6" s="62" t="s">
        <v>78</v>
      </c>
      <c r="D6" s="52" t="str">
        <f aca="false">IF(Alapa!$H$4=0," ",Alapa!$H$4)</f>
        <v> </v>
      </c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8"/>
    </row>
    <row r="7" customFormat="false" ht="17.25" hidden="false" customHeight="false" outlineLevel="0" collapsed="false">
      <c r="A7" s="61"/>
      <c r="B7" s="61"/>
      <c r="C7" s="16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5"/>
    </row>
    <row r="8" customFormat="false" ht="20.25" hidden="false" customHeight="false" outlineLevel="0" collapsed="false">
      <c r="A8" s="164"/>
      <c r="B8" s="165" t="s">
        <v>168</v>
      </c>
      <c r="C8" s="69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1"/>
    </row>
    <row r="9" customFormat="false" ht="16.5" hidden="false" customHeight="false" outlineLevel="0" collapsed="false">
      <c r="A9" s="72" t="s">
        <v>80</v>
      </c>
      <c r="B9" s="61"/>
      <c r="C9" s="73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74"/>
    </row>
    <row r="10" customFormat="false" ht="17.25" hidden="false" customHeight="false" outlineLevel="0" collapsed="false">
      <c r="A10" s="75" t="n">
        <f aca="false">Alapa!C25</f>
        <v>0</v>
      </c>
      <c r="B10" s="76"/>
      <c r="C10" s="77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9"/>
    </row>
    <row r="11" customFormat="false" ht="16.5" hidden="false" customHeight="false" outlineLevel="0" collapsed="false">
      <c r="A11" s="63" t="s">
        <v>75</v>
      </c>
      <c r="B11" s="61"/>
      <c r="C11" s="16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81" t="s">
        <v>169</v>
      </c>
    </row>
    <row r="12" customFormat="false" ht="25.5" hidden="false" customHeight="true" outlineLevel="0" collapsed="false">
      <c r="A12" s="166"/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</row>
    <row r="13" customFormat="false" ht="51" hidden="false" customHeight="false" outlineLevel="0" collapsed="false">
      <c r="A13" s="131" t="s">
        <v>170</v>
      </c>
      <c r="B13" s="167" t="s">
        <v>171</v>
      </c>
      <c r="C13" s="134"/>
      <c r="D13" s="134" t="s">
        <v>126</v>
      </c>
      <c r="E13" s="134" t="s">
        <v>127</v>
      </c>
      <c r="F13" s="135" t="str">
        <f aca="false">'HIPA-00'!F22</f>
        <v>Adóalany Kft.</v>
      </c>
      <c r="G13" s="135" t="str">
        <f aca="false">'HIPA-00'!G22</f>
        <v>1. Kapcsolt vállalkozás</v>
      </c>
      <c r="H13" s="135" t="str">
        <f aca="false">'HIPA-00'!H22</f>
        <v>2. Kapcsolt vállalkozás</v>
      </c>
      <c r="I13" s="135" t="str">
        <f aca="false">'HIPA-00'!I22</f>
        <v>3. Kapcsolt vállalkozás</v>
      </c>
      <c r="J13" s="135" t="str">
        <f aca="false">'HIPA-00'!J22</f>
        <v>4. Kapcsolt vállalkozás</v>
      </c>
      <c r="K13" s="135" t="str">
        <f aca="false">'HIPA-00'!K22</f>
        <v>5. Kapcsolt vállalkozás</v>
      </c>
      <c r="L13" s="135" t="str">
        <f aca="false">'HIPA-00'!L22</f>
        <v>6. Kapcsolt vállalkozás</v>
      </c>
      <c r="M13" s="135" t="str">
        <f aca="false">'HIPA-00'!M22</f>
        <v>7. Kapcsolt vállalkozás</v>
      </c>
      <c r="N13" s="135" t="str">
        <f aca="false">'HIPA-00'!N22</f>
        <v>8. Kapcsolt vállalkozás</v>
      </c>
      <c r="O13" s="135" t="str">
        <f aca="false">'HIPA-00'!O22</f>
        <v>9. Kapcsolt vállalkozás</v>
      </c>
      <c r="P13" s="136" t="s">
        <v>128</v>
      </c>
    </row>
    <row r="14" customFormat="false" ht="25.5" hidden="false" customHeight="true" outlineLevel="0" collapsed="false">
      <c r="A14" s="137"/>
      <c r="B14" s="138" t="s">
        <v>172</v>
      </c>
      <c r="C14" s="146"/>
      <c r="D14" s="168" t="n">
        <f aca="false">D15-D16-D17-D18-D19</f>
        <v>0</v>
      </c>
      <c r="E14" s="168" t="n">
        <f aca="false">SUM(F14:O14)</f>
        <v>0</v>
      </c>
      <c r="F14" s="168" t="n">
        <f aca="false">F15-F16-F17-F18-F19</f>
        <v>0</v>
      </c>
      <c r="G14" s="168" t="n">
        <f aca="false">G15-G16-G17-G18-G19</f>
        <v>0</v>
      </c>
      <c r="H14" s="168" t="n">
        <f aca="false">H15-H16-H17-H18-H19</f>
        <v>0</v>
      </c>
      <c r="I14" s="168" t="n">
        <f aca="false">I15-I16-I17-I18-I19</f>
        <v>0</v>
      </c>
      <c r="J14" s="168" t="n">
        <f aca="false">J15-J16-J17-J18-J19</f>
        <v>0</v>
      </c>
      <c r="K14" s="168" t="n">
        <f aca="false">K15-K16-K17-K18-K19</f>
        <v>0</v>
      </c>
      <c r="L14" s="168" t="n">
        <f aca="false">L15-L16-L17-L18-L19</f>
        <v>0</v>
      </c>
      <c r="M14" s="168" t="n">
        <f aca="false">M15-M16-M17-M18-M19</f>
        <v>0</v>
      </c>
      <c r="N14" s="168" t="n">
        <f aca="false">N15-N16-N17-N18-N19</f>
        <v>0</v>
      </c>
      <c r="O14" s="168" t="n">
        <f aca="false">O15-O16-O17-O18-O19</f>
        <v>0</v>
      </c>
      <c r="P14" s="141"/>
    </row>
    <row r="15" customFormat="false" ht="25.5" hidden="false" customHeight="true" outlineLevel="0" collapsed="false">
      <c r="A15" s="137"/>
      <c r="B15" s="138" t="s">
        <v>173</v>
      </c>
      <c r="C15" s="146"/>
      <c r="D15" s="140" t="n">
        <f aca="false">'HIPA-00'!C25+'HIPA-00'!D25</f>
        <v>0</v>
      </c>
      <c r="E15" s="168" t="n">
        <f aca="false">SUM(F15:O15)</f>
        <v>0</v>
      </c>
      <c r="F15" s="140" t="n">
        <f aca="false">'HIPA-00'!F25</f>
        <v>0</v>
      </c>
      <c r="G15" s="140" t="n">
        <f aca="false">'HIPA-00'!G25</f>
        <v>0</v>
      </c>
      <c r="H15" s="140" t="n">
        <f aca="false">'HIPA-00'!H25</f>
        <v>0</v>
      </c>
      <c r="I15" s="140" t="n">
        <f aca="false">'HIPA-00'!I25</f>
        <v>0</v>
      </c>
      <c r="J15" s="140" t="n">
        <f aca="false">'HIPA-00'!J25</f>
        <v>0</v>
      </c>
      <c r="K15" s="140" t="n">
        <f aca="false">'HIPA-00'!K25</f>
        <v>0</v>
      </c>
      <c r="L15" s="140" t="n">
        <f aca="false">'HIPA-00'!L25</f>
        <v>0</v>
      </c>
      <c r="M15" s="140" t="n">
        <f aca="false">'HIPA-00'!M25</f>
        <v>0</v>
      </c>
      <c r="N15" s="140" t="n">
        <f aca="false">'HIPA-00'!N25</f>
        <v>0</v>
      </c>
      <c r="O15" s="140" t="n">
        <f aca="false">'HIPA-00'!O25</f>
        <v>0</v>
      </c>
      <c r="P15" s="141"/>
    </row>
    <row r="16" customFormat="false" ht="25.5" hidden="false" customHeight="true" outlineLevel="0" collapsed="false">
      <c r="A16" s="137"/>
      <c r="B16" s="138" t="s">
        <v>174</v>
      </c>
      <c r="C16" s="146"/>
      <c r="D16" s="169"/>
      <c r="E16" s="168" t="n">
        <f aca="false">SUM(F16:O16)</f>
        <v>0</v>
      </c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41"/>
    </row>
    <row r="17" customFormat="false" ht="25.5" hidden="false" customHeight="true" outlineLevel="0" collapsed="false">
      <c r="A17" s="137"/>
      <c r="B17" s="138" t="s">
        <v>175</v>
      </c>
      <c r="C17" s="146"/>
      <c r="D17" s="169"/>
      <c r="E17" s="168" t="n">
        <f aca="false">SUM(F17:O17)</f>
        <v>0</v>
      </c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41"/>
    </row>
    <row r="18" customFormat="false" ht="25.5" hidden="false" customHeight="true" outlineLevel="0" collapsed="false">
      <c r="A18" s="137"/>
      <c r="B18" s="138" t="s">
        <v>176</v>
      </c>
      <c r="C18" s="146"/>
      <c r="D18" s="169"/>
      <c r="E18" s="168" t="n">
        <f aca="false">SUM(F18:O18)</f>
        <v>0</v>
      </c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41"/>
    </row>
    <row r="19" customFormat="false" ht="25.5" hidden="false" customHeight="true" outlineLevel="0" collapsed="false">
      <c r="A19" s="137"/>
      <c r="B19" s="138" t="s">
        <v>177</v>
      </c>
      <c r="C19" s="146"/>
      <c r="D19" s="169"/>
      <c r="E19" s="168" t="n">
        <f aca="false">SUM(F19:O19)</f>
        <v>0</v>
      </c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41"/>
    </row>
    <row r="20" customFormat="false" ht="25.5" hidden="false" customHeight="true" outlineLevel="0" collapsed="false">
      <c r="A20" s="144"/>
      <c r="B20" s="170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</row>
    <row r="21" customFormat="false" ht="51" hidden="false" customHeight="false" outlineLevel="0" collapsed="false">
      <c r="A21" s="131" t="s">
        <v>178</v>
      </c>
      <c r="B21" s="167" t="s">
        <v>179</v>
      </c>
      <c r="C21" s="134"/>
      <c r="D21" s="134" t="s">
        <v>126</v>
      </c>
      <c r="E21" s="134" t="s">
        <v>127</v>
      </c>
      <c r="F21" s="135" t="str">
        <f aca="false">'HIPA-00'!F22</f>
        <v>Adóalany Kft.</v>
      </c>
      <c r="G21" s="135" t="str">
        <f aca="false">'HIPA-00'!G22</f>
        <v>1. Kapcsolt vállalkozás</v>
      </c>
      <c r="H21" s="135" t="str">
        <f aca="false">'HIPA-00'!H22</f>
        <v>2. Kapcsolt vállalkozás</v>
      </c>
      <c r="I21" s="135" t="str">
        <f aca="false">'HIPA-00'!I22</f>
        <v>3. Kapcsolt vállalkozás</v>
      </c>
      <c r="J21" s="135" t="str">
        <f aca="false">'HIPA-00'!J22</f>
        <v>4. Kapcsolt vállalkozás</v>
      </c>
      <c r="K21" s="135" t="str">
        <f aca="false">'HIPA-00'!K22</f>
        <v>5. Kapcsolt vállalkozás</v>
      </c>
      <c r="L21" s="135" t="str">
        <f aca="false">'HIPA-00'!L22</f>
        <v>6. Kapcsolt vállalkozás</v>
      </c>
      <c r="M21" s="135" t="str">
        <f aca="false">'HIPA-00'!M22</f>
        <v>7. Kapcsolt vállalkozás</v>
      </c>
      <c r="N21" s="135" t="str">
        <f aca="false">'HIPA-00'!N22</f>
        <v>8. Kapcsolt vállalkozás</v>
      </c>
      <c r="O21" s="135" t="str">
        <f aca="false">'HIPA-00'!O22</f>
        <v>9. Kapcsolt vállalkozás</v>
      </c>
      <c r="P21" s="136" t="s">
        <v>128</v>
      </c>
    </row>
    <row r="22" customFormat="false" ht="25.5" hidden="false" customHeight="true" outlineLevel="0" collapsed="false">
      <c r="A22" s="137"/>
      <c r="B22" s="138" t="s">
        <v>180</v>
      </c>
      <c r="C22" s="146"/>
      <c r="D22" s="168" t="n">
        <f aca="false">D23+D24+D25+D26+D27+D28-D29-D30</f>
        <v>0</v>
      </c>
      <c r="E22" s="168" t="n">
        <f aca="false">SUM(F22:O22)</f>
        <v>0</v>
      </c>
      <c r="F22" s="168" t="n">
        <f aca="false">F23+F24+F25+F26+F27+F28-F29-F30</f>
        <v>0</v>
      </c>
      <c r="G22" s="168" t="n">
        <f aca="false">G23+G24+G25+G26+G27+G28-G29-G30</f>
        <v>0</v>
      </c>
      <c r="H22" s="168" t="n">
        <f aca="false">H23+H24+H25+H26+H27+H28-H29-H30</f>
        <v>0</v>
      </c>
      <c r="I22" s="168" t="n">
        <f aca="false">I23+I24+I25+I26+I27+I28-I29-I30</f>
        <v>0</v>
      </c>
      <c r="J22" s="168" t="n">
        <f aca="false">J23+J24+J25+J26+J27+J28-J29-J30</f>
        <v>0</v>
      </c>
      <c r="K22" s="168" t="n">
        <f aca="false">K23+K24+K25+K26+K27+K28-K29-K30</f>
        <v>0</v>
      </c>
      <c r="L22" s="168" t="n">
        <f aca="false">L23+L24+L25+L26+L27+L28-L29-L30</f>
        <v>0</v>
      </c>
      <c r="M22" s="168" t="n">
        <f aca="false">M23+M24+M25+M26+M27+M28-M29-M30</f>
        <v>0</v>
      </c>
      <c r="N22" s="168" t="n">
        <f aca="false">N23+N24+N25+N26+N27+N28-N29-N30</f>
        <v>0</v>
      </c>
      <c r="O22" s="168" t="n">
        <f aca="false">O23+O24+O25+O26+O27+O28-O29-O30</f>
        <v>0</v>
      </c>
      <c r="P22" s="141"/>
    </row>
    <row r="23" customFormat="false" ht="25.5" hidden="false" customHeight="true" outlineLevel="0" collapsed="false">
      <c r="A23" s="137"/>
      <c r="B23" s="138" t="s">
        <v>181</v>
      </c>
      <c r="C23" s="146"/>
      <c r="D23" s="169"/>
      <c r="E23" s="168" t="n">
        <f aca="false">SUM(F23:O23)</f>
        <v>0</v>
      </c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41"/>
    </row>
    <row r="24" customFormat="false" ht="25.5" hidden="false" customHeight="true" outlineLevel="0" collapsed="false">
      <c r="A24" s="137"/>
      <c r="B24" s="138" t="s">
        <v>182</v>
      </c>
      <c r="C24" s="146"/>
      <c r="D24" s="169"/>
      <c r="E24" s="168" t="n">
        <f aca="false">SUM(F24:O24)</f>
        <v>0</v>
      </c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41"/>
    </row>
    <row r="25" customFormat="false" ht="25.5" hidden="false" customHeight="true" outlineLevel="0" collapsed="false">
      <c r="A25" s="137"/>
      <c r="B25" s="138" t="s">
        <v>183</v>
      </c>
      <c r="C25" s="146"/>
      <c r="D25" s="169"/>
      <c r="E25" s="168" t="n">
        <f aca="false">SUM(F25:O25)</f>
        <v>0</v>
      </c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41"/>
    </row>
    <row r="26" customFormat="false" ht="25.5" hidden="false" customHeight="true" outlineLevel="0" collapsed="false">
      <c r="A26" s="137"/>
      <c r="B26" s="138" t="s">
        <v>184</v>
      </c>
      <c r="C26" s="146"/>
      <c r="D26" s="169"/>
      <c r="E26" s="168" t="n">
        <f aca="false">SUM(F26:O26)</f>
        <v>0</v>
      </c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41"/>
    </row>
    <row r="27" customFormat="false" ht="25.5" hidden="false" customHeight="true" outlineLevel="0" collapsed="false">
      <c r="A27" s="137"/>
      <c r="B27" s="138" t="s">
        <v>185</v>
      </c>
      <c r="C27" s="146"/>
      <c r="D27" s="169"/>
      <c r="E27" s="168" t="n">
        <f aca="false">SUM(F27:O27)</f>
        <v>0</v>
      </c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41"/>
    </row>
    <row r="28" customFormat="false" ht="25.5" hidden="false" customHeight="true" outlineLevel="0" collapsed="false">
      <c r="A28" s="137"/>
      <c r="B28" s="138" t="s">
        <v>186</v>
      </c>
      <c r="C28" s="146"/>
      <c r="D28" s="169"/>
      <c r="E28" s="168" t="n">
        <f aca="false">SUM(F28:O28)</f>
        <v>0</v>
      </c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41"/>
    </row>
    <row r="29" customFormat="false" ht="25.5" hidden="false" customHeight="true" outlineLevel="0" collapsed="false">
      <c r="A29" s="137"/>
      <c r="B29" s="138" t="s">
        <v>187</v>
      </c>
      <c r="C29" s="146"/>
      <c r="D29" s="169"/>
      <c r="E29" s="168" t="n">
        <f aca="false">SUM(F29:O29)</f>
        <v>0</v>
      </c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41"/>
    </row>
    <row r="30" customFormat="false" ht="25.5" hidden="false" customHeight="true" outlineLevel="0" collapsed="false">
      <c r="A30" s="151"/>
      <c r="B30" s="152" t="s">
        <v>188</v>
      </c>
      <c r="C30" s="153"/>
      <c r="D30" s="171"/>
      <c r="E30" s="172" t="n">
        <f aca="false">SUM(F30:O30)</f>
        <v>0</v>
      </c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55"/>
    </row>
    <row r="31" customFormat="false" ht="25.5" hidden="false" customHeight="true" outlineLevel="0" collapsed="false">
      <c r="A31" s="144"/>
      <c r="B31" s="170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</row>
    <row r="32" customFormat="false" ht="51" hidden="false" customHeight="false" outlineLevel="0" collapsed="false">
      <c r="A32" s="131" t="s">
        <v>189</v>
      </c>
      <c r="B32" s="167" t="s">
        <v>190</v>
      </c>
      <c r="C32" s="134"/>
      <c r="D32" s="134" t="s">
        <v>126</v>
      </c>
      <c r="E32" s="134" t="s">
        <v>127</v>
      </c>
      <c r="F32" s="135" t="str">
        <f aca="false">'HIPA-00'!F22</f>
        <v>Adóalany Kft.</v>
      </c>
      <c r="G32" s="135" t="str">
        <f aca="false">'HIPA-00'!G22</f>
        <v>1. Kapcsolt vállalkozás</v>
      </c>
      <c r="H32" s="135" t="str">
        <f aca="false">'HIPA-00'!H22</f>
        <v>2. Kapcsolt vállalkozás</v>
      </c>
      <c r="I32" s="135" t="str">
        <f aca="false">'HIPA-00'!I22</f>
        <v>3. Kapcsolt vállalkozás</v>
      </c>
      <c r="J32" s="135" t="str">
        <f aca="false">'HIPA-00'!J22</f>
        <v>4. Kapcsolt vállalkozás</v>
      </c>
      <c r="K32" s="135" t="str">
        <f aca="false">'HIPA-00'!K22</f>
        <v>5. Kapcsolt vállalkozás</v>
      </c>
      <c r="L32" s="135" t="str">
        <f aca="false">'HIPA-00'!L22</f>
        <v>6. Kapcsolt vállalkozás</v>
      </c>
      <c r="M32" s="135" t="str">
        <f aca="false">'HIPA-00'!M22</f>
        <v>7. Kapcsolt vállalkozás</v>
      </c>
      <c r="N32" s="135" t="str">
        <f aca="false">'HIPA-00'!N22</f>
        <v>8. Kapcsolt vállalkozás</v>
      </c>
      <c r="O32" s="135" t="str">
        <f aca="false">'HIPA-00'!O22</f>
        <v>9. Kapcsolt vállalkozás</v>
      </c>
      <c r="P32" s="136" t="s">
        <v>128</v>
      </c>
    </row>
    <row r="33" customFormat="false" ht="25.5" hidden="false" customHeight="true" outlineLevel="0" collapsed="false">
      <c r="A33" s="137"/>
      <c r="B33" s="138" t="s">
        <v>191</v>
      </c>
      <c r="C33" s="146"/>
      <c r="D33" s="168" t="n">
        <f aca="false">D34+D35+D36+D37+D38+D39-D40</f>
        <v>0</v>
      </c>
      <c r="E33" s="168" t="n">
        <f aca="false">SUM(F33:O33)</f>
        <v>0</v>
      </c>
      <c r="F33" s="168" t="n">
        <f aca="false">F34+F35+F36+F37+F38+F39-F40</f>
        <v>0</v>
      </c>
      <c r="G33" s="168" t="n">
        <f aca="false">G34+G35+G36+G37+G38+G39-G40</f>
        <v>0</v>
      </c>
      <c r="H33" s="168" t="n">
        <f aca="false">H34+H35+H36+H37+H38+H39-H40</f>
        <v>0</v>
      </c>
      <c r="I33" s="168" t="n">
        <f aca="false">I34+I35+I36+I37+I38+I39-I40</f>
        <v>0</v>
      </c>
      <c r="J33" s="168" t="n">
        <f aca="false">J34+J35+J36+J37+J38+J39-J40</f>
        <v>0</v>
      </c>
      <c r="K33" s="168" t="n">
        <f aca="false">K34+K35+K36+K37+K38+K39-K40</f>
        <v>0</v>
      </c>
      <c r="L33" s="168" t="n">
        <f aca="false">L34+L35+L36+L37+L38+L39-L40</f>
        <v>0</v>
      </c>
      <c r="M33" s="168" t="n">
        <f aca="false">M34+M35+M36+M37+M38+M39-M40</f>
        <v>0</v>
      </c>
      <c r="N33" s="168" t="n">
        <f aca="false">N34+N35+N36+N37+N38+N39-N40</f>
        <v>0</v>
      </c>
      <c r="O33" s="168" t="n">
        <f aca="false">O34+O35+O36+O37+O38+O39-O40</f>
        <v>0</v>
      </c>
      <c r="P33" s="141"/>
    </row>
    <row r="34" customFormat="false" ht="25.5" hidden="false" customHeight="true" outlineLevel="0" collapsed="false">
      <c r="A34" s="137"/>
      <c r="B34" s="138" t="s">
        <v>192</v>
      </c>
      <c r="C34" s="146"/>
      <c r="D34" s="169"/>
      <c r="E34" s="168" t="n">
        <f aca="false">SUM(F34:O34)</f>
        <v>0</v>
      </c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41"/>
    </row>
    <row r="35" customFormat="false" ht="25.5" hidden="false" customHeight="true" outlineLevel="0" collapsed="false">
      <c r="A35" s="137"/>
      <c r="B35" s="138" t="s">
        <v>193</v>
      </c>
      <c r="C35" s="146"/>
      <c r="D35" s="169"/>
      <c r="E35" s="168" t="n">
        <f aca="false">SUM(F35:O35)</f>
        <v>0</v>
      </c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41"/>
    </row>
    <row r="36" customFormat="false" ht="25.5" hidden="false" customHeight="true" outlineLevel="0" collapsed="false">
      <c r="A36" s="137"/>
      <c r="B36" s="138" t="s">
        <v>194</v>
      </c>
      <c r="C36" s="146"/>
      <c r="D36" s="169"/>
      <c r="E36" s="168" t="n">
        <f aca="false">SUM(F36:O36)</f>
        <v>0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41"/>
    </row>
    <row r="37" customFormat="false" ht="25.5" hidden="false" customHeight="true" outlineLevel="0" collapsed="false">
      <c r="A37" s="137"/>
      <c r="B37" s="138" t="s">
        <v>195</v>
      </c>
      <c r="C37" s="146"/>
      <c r="D37" s="169"/>
      <c r="E37" s="168" t="n">
        <f aca="false">SUM(F37:O37)</f>
        <v>0</v>
      </c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41"/>
    </row>
    <row r="38" customFormat="false" ht="25.5" hidden="false" customHeight="true" outlineLevel="0" collapsed="false">
      <c r="A38" s="137"/>
      <c r="B38" s="138" t="s">
        <v>196</v>
      </c>
      <c r="C38" s="146"/>
      <c r="D38" s="169"/>
      <c r="E38" s="168" t="n">
        <f aca="false">SUM(F38:O38)</f>
        <v>0</v>
      </c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41"/>
    </row>
    <row r="39" customFormat="false" ht="25.5" hidden="false" customHeight="true" outlineLevel="0" collapsed="false">
      <c r="A39" s="137"/>
      <c r="B39" s="138" t="s">
        <v>197</v>
      </c>
      <c r="C39" s="146"/>
      <c r="D39" s="169"/>
      <c r="E39" s="168" t="n">
        <f aca="false">SUM(F39:O39)</f>
        <v>0</v>
      </c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41"/>
    </row>
    <row r="40" customFormat="false" ht="25.5" hidden="false" customHeight="true" outlineLevel="0" collapsed="false">
      <c r="A40" s="151"/>
      <c r="B40" s="152" t="s">
        <v>198</v>
      </c>
      <c r="C40" s="153"/>
      <c r="D40" s="171"/>
      <c r="E40" s="172" t="n">
        <f aca="false">SUM(F40:O40)</f>
        <v>0</v>
      </c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55"/>
    </row>
    <row r="41" customFormat="false" ht="25.5" hidden="false" customHeight="true" outlineLevel="0" collapsed="false">
      <c r="A41" s="144"/>
      <c r="B41" s="170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</row>
    <row r="42" customFormat="false" ht="51" hidden="false" customHeight="false" outlineLevel="0" collapsed="false">
      <c r="A42" s="131" t="s">
        <v>199</v>
      </c>
      <c r="B42" s="167" t="s">
        <v>200</v>
      </c>
      <c r="C42" s="134"/>
      <c r="D42" s="134" t="s">
        <v>126</v>
      </c>
      <c r="E42" s="134" t="s">
        <v>127</v>
      </c>
      <c r="F42" s="135" t="str">
        <f aca="false">'HIPA-00'!F22</f>
        <v>Adóalany Kft.</v>
      </c>
      <c r="G42" s="135" t="str">
        <f aca="false">'HIPA-00'!G22</f>
        <v>1. Kapcsolt vállalkozás</v>
      </c>
      <c r="H42" s="135" t="str">
        <f aca="false">'HIPA-00'!H22</f>
        <v>2. Kapcsolt vállalkozás</v>
      </c>
      <c r="I42" s="135" t="str">
        <f aca="false">'HIPA-00'!I22</f>
        <v>3. Kapcsolt vállalkozás</v>
      </c>
      <c r="J42" s="135" t="str">
        <f aca="false">'HIPA-00'!J22</f>
        <v>4. Kapcsolt vállalkozás</v>
      </c>
      <c r="K42" s="135" t="str">
        <f aca="false">'HIPA-00'!K22</f>
        <v>5. Kapcsolt vállalkozás</v>
      </c>
      <c r="L42" s="135" t="str">
        <f aca="false">'HIPA-00'!L22</f>
        <v>6. Kapcsolt vállalkozás</v>
      </c>
      <c r="M42" s="135" t="str">
        <f aca="false">'HIPA-00'!M22</f>
        <v>7. Kapcsolt vállalkozás</v>
      </c>
      <c r="N42" s="135" t="str">
        <f aca="false">'HIPA-00'!N22</f>
        <v>8. Kapcsolt vállalkozás</v>
      </c>
      <c r="O42" s="135" t="str">
        <f aca="false">'HIPA-00'!O22</f>
        <v>9. Kapcsolt vállalkozás</v>
      </c>
      <c r="P42" s="136" t="s">
        <v>128</v>
      </c>
    </row>
    <row r="43" customFormat="false" ht="25.5" hidden="false" customHeight="true" outlineLevel="0" collapsed="false">
      <c r="A43" s="137"/>
      <c r="B43" s="138" t="s">
        <v>201</v>
      </c>
      <c r="C43" s="146"/>
      <c r="D43" s="168" t="n">
        <f aca="false">D44+D45+D46+D47+D48</f>
        <v>0</v>
      </c>
      <c r="E43" s="168" t="n">
        <f aca="false">SUM(F43:O43)</f>
        <v>0</v>
      </c>
      <c r="F43" s="168" t="n">
        <f aca="false">F44+F45+F46+F47+F48</f>
        <v>0</v>
      </c>
      <c r="G43" s="168" t="n">
        <f aca="false">G44+G45+G46+G47+G48</f>
        <v>0</v>
      </c>
      <c r="H43" s="168" t="n">
        <f aca="false">H44+H45+H46+H47+H48</f>
        <v>0</v>
      </c>
      <c r="I43" s="168" t="n">
        <f aca="false">I44+I45+I46+I47+I48</f>
        <v>0</v>
      </c>
      <c r="J43" s="168" t="n">
        <f aca="false">J44+J45+J46+J47+J48</f>
        <v>0</v>
      </c>
      <c r="K43" s="168" t="n">
        <f aca="false">K44+K45+K46+K47+K48</f>
        <v>0</v>
      </c>
      <c r="L43" s="168" t="n">
        <f aca="false">L44+L45+L46+L47+L48</f>
        <v>0</v>
      </c>
      <c r="M43" s="168" t="n">
        <f aca="false">M44+M45+M46+M47+M48</f>
        <v>0</v>
      </c>
      <c r="N43" s="168" t="n">
        <f aca="false">N44+N45+N46+N47+N48</f>
        <v>0</v>
      </c>
      <c r="O43" s="168" t="n">
        <f aca="false">O44+O45+O46+O47+O48</f>
        <v>0</v>
      </c>
      <c r="P43" s="141"/>
    </row>
    <row r="44" customFormat="false" ht="25.5" hidden="false" customHeight="true" outlineLevel="0" collapsed="false">
      <c r="A44" s="137"/>
      <c r="B44" s="138" t="s">
        <v>202</v>
      </c>
      <c r="C44" s="146"/>
      <c r="D44" s="169"/>
      <c r="E44" s="168" t="n">
        <f aca="false">SUM(F44:O44)</f>
        <v>0</v>
      </c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41"/>
    </row>
    <row r="45" customFormat="false" ht="25.5" hidden="false" customHeight="true" outlineLevel="0" collapsed="false">
      <c r="A45" s="137"/>
      <c r="B45" s="138" t="s">
        <v>203</v>
      </c>
      <c r="C45" s="146"/>
      <c r="D45" s="169"/>
      <c r="E45" s="168" t="n">
        <f aca="false">SUM(F45:O45)</f>
        <v>0</v>
      </c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41"/>
    </row>
    <row r="46" customFormat="false" ht="25.5" hidden="false" customHeight="true" outlineLevel="0" collapsed="false">
      <c r="A46" s="137"/>
      <c r="B46" s="138" t="s">
        <v>204</v>
      </c>
      <c r="C46" s="146"/>
      <c r="D46" s="169"/>
      <c r="E46" s="168" t="n">
        <f aca="false">SUM(F46:O46)</f>
        <v>0</v>
      </c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41"/>
    </row>
    <row r="47" customFormat="false" ht="25.5" hidden="false" customHeight="true" outlineLevel="0" collapsed="false">
      <c r="A47" s="137"/>
      <c r="B47" s="138" t="s">
        <v>195</v>
      </c>
      <c r="C47" s="146"/>
      <c r="D47" s="169"/>
      <c r="E47" s="168" t="n">
        <f aca="false">SUM(F47:O47)</f>
        <v>0</v>
      </c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41"/>
    </row>
    <row r="48" customFormat="false" ht="25.5" hidden="false" customHeight="true" outlineLevel="0" collapsed="false">
      <c r="A48" s="151"/>
      <c r="B48" s="152" t="s">
        <v>196</v>
      </c>
      <c r="C48" s="153"/>
      <c r="D48" s="171"/>
      <c r="E48" s="172" t="n">
        <f aca="false">SUM(F48:O48)</f>
        <v>0</v>
      </c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55"/>
    </row>
  </sheetData>
  <hyperlinks>
    <hyperlink ref="Q1" location="Tartalom!A1" display="Tartalom"/>
    <hyperlink ref="A11" location="Tartalom!A37" display="Tartalom"/>
    <hyperlink ref="P11" location="Tartalom!A42" display="TARTALOM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61.7"/>
    <col collapsed="false" customWidth="true" hidden="false" outlineLevel="0" max="14" min="3" style="39" width="15.7"/>
    <col collapsed="false" customWidth="true" hidden="false" outlineLevel="0" max="15" min="15" style="39" width="18.41"/>
    <col collapsed="false" customWidth="false" hidden="false" outlineLevel="0" max="257" min="16" style="39" width="8.85"/>
  </cols>
  <sheetData>
    <row r="1" customFormat="false" ht="16.5" hidden="false" customHeight="false" outlineLevel="0" collapsed="false">
      <c r="A1" s="40" t="s">
        <v>29</v>
      </c>
      <c r="B1" s="41"/>
      <c r="C1" s="41"/>
      <c r="D1" s="40"/>
      <c r="E1" s="40"/>
      <c r="F1" s="42"/>
      <c r="G1" s="173"/>
      <c r="H1" s="173"/>
      <c r="I1" s="43" t="s">
        <v>75</v>
      </c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173"/>
      <c r="H2" s="173"/>
    </row>
    <row r="3" customFormat="false" ht="16.5" hidden="false" customHeight="false" outlineLevel="0" collapsed="false">
      <c r="A3" s="40" t="s">
        <v>76</v>
      </c>
      <c r="B3" s="40"/>
      <c r="C3" s="40"/>
      <c r="D3" s="44"/>
      <c r="E3" s="44"/>
      <c r="F3" s="44"/>
      <c r="G3" s="173"/>
      <c r="H3" s="173"/>
    </row>
    <row r="4" customFormat="false" ht="16.5" hidden="false" customHeight="false" outlineLevel="0" collapsed="false">
      <c r="A4" s="54" t="str">
        <f aca="false">CONCATENATE("Ügyfél:   ",Alapa!$C$17)</f>
        <v>Ügyfél:   </v>
      </c>
      <c r="B4" s="52"/>
      <c r="C4" s="52"/>
      <c r="D4" s="174"/>
      <c r="E4" s="175" t="str">
        <f aca="false">"Dátum:"</f>
        <v>Dátum:</v>
      </c>
      <c r="F4" s="51"/>
      <c r="G4" s="176"/>
      <c r="H4" s="177"/>
    </row>
    <row r="5" customFormat="false" ht="16.5" hidden="false" customHeight="false" outlineLevel="0" collapsed="false">
      <c r="A5" s="54" t="str">
        <f aca="false">CONCATENATE("Fordulónap: ",Alapa!$C$12)</f>
        <v>Fordulónap: </v>
      </c>
      <c r="B5" s="52"/>
      <c r="C5" s="52"/>
      <c r="D5" s="174"/>
      <c r="E5" s="175" t="str">
        <f aca="false">"Készítette:"</f>
        <v>Készítette:</v>
      </c>
      <c r="F5" s="178" t="e">
        <f aca="false">VLOOKUP(J5,Alapa!$G$2:$H$22,2)</f>
        <v>#N/A</v>
      </c>
      <c r="G5" s="176"/>
      <c r="H5" s="177"/>
      <c r="I5" s="59" t="s">
        <v>77</v>
      </c>
      <c r="J5" s="60" t="n">
        <v>1</v>
      </c>
    </row>
    <row r="6" customFormat="false" ht="16.5" hidden="false" customHeight="false" outlineLevel="0" collapsed="false">
      <c r="A6" s="61"/>
      <c r="B6" s="61"/>
      <c r="C6" s="61"/>
      <c r="D6" s="44"/>
      <c r="E6" s="175" t="s">
        <v>78</v>
      </c>
      <c r="F6" s="178" t="str">
        <f aca="false">IF(Alapa!$H$4=0," ",Alapa!$H$4)</f>
        <v> </v>
      </c>
      <c r="G6" s="176"/>
      <c r="H6" s="177"/>
    </row>
    <row r="7" customFormat="false" ht="17.25" hidden="false" customHeight="false" outlineLevel="0" collapsed="false">
      <c r="A7" s="61"/>
      <c r="B7" s="61"/>
      <c r="C7" s="61"/>
      <c r="D7" s="44"/>
      <c r="E7" s="44"/>
      <c r="F7" s="16"/>
      <c r="G7" s="64"/>
      <c r="H7" s="65"/>
    </row>
    <row r="8" customFormat="false" ht="23.25" hidden="false" customHeight="false" outlineLevel="0" collapsed="false">
      <c r="A8" s="179"/>
      <c r="B8" s="165" t="s">
        <v>205</v>
      </c>
      <c r="C8" s="180"/>
      <c r="D8" s="181"/>
      <c r="E8" s="181"/>
      <c r="F8" s="69"/>
      <c r="G8" s="70"/>
      <c r="H8" s="71"/>
    </row>
    <row r="9" customFormat="false" ht="16.5" hidden="false" customHeight="false" outlineLevel="0" collapsed="false">
      <c r="A9" s="72" t="s">
        <v>80</v>
      </c>
      <c r="B9" s="61"/>
      <c r="C9" s="61"/>
      <c r="D9" s="182"/>
      <c r="E9" s="182"/>
      <c r="F9" s="73"/>
      <c r="G9" s="64"/>
      <c r="H9" s="74"/>
    </row>
    <row r="10" customFormat="false" ht="17.25" hidden="false" customHeight="false" outlineLevel="0" collapsed="false">
      <c r="A10" s="75" t="n">
        <f aca="false">Alapa!C25</f>
        <v>0</v>
      </c>
      <c r="B10" s="76"/>
      <c r="C10" s="76"/>
      <c r="D10" s="183"/>
      <c r="E10" s="183"/>
      <c r="F10" s="77"/>
      <c r="G10" s="78"/>
      <c r="H10" s="79"/>
    </row>
    <row r="11" customFormat="false" ht="16.5" hidden="false" customHeight="false" outlineLevel="0" collapsed="false">
      <c r="A11" s="80"/>
      <c r="B11" s="61"/>
      <c r="C11" s="16"/>
      <c r="D11" s="64"/>
      <c r="E11" s="65"/>
      <c r="F11" s="173"/>
      <c r="G11" s="173"/>
      <c r="H11" s="81"/>
    </row>
    <row r="12" customFormat="false" ht="25.5" hidden="false" customHeight="true" outlineLevel="0" collapsed="false">
      <c r="A12" s="166"/>
      <c r="B12" s="184" t="s">
        <v>206</v>
      </c>
      <c r="C12" s="129"/>
      <c r="D12" s="86"/>
      <c r="E12" s="144"/>
      <c r="F12" s="173"/>
      <c r="G12" s="173"/>
      <c r="H12" s="173"/>
    </row>
    <row r="13" customFormat="false" ht="25.5" hidden="false" customHeight="true" outlineLevel="0" collapsed="false">
      <c r="A13" s="131"/>
      <c r="B13" s="132" t="s">
        <v>207</v>
      </c>
      <c r="C13" s="132"/>
      <c r="D13" s="135" t="s">
        <v>94</v>
      </c>
      <c r="E13" s="158" t="s">
        <v>95</v>
      </c>
      <c r="F13" s="185"/>
      <c r="G13" s="186" t="s">
        <v>128</v>
      </c>
      <c r="H13" s="187"/>
    </row>
    <row r="14" customFormat="false" ht="25.5" hidden="false" customHeight="true" outlineLevel="0" collapsed="false">
      <c r="A14" s="188"/>
      <c r="B14" s="189" t="s">
        <v>208</v>
      </c>
      <c r="C14" s="189"/>
      <c r="D14" s="107" t="n">
        <f aca="false">IF('HIPA-02'!D15&lt;=500000000,'HIPA-02'!D14,0)</f>
        <v>0</v>
      </c>
      <c r="E14" s="107" t="n">
        <f aca="false">IF('HIPA-00'!E19="IGEN",0,IF('HIPA-02'!D15&gt;500000000,'HIPA-02'!D14,0))</f>
        <v>0</v>
      </c>
      <c r="F14" s="141"/>
      <c r="G14" s="141"/>
      <c r="H14" s="141"/>
    </row>
    <row r="15" customFormat="false" ht="25.5" hidden="false" customHeight="true" outlineLevel="0" collapsed="false">
      <c r="A15" s="137"/>
      <c r="B15" s="138" t="s">
        <v>209</v>
      </c>
      <c r="C15" s="138"/>
      <c r="D15" s="113" t="n">
        <f aca="false">'HIPA-00'!C26+'HIPA-00'!C27</f>
        <v>0</v>
      </c>
      <c r="E15" s="113" t="n">
        <f aca="false">'HIPA-00'!D26+'HIPA-00'!D27</f>
        <v>0</v>
      </c>
      <c r="F15" s="141"/>
      <c r="G15" s="141"/>
      <c r="H15" s="141"/>
    </row>
    <row r="16" customFormat="false" ht="25.5" hidden="false" customHeight="true" outlineLevel="0" collapsed="false">
      <c r="A16" s="137"/>
      <c r="B16" s="138" t="s">
        <v>210</v>
      </c>
      <c r="C16" s="138"/>
      <c r="D16" s="113" t="n">
        <f aca="false">'HIPA-00'!C28+'HIPA-00'!C29</f>
        <v>0</v>
      </c>
      <c r="E16" s="113" t="n">
        <f aca="false">'HIPA-00'!D28+'HIPA-00'!D29</f>
        <v>0</v>
      </c>
      <c r="F16" s="141"/>
      <c r="G16" s="141"/>
      <c r="H16" s="141"/>
    </row>
    <row r="17" customFormat="false" ht="38.25" hidden="false" customHeight="false" outlineLevel="0" collapsed="false">
      <c r="A17" s="137"/>
      <c r="B17" s="138" t="s">
        <v>211</v>
      </c>
      <c r="C17" s="138"/>
      <c r="D17" s="110"/>
      <c r="E17" s="113" t="n">
        <f aca="false">'HIPA-00'!D27+'HIPA-00'!D29</f>
        <v>0</v>
      </c>
      <c r="F17" s="141"/>
      <c r="G17" s="141"/>
      <c r="H17" s="141"/>
    </row>
    <row r="18" customFormat="false" ht="51" hidden="false" customHeight="false" outlineLevel="0" collapsed="false">
      <c r="A18" s="137"/>
      <c r="B18" s="138" t="s">
        <v>212</v>
      </c>
      <c r="C18" s="138"/>
      <c r="D18" s="110"/>
      <c r="E18" s="113" t="n">
        <f aca="false">'HIPA-00'!D30</f>
        <v>0</v>
      </c>
      <c r="F18" s="141"/>
      <c r="G18" s="141"/>
      <c r="H18" s="141"/>
    </row>
    <row r="19" customFormat="false" ht="68.25" hidden="false" customHeight="true" outlineLevel="0" collapsed="false">
      <c r="A19" s="137"/>
      <c r="B19" s="138" t="s">
        <v>213</v>
      </c>
      <c r="C19" s="138"/>
      <c r="D19" s="110"/>
      <c r="E19" s="103"/>
      <c r="F19" s="190"/>
      <c r="G19" s="191"/>
      <c r="H19" s="192"/>
    </row>
    <row r="20" customFormat="false" ht="38.25" hidden="false" customHeight="false" outlineLevel="0" collapsed="false">
      <c r="A20" s="137"/>
      <c r="B20" s="138" t="s">
        <v>214</v>
      </c>
      <c r="C20" s="138"/>
      <c r="D20" s="110"/>
      <c r="E20" s="107" t="n">
        <f aca="false">H29</f>
        <v>0</v>
      </c>
      <c r="F20" s="141"/>
      <c r="G20" s="141"/>
      <c r="H20" s="141"/>
    </row>
    <row r="21" customFormat="false" ht="39" hidden="false" customHeight="false" outlineLevel="0" collapsed="false">
      <c r="A21" s="151"/>
      <c r="B21" s="152" t="s">
        <v>215</v>
      </c>
      <c r="C21" s="152"/>
      <c r="D21" s="118" t="n">
        <f aca="false">D15+D16</f>
        <v>0</v>
      </c>
      <c r="E21" s="118" t="n">
        <f aca="false">E17+E18+E19+E20</f>
        <v>0</v>
      </c>
      <c r="F21" s="155"/>
      <c r="G21" s="155"/>
      <c r="H21" s="155"/>
    </row>
    <row r="22" customFormat="false" ht="20.25" hidden="false" customHeight="true" outlineLevel="0" collapsed="false">
      <c r="A22" s="193"/>
      <c r="B22" s="194"/>
      <c r="C22" s="173"/>
      <c r="D22" s="173"/>
      <c r="E22" s="173"/>
      <c r="F22" s="173"/>
      <c r="G22" s="173"/>
      <c r="H22" s="173"/>
    </row>
    <row r="23" customFormat="false" ht="20.25" hidden="false" customHeight="true" outlineLevel="0" collapsed="false">
      <c r="A23" s="144"/>
      <c r="B23" s="195" t="s">
        <v>216</v>
      </c>
      <c r="C23" s="144"/>
      <c r="D23" s="144"/>
      <c r="E23" s="144"/>
      <c r="F23" s="144"/>
      <c r="G23" s="144"/>
      <c r="H23" s="173"/>
    </row>
    <row r="24" customFormat="false" ht="38.25" hidden="false" customHeight="false" outlineLevel="0" collapsed="false">
      <c r="A24" s="131"/>
      <c r="B24" s="167" t="s">
        <v>217</v>
      </c>
      <c r="C24" s="196" t="s">
        <v>218</v>
      </c>
      <c r="D24" s="196" t="s">
        <v>219</v>
      </c>
      <c r="E24" s="196" t="s">
        <v>220</v>
      </c>
      <c r="F24" s="196" t="s">
        <v>221</v>
      </c>
      <c r="G24" s="197" t="s">
        <v>222</v>
      </c>
      <c r="H24" s="198" t="s">
        <v>223</v>
      </c>
    </row>
    <row r="25" customFormat="false" ht="20.25" hidden="false" customHeight="true" outlineLevel="0" collapsed="false">
      <c r="A25" s="137"/>
      <c r="B25" s="199" t="s">
        <v>224</v>
      </c>
      <c r="C25" s="113" t="n">
        <f aca="false">IF($E$14&gt;=500000000,500000000,$E$14)</f>
        <v>0</v>
      </c>
      <c r="D25" s="113" t="n">
        <f aca="false">IF(C25=0,0,C25/$E$14*($E$15+$E$16-$E$17-$E$18))</f>
        <v>0</v>
      </c>
      <c r="E25" s="200" t="n">
        <f aca="false">IF(D25=0,0,ROUND(D25/C25,4))</f>
        <v>0</v>
      </c>
      <c r="F25" s="201" t="n">
        <v>1</v>
      </c>
      <c r="G25" s="202" t="n">
        <f aca="false">C25*F25</f>
        <v>0</v>
      </c>
      <c r="H25" s="115" t="n">
        <f aca="false">IF(G25&gt;D25,D25,G25)</f>
        <v>0</v>
      </c>
    </row>
    <row r="26" customFormat="false" ht="20.25" hidden="false" customHeight="true" outlineLevel="0" collapsed="false">
      <c r="A26" s="137"/>
      <c r="B26" s="138" t="s">
        <v>225</v>
      </c>
      <c r="C26" s="113" t="n">
        <f aca="false">IF($E$14&gt;=20000000000,19500000000,$E$14-C25)</f>
        <v>0</v>
      </c>
      <c r="D26" s="113" t="n">
        <f aca="false">IF(C26=0,0,C26/$E$14*($E$15+$E$16-$E$17-$E$18))</f>
        <v>0</v>
      </c>
      <c r="E26" s="200" t="n">
        <f aca="false">IF(D26=0,0,ROUND(D26/C26,4))</f>
        <v>0</v>
      </c>
      <c r="F26" s="201" t="n">
        <v>0.85</v>
      </c>
      <c r="G26" s="202" t="n">
        <f aca="false">C26*F26</f>
        <v>0</v>
      </c>
      <c r="H26" s="115" t="n">
        <f aca="false">IF(G26&gt;D26,D26,G26)</f>
        <v>0</v>
      </c>
    </row>
    <row r="27" customFormat="false" ht="20.25" hidden="false" customHeight="true" outlineLevel="0" collapsed="false">
      <c r="A27" s="137"/>
      <c r="B27" s="138" t="s">
        <v>226</v>
      </c>
      <c r="C27" s="113" t="n">
        <f aca="false">IF($E$14&gt;=80000000000,60000000000,$E$14-C25-C26)</f>
        <v>0</v>
      </c>
      <c r="D27" s="113" t="n">
        <f aca="false">IF(C27=0,0,C27/$E$14*($E$15+$E$16-$E$17-$E$18))</f>
        <v>0</v>
      </c>
      <c r="E27" s="200" t="n">
        <f aca="false">IF(D27=0,0,ROUND(D27/C27,4))</f>
        <v>0</v>
      </c>
      <c r="F27" s="201" t="n">
        <v>0.75</v>
      </c>
      <c r="G27" s="202" t="n">
        <f aca="false">C27*F27</f>
        <v>0</v>
      </c>
      <c r="H27" s="115" t="n">
        <f aca="false">IF(G27&gt;D27,D27,G27)</f>
        <v>0</v>
      </c>
    </row>
    <row r="28" customFormat="false" ht="20.25" hidden="false" customHeight="true" outlineLevel="0" collapsed="false">
      <c r="A28" s="137"/>
      <c r="B28" s="138" t="s">
        <v>227</v>
      </c>
      <c r="C28" s="113" t="n">
        <f aca="false">IF($E$14&gt;=80000000000,$E$14-C25-C26-C27,0)</f>
        <v>0</v>
      </c>
      <c r="D28" s="113" t="n">
        <f aca="false">IF(C28=0,0,C28/$E$14*($E$15+$E$16-$E$17-$E$18))</f>
        <v>0</v>
      </c>
      <c r="E28" s="200" t="n">
        <f aca="false">IF(D28=0,0,ROUND(D28/C28,4))</f>
        <v>0</v>
      </c>
      <c r="F28" s="201" t="n">
        <v>0.7</v>
      </c>
      <c r="G28" s="202" t="n">
        <f aca="false">C28*F28</f>
        <v>0</v>
      </c>
      <c r="H28" s="115" t="n">
        <f aca="false">IF(G28&gt;D28,D28,G28)</f>
        <v>0</v>
      </c>
    </row>
    <row r="29" customFormat="false" ht="20.25" hidden="false" customHeight="true" outlineLevel="0" collapsed="false">
      <c r="A29" s="151"/>
      <c r="B29" s="203" t="s">
        <v>228</v>
      </c>
      <c r="C29" s="118" t="n">
        <f aca="false">SUM(C25:C28)</f>
        <v>0</v>
      </c>
      <c r="D29" s="118" t="n">
        <f aca="false">SUM(D25:D28)</f>
        <v>0</v>
      </c>
      <c r="E29" s="204"/>
      <c r="F29" s="205"/>
      <c r="G29" s="206"/>
      <c r="H29" s="121" t="n">
        <f aca="false">SUM(H25:H28)</f>
        <v>0</v>
      </c>
    </row>
    <row r="30" customFormat="false" ht="20.25" hidden="false" customHeight="true" outlineLevel="0" collapsed="false">
      <c r="A30" s="80" t="s">
        <v>169</v>
      </c>
      <c r="B30" s="207"/>
      <c r="C30" s="173"/>
      <c r="D30" s="173"/>
      <c r="E30" s="208"/>
      <c r="F30" s="209"/>
      <c r="G30" s="173"/>
      <c r="H30" s="173"/>
      <c r="I30" s="173"/>
      <c r="J30" s="173"/>
      <c r="K30" s="173"/>
      <c r="L30" s="173"/>
      <c r="M30" s="173"/>
      <c r="N30" s="173"/>
      <c r="O30" s="81" t="s">
        <v>169</v>
      </c>
    </row>
    <row r="31" customFormat="false" ht="25.5" hidden="false" customHeight="true" outlineLevel="0" collapsed="false">
      <c r="A31" s="144"/>
      <c r="B31" s="184" t="s">
        <v>229</v>
      </c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</row>
    <row r="32" customFormat="false" ht="25.5" hidden="false" customHeight="true" outlineLevel="0" collapsed="false">
      <c r="A32" s="131"/>
      <c r="B32" s="167" t="s">
        <v>207</v>
      </c>
      <c r="C32" s="134"/>
      <c r="D32" s="134" t="s">
        <v>88</v>
      </c>
      <c r="E32" s="134" t="str">
        <f aca="false">'HIPA-00'!F22</f>
        <v>Adóalany Kft.</v>
      </c>
      <c r="F32" s="134" t="str">
        <f aca="false">'HIPA-00'!G22</f>
        <v>1. Kapcsolt vállalkozás</v>
      </c>
      <c r="G32" s="134" t="str">
        <f aca="false">'HIPA-00'!H22</f>
        <v>2. Kapcsolt vállalkozás</v>
      </c>
      <c r="H32" s="134" t="str">
        <f aca="false">'HIPA-00'!I22</f>
        <v>3. Kapcsolt vállalkozás</v>
      </c>
      <c r="I32" s="134" t="str">
        <f aca="false">'HIPA-00'!J22</f>
        <v>4. Kapcsolt vállalkozás</v>
      </c>
      <c r="J32" s="134" t="str">
        <f aca="false">'HIPA-00'!K22</f>
        <v>5. Kapcsolt vállalkozás</v>
      </c>
      <c r="K32" s="134" t="str">
        <f aca="false">'HIPA-00'!L22</f>
        <v>6. Kapcsolt vállalkozás</v>
      </c>
      <c r="L32" s="134" t="str">
        <f aca="false">'HIPA-00'!M22</f>
        <v>7. Kapcsolt vállalkozás</v>
      </c>
      <c r="M32" s="134" t="str">
        <f aca="false">'HIPA-00'!N22</f>
        <v>8. Kapcsolt vállalkozás</v>
      </c>
      <c r="N32" s="134" t="str">
        <f aca="false">'HIPA-00'!O22</f>
        <v>9. Kapcsolt vállalkozás</v>
      </c>
      <c r="O32" s="136" t="s">
        <v>128</v>
      </c>
    </row>
    <row r="33" customFormat="false" ht="25.5" hidden="false" customHeight="true" outlineLevel="0" collapsed="false">
      <c r="A33" s="137"/>
      <c r="B33" s="138" t="s">
        <v>230</v>
      </c>
      <c r="C33" s="210" t="s">
        <v>231</v>
      </c>
      <c r="D33" s="140" t="n">
        <f aca="false">SUM(E33:N33)</f>
        <v>0</v>
      </c>
      <c r="E33" s="140" t="n">
        <f aca="false">IF(E44="IGEN",'HIPA-00'!F25,0)</f>
        <v>0</v>
      </c>
      <c r="F33" s="140" t="n">
        <f aca="false">IF(F44="IGEN",'HIPA-00'!G25,0)</f>
        <v>0</v>
      </c>
      <c r="G33" s="140" t="n">
        <f aca="false">IF(G44="IGEN",'HIPA-00'!H25,0)</f>
        <v>0</v>
      </c>
      <c r="H33" s="140" t="n">
        <f aca="false">IF(H44="IGEN",'HIPA-00'!I25,0)</f>
        <v>0</v>
      </c>
      <c r="I33" s="140" t="n">
        <f aca="false">IF(I44="IGEN",'HIPA-00'!J25,0)</f>
        <v>0</v>
      </c>
      <c r="J33" s="140" t="n">
        <f aca="false">IF(J44="IGEN",'HIPA-00'!K25,0)</f>
        <v>0</v>
      </c>
      <c r="K33" s="140" t="n">
        <f aca="false">IF(K44="IGEN",'HIPA-00'!L25,0)</f>
        <v>0</v>
      </c>
      <c r="L33" s="140" t="n">
        <f aca="false">IF(L44="IGEN",'HIPA-00'!M25,0)</f>
        <v>0</v>
      </c>
      <c r="M33" s="140" t="n">
        <f aca="false">IF(M44="IGEN",'HIPA-00'!N25,0)</f>
        <v>0</v>
      </c>
      <c r="N33" s="140" t="n">
        <f aca="false">IF(N44="IGEN",'HIPA-00'!O25,0)</f>
        <v>0</v>
      </c>
      <c r="O33" s="141"/>
    </row>
    <row r="34" customFormat="false" ht="38.25" hidden="false" customHeight="true" outlineLevel="0" collapsed="false">
      <c r="A34" s="137"/>
      <c r="B34" s="138" t="s">
        <v>232</v>
      </c>
      <c r="C34" s="210" t="s">
        <v>231</v>
      </c>
      <c r="D34" s="140" t="n">
        <f aca="false">SUM(E34:N34)</f>
        <v>0</v>
      </c>
      <c r="E34" s="140" t="n">
        <f aca="false">IF(E44="IGEN",'HIPA-00'!F35,0)</f>
        <v>0</v>
      </c>
      <c r="F34" s="140" t="n">
        <f aca="false">IF(F44="IGEN",'HIPA-00'!G35,0)</f>
        <v>0</v>
      </c>
      <c r="G34" s="140" t="n">
        <f aca="false">IF(G44="IGEN",'HIPA-00'!H35,0)</f>
        <v>0</v>
      </c>
      <c r="H34" s="140" t="n">
        <f aca="false">IF(H44="IGEN",'HIPA-00'!I35,0)</f>
        <v>0</v>
      </c>
      <c r="I34" s="140" t="n">
        <f aca="false">IF(I44="IGEN",'HIPA-00'!J35,0)</f>
        <v>0</v>
      </c>
      <c r="J34" s="140" t="n">
        <f aca="false">IF(J44="IGEN",'HIPA-00'!K35,0)</f>
        <v>0</v>
      </c>
      <c r="K34" s="140" t="n">
        <f aca="false">IF(K44="IGEN",'HIPA-00'!L35,0)</f>
        <v>0</v>
      </c>
      <c r="L34" s="140" t="n">
        <f aca="false">IF(L44="IGEN",'HIPA-00'!M35,0)</f>
        <v>0</v>
      </c>
      <c r="M34" s="140" t="n">
        <f aca="false">IF(M44="IGEN",'HIPA-00'!N35,0)</f>
        <v>0</v>
      </c>
      <c r="N34" s="140" t="n">
        <f aca="false">IF(N44="IGEN",'HIPA-00'!O35,0)</f>
        <v>0</v>
      </c>
      <c r="O34" s="141"/>
    </row>
    <row r="35" customFormat="false" ht="25.5" hidden="false" customHeight="true" outlineLevel="0" collapsed="false">
      <c r="A35" s="137"/>
      <c r="B35" s="138" t="s">
        <v>233</v>
      </c>
      <c r="C35" s="211" t="s">
        <v>231</v>
      </c>
      <c r="D35" s="107" t="n">
        <f aca="false">SUM(E35:N35)</f>
        <v>0</v>
      </c>
      <c r="E35" s="140" t="n">
        <f aca="false">IF(E44="IGEN",SUM('HIPA-00'!F26:F27),0)</f>
        <v>0</v>
      </c>
      <c r="F35" s="140" t="n">
        <f aca="false">IF(F44="IGEN",SUM('HIPA-00'!G26:G27),0)</f>
        <v>0</v>
      </c>
      <c r="G35" s="140" t="n">
        <f aca="false">IF(G44="IGEN",SUM('HIPA-00'!H26:H27),0)</f>
        <v>0</v>
      </c>
      <c r="H35" s="140" t="n">
        <f aca="false">IF(H44="IGEN",SUM('HIPA-00'!I26:I27),0)</f>
        <v>0</v>
      </c>
      <c r="I35" s="140" t="n">
        <f aca="false">IF(I44="IGEN",SUM('HIPA-00'!J26:J27),0)</f>
        <v>0</v>
      </c>
      <c r="J35" s="140" t="n">
        <f aca="false">IF(J44="IGEN",SUM('HIPA-00'!K26:K27),0)</f>
        <v>0</v>
      </c>
      <c r="K35" s="140" t="n">
        <f aca="false">IF(K44="IGEN",SUM('HIPA-00'!L26:L27),0)</f>
        <v>0</v>
      </c>
      <c r="L35" s="140" t="n">
        <f aca="false">IF(L44="IGEN",SUM('HIPA-00'!M26:M27),0)</f>
        <v>0</v>
      </c>
      <c r="M35" s="140" t="n">
        <f aca="false">IF(M44="IGEN",SUM('HIPA-00'!N26:N27),0)</f>
        <v>0</v>
      </c>
      <c r="N35" s="140" t="n">
        <f aca="false">IF(N44="IGEN",SUM('HIPA-00'!O26:O27),0)</f>
        <v>0</v>
      </c>
      <c r="O35" s="141"/>
    </row>
    <row r="36" customFormat="false" ht="25.5" hidden="false" customHeight="true" outlineLevel="0" collapsed="false">
      <c r="A36" s="137"/>
      <c r="B36" s="138" t="s">
        <v>234</v>
      </c>
      <c r="C36" s="210" t="s">
        <v>231</v>
      </c>
      <c r="D36" s="140" t="n">
        <f aca="false">SUM(E36:N36)</f>
        <v>0</v>
      </c>
      <c r="E36" s="140" t="n">
        <f aca="false">IF(E44="IGEN",SUM('HIPA-00'!F28:F29),0)</f>
        <v>0</v>
      </c>
      <c r="F36" s="140" t="n">
        <f aca="false">IF(F44="IGEN",SUM('HIPA-00'!G28:G29),0)</f>
        <v>0</v>
      </c>
      <c r="G36" s="140" t="n">
        <f aca="false">IF(G44="IGEN",SUM('HIPA-00'!H28:H29),0)</f>
        <v>0</v>
      </c>
      <c r="H36" s="140" t="n">
        <f aca="false">IF(H44="IGEN",SUM('HIPA-00'!I28:I29),0)</f>
        <v>0</v>
      </c>
      <c r="I36" s="140" t="n">
        <f aca="false">IF(I44="IGEN",SUM('HIPA-00'!J28:J29),0)</f>
        <v>0</v>
      </c>
      <c r="J36" s="140" t="n">
        <f aca="false">IF(J44="IGEN",SUM('HIPA-00'!K28:K29),0)</f>
        <v>0</v>
      </c>
      <c r="K36" s="140" t="n">
        <f aca="false">IF(K44="IGEN",SUM('HIPA-00'!L28:L29),0)</f>
        <v>0</v>
      </c>
      <c r="L36" s="140" t="n">
        <f aca="false">IF(L44="IGEN",SUM('HIPA-00'!M28:M29),0)</f>
        <v>0</v>
      </c>
      <c r="M36" s="140" t="n">
        <f aca="false">IF(M44="IGEN",SUM('HIPA-00'!N28:N29),0)</f>
        <v>0</v>
      </c>
      <c r="N36" s="140" t="n">
        <f aca="false">IF(N44="IGEN",SUM('HIPA-00'!O28:O29),0)</f>
        <v>0</v>
      </c>
      <c r="O36" s="141"/>
    </row>
    <row r="37" customFormat="false" ht="25.5" hidden="false" customHeight="true" outlineLevel="0" collapsed="false">
      <c r="A37" s="137"/>
      <c r="B37" s="138" t="s">
        <v>235</v>
      </c>
      <c r="C37" s="210" t="s">
        <v>231</v>
      </c>
      <c r="D37" s="140" t="n">
        <f aca="false">SUM(E37:N37)</f>
        <v>0</v>
      </c>
      <c r="E37" s="140" t="n">
        <f aca="false">IF(E44="IGEN",'HIPA-00'!F27+'HIPA-00'!F29,0)</f>
        <v>0</v>
      </c>
      <c r="F37" s="140" t="n">
        <f aca="false">IF(F44="IGEN",'HIPA-00'!G27+'HIPA-00'!G29,0)</f>
        <v>0</v>
      </c>
      <c r="G37" s="140" t="n">
        <f aca="false">IF(G44="IGEN",'HIPA-00'!H27+'HIPA-00'!H29,0)</f>
        <v>0</v>
      </c>
      <c r="H37" s="140" t="n">
        <f aca="false">IF(H44="IGEN",'HIPA-00'!I27+'HIPA-00'!I29,0)</f>
        <v>0</v>
      </c>
      <c r="I37" s="140" t="n">
        <f aca="false">IF(I44="IGEN",'HIPA-00'!J27+'HIPA-00'!J29,0)</f>
        <v>0</v>
      </c>
      <c r="J37" s="140" t="n">
        <f aca="false">IF(J44="IGEN",'HIPA-00'!K27+'HIPA-00'!K29,0)</f>
        <v>0</v>
      </c>
      <c r="K37" s="140" t="n">
        <f aca="false">IF(K44="IGEN",'HIPA-00'!L27+'HIPA-00'!L29,0)</f>
        <v>0</v>
      </c>
      <c r="L37" s="140" t="n">
        <f aca="false">IF(L44="IGEN",'HIPA-00'!M27+'HIPA-00'!M29,0)</f>
        <v>0</v>
      </c>
      <c r="M37" s="140" t="n">
        <f aca="false">IF(M44="IGEN",'HIPA-00'!N27+'HIPA-00'!N29,0)</f>
        <v>0</v>
      </c>
      <c r="N37" s="140" t="n">
        <f aca="false">IF(N44="IGEN",'HIPA-00'!O27+'HIPA-00'!O29,0)</f>
        <v>0</v>
      </c>
      <c r="O37" s="141"/>
    </row>
    <row r="38" customFormat="false" ht="39.75" hidden="false" customHeight="true" outlineLevel="0" collapsed="false">
      <c r="A38" s="137"/>
      <c r="B38" s="138" t="s">
        <v>236</v>
      </c>
      <c r="C38" s="210" t="s">
        <v>231</v>
      </c>
      <c r="D38" s="140" t="n">
        <f aca="false">SUM(E38:N38)</f>
        <v>0</v>
      </c>
      <c r="E38" s="140" t="n">
        <f aca="false">IF(E44="IGEN",SUM('HIPA-00'!F30),0)</f>
        <v>0</v>
      </c>
      <c r="F38" s="140" t="n">
        <f aca="false">IF(F44="IGEN",SUM('HIPA-00'!G30),0)</f>
        <v>0</v>
      </c>
      <c r="G38" s="140" t="n">
        <f aca="false">IF(G44="IGEN",SUM('HIPA-00'!H30),0)</f>
        <v>0</v>
      </c>
      <c r="H38" s="140" t="n">
        <f aca="false">IF(H44="IGEN",SUM('HIPA-00'!I30),0)</f>
        <v>0</v>
      </c>
      <c r="I38" s="140" t="n">
        <f aca="false">IF(I44="IGEN",SUM('HIPA-00'!J30),0)</f>
        <v>0</v>
      </c>
      <c r="J38" s="140" t="n">
        <f aca="false">IF(J44="IGEN",SUM('HIPA-00'!K30),0)</f>
        <v>0</v>
      </c>
      <c r="K38" s="140" t="n">
        <f aca="false">IF(K44="IGEN",SUM('HIPA-00'!L30),0)</f>
        <v>0</v>
      </c>
      <c r="L38" s="140" t="n">
        <f aca="false">IF(L44="IGEN",SUM('HIPA-00'!M30),0)</f>
        <v>0</v>
      </c>
      <c r="M38" s="140" t="n">
        <f aca="false">IF(M44="IGEN",SUM('HIPA-00'!N30),0)</f>
        <v>0</v>
      </c>
      <c r="N38" s="140" t="n">
        <f aca="false">IF(N44="IGEN",SUM('HIPA-00'!O30),0)</f>
        <v>0</v>
      </c>
      <c r="O38" s="141"/>
    </row>
    <row r="39" customFormat="false" ht="57" hidden="false" customHeight="true" outlineLevel="0" collapsed="false">
      <c r="A39" s="137"/>
      <c r="B39" s="138" t="s">
        <v>237</v>
      </c>
      <c r="C39" s="21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1"/>
    </row>
    <row r="40" customFormat="false" ht="25.5" hidden="false" customHeight="true" outlineLevel="0" collapsed="false">
      <c r="A40" s="137"/>
      <c r="B40" s="138" t="s">
        <v>238</v>
      </c>
      <c r="C40" s="210" t="s">
        <v>231</v>
      </c>
      <c r="D40" s="168" t="n">
        <f aca="false">H53</f>
        <v>0</v>
      </c>
      <c r="E40" s="140" t="n">
        <f aca="false">IF(E33=0,0,E$33/$D$33*$D40)</f>
        <v>0</v>
      </c>
      <c r="F40" s="140" t="n">
        <f aca="false">IF(F33=0,0,F$33/$D$33*$D40)</f>
        <v>0</v>
      </c>
      <c r="G40" s="140" t="n">
        <f aca="false">IF(G33=0,0,G$33/$D$33*$D40)</f>
        <v>0</v>
      </c>
      <c r="H40" s="140" t="n">
        <f aca="false">IF(H33=0,0,H$33/$D$33*$D40)</f>
        <v>0</v>
      </c>
      <c r="I40" s="140" t="n">
        <f aca="false">IF(I33=0,0,I$33/$D$33*$D40)</f>
        <v>0</v>
      </c>
      <c r="J40" s="140" t="n">
        <f aca="false">IF(J33=0,0,J$33/$D$33*$D40)</f>
        <v>0</v>
      </c>
      <c r="K40" s="140" t="n">
        <f aca="false">IF(K33=0,0,K$33/$D$33*$D40)</f>
        <v>0</v>
      </c>
      <c r="L40" s="140" t="n">
        <f aca="false">IF(L33=0,0,L$33/$D$33*$D40)</f>
        <v>0</v>
      </c>
      <c r="M40" s="140" t="n">
        <f aca="false">IF(M33=0,0,M$33/$D$33*$D40)</f>
        <v>0</v>
      </c>
      <c r="N40" s="140" t="n">
        <f aca="false">IF(N33=0,0,N$33/$D$33*$D40)</f>
        <v>0</v>
      </c>
      <c r="O40" s="141"/>
    </row>
    <row r="41" customFormat="false" ht="25.5" hidden="false" customHeight="true" outlineLevel="0" collapsed="false">
      <c r="A41" s="137"/>
      <c r="B41" s="138" t="s">
        <v>239</v>
      </c>
      <c r="C41" s="210" t="s">
        <v>231</v>
      </c>
      <c r="D41" s="168" t="n">
        <f aca="false">D37+D38+D39+D40</f>
        <v>0</v>
      </c>
      <c r="E41" s="140" t="n">
        <f aca="false">IF(E35+E36=0,0,E$33/$D$33*$D41)</f>
        <v>0</v>
      </c>
      <c r="F41" s="140" t="n">
        <f aca="false">IF(F35+F36=0,0,F$33/$D$33*$D41)</f>
        <v>0</v>
      </c>
      <c r="G41" s="140" t="n">
        <f aca="false">IF(G35+G36=0,0,G$33/$D$33*$D41)</f>
        <v>0</v>
      </c>
      <c r="H41" s="140" t="n">
        <f aca="false">IF(H35+H36=0,0,H$33/$D$33*$D41)</f>
        <v>0</v>
      </c>
      <c r="I41" s="140" t="n">
        <f aca="false">IF(I35+I36=0,0,I$33/$D$33*$D41)</f>
        <v>0</v>
      </c>
      <c r="J41" s="140" t="n">
        <f aca="false">IF(J35+J36=0,0,J$33/$D$33*$D41)</f>
        <v>0</v>
      </c>
      <c r="K41" s="140" t="n">
        <f aca="false">IF(K35+K36=0,0,K$33/$D$33*$D41)</f>
        <v>0</v>
      </c>
      <c r="L41" s="140" t="n">
        <f aca="false">IF(L35+L36=0,0,L$33/$D$33*$D41)</f>
        <v>0</v>
      </c>
      <c r="M41" s="140" t="n">
        <f aca="false">IF(M35+M36=0,0,M$33/$D$33*$D41)</f>
        <v>0</v>
      </c>
      <c r="N41" s="140" t="n">
        <f aca="false">IF(N35+N36=0,0,N$33/$D$33*$D41)</f>
        <v>0</v>
      </c>
      <c r="O41" s="141"/>
    </row>
    <row r="42" customFormat="false" ht="25.5" hidden="false" customHeight="true" outlineLevel="0" collapsed="false">
      <c r="A42" s="137"/>
      <c r="B42" s="138" t="s">
        <v>240</v>
      </c>
      <c r="C42" s="210" t="s">
        <v>231</v>
      </c>
      <c r="D42" s="168" t="n">
        <f aca="false">SUM(E42:N42)</f>
        <v>0</v>
      </c>
      <c r="E42" s="168" t="n">
        <f aca="false">E33-E34-E41</f>
        <v>0</v>
      </c>
      <c r="F42" s="168" t="n">
        <f aca="false">F33-F34-F41</f>
        <v>0</v>
      </c>
      <c r="G42" s="168" t="n">
        <f aca="false">G33-G34-G41</f>
        <v>0</v>
      </c>
      <c r="H42" s="168" t="n">
        <f aca="false">H33-H34-H41</f>
        <v>0</v>
      </c>
      <c r="I42" s="168" t="n">
        <f aca="false">I33-I34-I41</f>
        <v>0</v>
      </c>
      <c r="J42" s="168" t="n">
        <f aca="false">J33-J34-J41</f>
        <v>0</v>
      </c>
      <c r="K42" s="168" t="n">
        <f aca="false">K33-K34-K41</f>
        <v>0</v>
      </c>
      <c r="L42" s="168" t="n">
        <f aca="false">L33-L34-L41</f>
        <v>0</v>
      </c>
      <c r="M42" s="168" t="n">
        <f aca="false">M33-M34-M41</f>
        <v>0</v>
      </c>
      <c r="N42" s="168" t="n">
        <f aca="false">N33-N34-N41</f>
        <v>0</v>
      </c>
      <c r="O42" s="141"/>
    </row>
    <row r="43" customFormat="false" ht="38.25" hidden="false" customHeight="true" outlineLevel="0" collapsed="false">
      <c r="A43" s="137"/>
      <c r="B43" s="138" t="s">
        <v>241</v>
      </c>
      <c r="C43" s="210" t="s">
        <v>231</v>
      </c>
      <c r="D43" s="168" t="n">
        <f aca="false">SUM(E43:N43)</f>
        <v>0</v>
      </c>
      <c r="E43" s="168" t="n">
        <f aca="false">IF(E33=0,0,$D42*('HIPA-02'!F14/'HIPA-03'!$D33))</f>
        <v>0</v>
      </c>
      <c r="F43" s="168" t="n">
        <f aca="false">IF(F33=0,0,$D42*('HIPA-02'!G14/'HIPA-03'!$D33))</f>
        <v>0</v>
      </c>
      <c r="G43" s="168" t="n">
        <f aca="false">IF(G33=0,0,$D42*('HIPA-02'!H14/'HIPA-03'!$D33))</f>
        <v>0</v>
      </c>
      <c r="H43" s="168" t="n">
        <f aca="false">IF(H33=0,0,$D42*('HIPA-02'!I14/'HIPA-03'!$D33))</f>
        <v>0</v>
      </c>
      <c r="I43" s="168" t="n">
        <f aca="false">IF(I33=0,0,$D42*('HIPA-02'!J14/'HIPA-03'!$D33))</f>
        <v>0</v>
      </c>
      <c r="J43" s="168" t="n">
        <f aca="false">IF(J33=0,0,$D42*('HIPA-02'!K14/'HIPA-03'!$D33))</f>
        <v>0</v>
      </c>
      <c r="K43" s="168" t="n">
        <f aca="false">IF(K33=0,0,$D42*('HIPA-02'!L14/'HIPA-03'!$D33))</f>
        <v>0</v>
      </c>
      <c r="L43" s="168" t="n">
        <f aca="false">IF(L33=0,0,$D42*('HIPA-02'!M14/'HIPA-03'!$D33))</f>
        <v>0</v>
      </c>
      <c r="M43" s="168" t="n">
        <f aca="false">IF(M33=0,0,$D42*('HIPA-02'!N14/'HIPA-03'!$D33))</f>
        <v>0</v>
      </c>
      <c r="N43" s="168" t="n">
        <f aca="false">IF(N33=0,0,$D42*('HIPA-02'!O14/'HIPA-03'!$D33))</f>
        <v>0</v>
      </c>
      <c r="O43" s="141"/>
    </row>
    <row r="44" customFormat="false" ht="25.5" hidden="false" customHeight="true" outlineLevel="0" collapsed="false">
      <c r="A44" s="151"/>
      <c r="B44" s="152" t="s">
        <v>242</v>
      </c>
      <c r="C44" s="212" t="s">
        <v>231</v>
      </c>
      <c r="D44" s="213"/>
      <c r="E44" s="214" t="str">
        <f aca="false">IF(SUM('HIPA-00'!F26:F29)&gt;'HIPA-00'!F25*50%,"IGEN","NEM")</f>
        <v>NEM</v>
      </c>
      <c r="F44" s="214" t="str">
        <f aca="false">IF(SUM('HIPA-00'!G26:G29)&gt;'HIPA-00'!G25*50%,"IGEN","NEM")</f>
        <v>NEM</v>
      </c>
      <c r="G44" s="214" t="str">
        <f aca="false">IF(SUM('HIPA-00'!H26:H29)&gt;'HIPA-00'!H25*50%,"IGEN","NEM")</f>
        <v>NEM</v>
      </c>
      <c r="H44" s="214" t="str">
        <f aca="false">IF(SUM('HIPA-00'!I26:I29)&gt;'HIPA-00'!I25*50%,"IGEN","NEM")</f>
        <v>NEM</v>
      </c>
      <c r="I44" s="214" t="str">
        <f aca="false">IF(SUM('HIPA-00'!J26:J29)&gt;'HIPA-00'!J25*50%,"IGEN","NEM")</f>
        <v>NEM</v>
      </c>
      <c r="J44" s="214" t="str">
        <f aca="false">IF(SUM('HIPA-00'!K26:K29)&gt;'HIPA-00'!K25*50%,"IGEN","NEM")</f>
        <v>NEM</v>
      </c>
      <c r="K44" s="214" t="str">
        <f aca="false">IF(SUM('HIPA-00'!L26:L29)&gt;'HIPA-00'!L25*50%,"IGEN","NEM")</f>
        <v>NEM</v>
      </c>
      <c r="L44" s="214" t="str">
        <f aca="false">IF(SUM('HIPA-00'!M26:M29)&gt;'HIPA-00'!M25*50%,"IGEN","NEM")</f>
        <v>NEM</v>
      </c>
      <c r="M44" s="214" t="str">
        <f aca="false">IF(SUM('HIPA-00'!N26:N29)&gt;'HIPA-00'!N25*50%,"IGEN","NEM")</f>
        <v>NEM</v>
      </c>
      <c r="N44" s="214" t="str">
        <f aca="false">IF(SUM('HIPA-00'!O26:O29)&gt;'HIPA-00'!O25*50%,"IGEN","NEM")</f>
        <v>NEM</v>
      </c>
      <c r="O44" s="155"/>
    </row>
    <row r="45" customFormat="false" ht="25.5" hidden="false" customHeight="true" outlineLevel="0" collapsed="false">
      <c r="A45" s="144"/>
      <c r="B45" s="215"/>
      <c r="C45" s="144"/>
      <c r="D45" s="144"/>
      <c r="E45" s="216"/>
      <c r="F45" s="216"/>
      <c r="G45" s="216"/>
      <c r="H45" s="216"/>
    </row>
    <row r="46" customFormat="false" ht="25.5" hidden="false" customHeight="true" outlineLevel="0" collapsed="false">
      <c r="A46" s="144"/>
      <c r="B46" s="144"/>
      <c r="C46" s="144"/>
      <c r="D46" s="144"/>
      <c r="E46" s="216"/>
      <c r="F46" s="216"/>
      <c r="G46" s="216"/>
      <c r="H46" s="216"/>
    </row>
    <row r="47" customFormat="false" ht="20.1" hidden="false" customHeight="true" outlineLevel="0" collapsed="false">
      <c r="A47" s="144"/>
      <c r="B47" s="195" t="s">
        <v>216</v>
      </c>
      <c r="C47" s="144"/>
      <c r="D47" s="144"/>
      <c r="E47" s="144"/>
      <c r="F47" s="144"/>
      <c r="G47" s="144"/>
      <c r="H47" s="144"/>
    </row>
    <row r="48" customFormat="false" ht="38.25" hidden="false" customHeight="false" outlineLevel="0" collapsed="false">
      <c r="A48" s="131"/>
      <c r="B48" s="167" t="s">
        <v>217</v>
      </c>
      <c r="C48" s="196" t="s">
        <v>218</v>
      </c>
      <c r="D48" s="196" t="s">
        <v>219</v>
      </c>
      <c r="E48" s="196" t="s">
        <v>220</v>
      </c>
      <c r="F48" s="196" t="s">
        <v>221</v>
      </c>
      <c r="G48" s="197" t="s">
        <v>222</v>
      </c>
      <c r="H48" s="198" t="s">
        <v>223</v>
      </c>
    </row>
    <row r="49" customFormat="false" ht="20.1" hidden="false" customHeight="true" outlineLevel="0" collapsed="false">
      <c r="A49" s="137"/>
      <c r="B49" s="199" t="s">
        <v>224</v>
      </c>
      <c r="C49" s="113" t="n">
        <f aca="false">IF($D$33&gt;=500000000,500000000,$D$33)</f>
        <v>0</v>
      </c>
      <c r="D49" s="113" t="n">
        <f aca="false">IF(C49=0,0,C49/$D$33*($D$35+$D$36-$D$37-$D$38))</f>
        <v>0</v>
      </c>
      <c r="E49" s="200" t="n">
        <f aca="false">IF(D49=0,0,ROUND(D49/C49,4))</f>
        <v>0</v>
      </c>
      <c r="F49" s="201" t="n">
        <v>1</v>
      </c>
      <c r="G49" s="202" t="n">
        <f aca="false">C49*F49</f>
        <v>0</v>
      </c>
      <c r="H49" s="115" t="n">
        <f aca="false">IF(G49&gt;D49,D49,G49)</f>
        <v>0</v>
      </c>
    </row>
    <row r="50" customFormat="false" ht="20.1" hidden="false" customHeight="true" outlineLevel="0" collapsed="false">
      <c r="A50" s="137"/>
      <c r="B50" s="138" t="s">
        <v>225</v>
      </c>
      <c r="C50" s="113" t="n">
        <f aca="false">IF($D$33&gt;=20000000000,19500000000,$D$33-C49)</f>
        <v>0</v>
      </c>
      <c r="D50" s="113" t="n">
        <f aca="false">IF(C50=0,0,C50/$D$33*($D$35+$D$36-$D$37-$D$38))</f>
        <v>0</v>
      </c>
      <c r="E50" s="200" t="n">
        <f aca="false">IF(D50=0,0,ROUND(D50/C50,4))</f>
        <v>0</v>
      </c>
      <c r="F50" s="201" t="n">
        <v>0.85</v>
      </c>
      <c r="G50" s="202" t="n">
        <f aca="false">C50*F50</f>
        <v>0</v>
      </c>
      <c r="H50" s="115" t="n">
        <f aca="false">IF(G50&gt;D50,D50,G50)</f>
        <v>0</v>
      </c>
    </row>
    <row r="51" customFormat="false" ht="20.1" hidden="false" customHeight="true" outlineLevel="0" collapsed="false">
      <c r="A51" s="137"/>
      <c r="B51" s="138" t="s">
        <v>226</v>
      </c>
      <c r="C51" s="113" t="n">
        <f aca="false">IF($D$33&gt;=80000000000,60000000000,$D$33-C49-C50)</f>
        <v>0</v>
      </c>
      <c r="D51" s="113" t="n">
        <f aca="false">IF(C51=0,0,C51/$D$33*($D$35+$D$36-$D$37-$D$38))</f>
        <v>0</v>
      </c>
      <c r="E51" s="200" t="n">
        <f aca="false">IF(D51=0,0,ROUND(D51/C51,4))</f>
        <v>0</v>
      </c>
      <c r="F51" s="201" t="n">
        <v>0.75</v>
      </c>
      <c r="G51" s="202" t="n">
        <f aca="false">C51*F51</f>
        <v>0</v>
      </c>
      <c r="H51" s="115" t="n">
        <f aca="false">IF(G51&gt;D51,D51,G51)</f>
        <v>0</v>
      </c>
    </row>
    <row r="52" customFormat="false" ht="20.1" hidden="false" customHeight="true" outlineLevel="0" collapsed="false">
      <c r="A52" s="137"/>
      <c r="B52" s="138" t="s">
        <v>227</v>
      </c>
      <c r="C52" s="113" t="n">
        <f aca="false">IF($D$33&gt;=80000000000,$D$33-C49-C50-C51,0)</f>
        <v>0</v>
      </c>
      <c r="D52" s="113" t="n">
        <f aca="false">IF(C52=0,0,C52/$D$33*($D$35+$D$36-$D$37-$D$38))</f>
        <v>0</v>
      </c>
      <c r="E52" s="200" t="n">
        <f aca="false">IF(D52=0,0,ROUND(D52/C52,4))</f>
        <v>0</v>
      </c>
      <c r="F52" s="201" t="n">
        <v>0.7</v>
      </c>
      <c r="G52" s="202" t="n">
        <f aca="false">C52*F52</f>
        <v>0</v>
      </c>
      <c r="H52" s="115" t="n">
        <f aca="false">IF(G52&gt;D52,D52,G52)</f>
        <v>0</v>
      </c>
    </row>
    <row r="53" customFormat="false" ht="20.1" hidden="false" customHeight="true" outlineLevel="0" collapsed="false">
      <c r="A53" s="151"/>
      <c r="B53" s="203" t="s">
        <v>228</v>
      </c>
      <c r="C53" s="118" t="n">
        <f aca="false">SUM(C49:C52)</f>
        <v>0</v>
      </c>
      <c r="D53" s="118" t="n">
        <f aca="false">SUM(D49:D52)</f>
        <v>0</v>
      </c>
      <c r="E53" s="204"/>
      <c r="F53" s="205"/>
      <c r="G53" s="206"/>
      <c r="H53" s="121" t="n">
        <f aca="false">SUM(H49:H52)</f>
        <v>0</v>
      </c>
    </row>
  </sheetData>
  <mergeCells count="7">
    <mergeCell ref="F14:H14"/>
    <mergeCell ref="F15:H15"/>
    <mergeCell ref="F16:H16"/>
    <mergeCell ref="F17:H17"/>
    <mergeCell ref="F18:H18"/>
    <mergeCell ref="F20:H20"/>
    <mergeCell ref="F21:H21"/>
  </mergeCells>
  <hyperlinks>
    <hyperlink ref="I1" location="Tartalom!A1" display="Tartalom"/>
    <hyperlink ref="A30" location="Tartalom!A42" display="TARTALOM"/>
    <hyperlink ref="O30" location="Tartalom!A14" display="TARTALOM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rowBreaks count="1" manualBreakCount="1">
    <brk id="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61.7"/>
    <col collapsed="false" customWidth="true" hidden="false" outlineLevel="0" max="3" min="3" style="39" width="14.41"/>
    <col collapsed="false" customWidth="true" hidden="false" outlineLevel="0" max="4" min="4" style="39" width="14.28"/>
    <col collapsed="false" customWidth="true" hidden="false" outlineLevel="0" max="5" min="5" style="39" width="28.14"/>
    <col collapsed="false" customWidth="true" hidden="false" outlineLevel="0" max="6" min="6" style="39" width="9.99"/>
    <col collapsed="false" customWidth="false" hidden="false" outlineLevel="0" max="257" min="7" style="39" width="8.85"/>
  </cols>
  <sheetData>
    <row r="1" customFormat="false" ht="16.5" hidden="false" customHeight="false" outlineLevel="0" collapsed="false">
      <c r="A1" s="40" t="s">
        <v>31</v>
      </c>
      <c r="B1" s="41"/>
      <c r="C1" s="40"/>
      <c r="D1" s="40"/>
      <c r="E1" s="42"/>
      <c r="F1" s="43" t="s">
        <v>75</v>
      </c>
    </row>
    <row r="2" customFormat="false" ht="12.75" hidden="false" customHeight="false" outlineLevel="0" collapsed="false">
      <c r="A2" s="44"/>
      <c r="B2" s="44"/>
      <c r="C2" s="44"/>
      <c r="D2" s="44"/>
      <c r="E2" s="44"/>
      <c r="F2" s="46"/>
    </row>
    <row r="3" customFormat="false" ht="16.5" hidden="false" customHeight="false" outlineLevel="0" collapsed="false">
      <c r="A3" s="40" t="s">
        <v>76</v>
      </c>
      <c r="B3" s="40"/>
      <c r="C3" s="44"/>
      <c r="D3" s="44"/>
      <c r="E3" s="44"/>
      <c r="F3" s="46"/>
    </row>
    <row r="4" customFormat="false" ht="16.5" hidden="false" customHeight="false" outlineLevel="0" collapsed="false">
      <c r="A4" s="54" t="str">
        <f aca="false">CONCATENATE("Ügyfél:   ",Alapa!$C$17)</f>
        <v>Ügyfél:   </v>
      </c>
      <c r="B4" s="54"/>
      <c r="C4" s="124" t="str">
        <f aca="false">"Dátum:"</f>
        <v>Dátum:</v>
      </c>
      <c r="D4" s="52"/>
      <c r="E4" s="125"/>
    </row>
    <row r="5" customFormat="false" ht="16.5" hidden="false" customHeight="false" outlineLevel="0" collapsed="false">
      <c r="A5" s="54" t="str">
        <f aca="false">CONCATENATE("Fordulónap: ",Alapa!$C$12)</f>
        <v>Fordulónap: </v>
      </c>
      <c r="B5" s="54"/>
      <c r="C5" s="62" t="str">
        <f aca="false">"Készítette:"</f>
        <v>Készítette:</v>
      </c>
      <c r="D5" s="57" t="e">
        <f aca="false">VLOOKUP(G5,Alapa!$G$2:$H$22,2)</f>
        <v>#N/A</v>
      </c>
      <c r="E5" s="58"/>
      <c r="F5" s="59" t="s">
        <v>77</v>
      </c>
      <c r="G5" s="60" t="n">
        <v>1</v>
      </c>
    </row>
    <row r="6" customFormat="false" ht="16.5" hidden="false" customHeight="false" outlineLevel="0" collapsed="false">
      <c r="A6" s="61"/>
      <c r="B6" s="61"/>
      <c r="C6" s="62" t="s">
        <v>78</v>
      </c>
      <c r="D6" s="52" t="str">
        <f aca="false">IF(Alapa!$H$4=0," ",Alapa!$H$4)</f>
        <v> </v>
      </c>
      <c r="E6" s="58"/>
    </row>
    <row r="7" customFormat="false" ht="17.25" hidden="false" customHeight="false" outlineLevel="0" collapsed="false">
      <c r="A7" s="61"/>
      <c r="B7" s="61"/>
      <c r="C7" s="16"/>
      <c r="D7" s="64"/>
      <c r="E7" s="65"/>
    </row>
    <row r="8" customFormat="false" ht="23.25" hidden="false" customHeight="false" outlineLevel="0" collapsed="false">
      <c r="A8" s="179" t="s">
        <v>243</v>
      </c>
      <c r="B8" s="127" t="s">
        <v>244</v>
      </c>
      <c r="C8" s="69"/>
      <c r="D8" s="70"/>
      <c r="E8" s="71"/>
    </row>
    <row r="9" customFormat="false" ht="16.5" hidden="false" customHeight="false" outlineLevel="0" collapsed="false">
      <c r="A9" s="72" t="s">
        <v>80</v>
      </c>
      <c r="B9" s="61"/>
      <c r="C9" s="73"/>
      <c r="D9" s="64"/>
      <c r="E9" s="74"/>
    </row>
    <row r="10" customFormat="false" ht="17.25" hidden="false" customHeight="false" outlineLevel="0" collapsed="false">
      <c r="A10" s="75" t="n">
        <f aca="false">Alapa!C25</f>
        <v>0</v>
      </c>
      <c r="B10" s="76"/>
      <c r="C10" s="77"/>
      <c r="D10" s="78"/>
      <c r="E10" s="79"/>
    </row>
    <row r="11" customFormat="false" ht="16.5" hidden="false" customHeight="false" outlineLevel="0" collapsed="false">
      <c r="A11" s="63" t="s">
        <v>75</v>
      </c>
      <c r="B11" s="61"/>
      <c r="C11" s="16"/>
      <c r="D11" s="64"/>
      <c r="E11" s="65"/>
    </row>
    <row r="12" customFormat="false" ht="29.25" hidden="false" customHeight="true" outlineLevel="0" collapsed="false">
      <c r="A12" s="61"/>
      <c r="B12" s="217" t="s">
        <v>245</v>
      </c>
      <c r="C12" s="16"/>
      <c r="D12" s="64"/>
      <c r="E12" s="65"/>
    </row>
    <row r="13" customFormat="false" ht="29.25" hidden="false" customHeight="true" outlineLevel="0" collapsed="false">
      <c r="A13" s="131"/>
      <c r="B13" s="132" t="s">
        <v>246</v>
      </c>
      <c r="C13" s="218" t="s">
        <v>247</v>
      </c>
      <c r="D13" s="134" t="s">
        <v>248</v>
      </c>
      <c r="E13" s="136" t="s">
        <v>128</v>
      </c>
      <c r="AA13" s="39" t="str">
        <f aca="false">'HIPA-05'!D16</f>
        <v>Adózó összesen</v>
      </c>
      <c r="AB13" s="39" t="n">
        <f aca="false">'HIPA-05'!E16</f>
        <v>0</v>
      </c>
      <c r="AC13" s="39" t="n">
        <f aca="false">'HIPA-05'!F16</f>
        <v>0</v>
      </c>
      <c r="AD13" s="39" t="n">
        <f aca="false">'HIPA-05'!G16</f>
        <v>0</v>
      </c>
      <c r="AE13" s="39" t="n">
        <f aca="false">'HIPA-05'!H16</f>
        <v>0</v>
      </c>
      <c r="AF13" s="39" t="n">
        <f aca="false">'HIPA-05'!I16</f>
        <v>0</v>
      </c>
      <c r="AG13" s="39" t="n">
        <f aca="false">'HIPA-05'!J16</f>
        <v>0</v>
      </c>
      <c r="AH13" s="39" t="n">
        <f aca="false">'HIPA-05'!K16</f>
        <v>0</v>
      </c>
      <c r="AI13" s="39" t="n">
        <f aca="false">'HIPA-05'!L16</f>
        <v>0</v>
      </c>
      <c r="AJ13" s="39" t="n">
        <f aca="false">'HIPA-05'!M16</f>
        <v>0</v>
      </c>
      <c r="AK13" s="39" t="n">
        <f aca="false">'HIPA-05'!N16</f>
        <v>0</v>
      </c>
    </row>
    <row r="14" customFormat="false" ht="15" hidden="false" customHeight="true" outlineLevel="0" collapsed="false">
      <c r="A14" s="137"/>
      <c r="B14" s="219" t="s">
        <v>249</v>
      </c>
      <c r="C14" s="143" t="s">
        <v>250</v>
      </c>
      <c r="D14" s="220"/>
      <c r="E14" s="141"/>
    </row>
    <row r="15" customFormat="false" ht="15" hidden="false" customHeight="true" outlineLevel="0" collapsed="false">
      <c r="A15" s="137"/>
      <c r="B15" s="219" t="s">
        <v>251</v>
      </c>
      <c r="C15" s="143" t="s">
        <v>252</v>
      </c>
      <c r="D15" s="221"/>
      <c r="E15" s="141"/>
    </row>
    <row r="16" customFormat="false" ht="15" hidden="false" customHeight="true" outlineLevel="0" collapsed="false">
      <c r="A16" s="137"/>
      <c r="B16" s="219" t="s">
        <v>253</v>
      </c>
      <c r="C16" s="143" t="s">
        <v>254</v>
      </c>
      <c r="D16" s="221"/>
      <c r="E16" s="141"/>
    </row>
    <row r="17" customFormat="false" ht="15" hidden="false" customHeight="true" outlineLevel="0" collapsed="false">
      <c r="A17" s="137"/>
      <c r="B17" s="219" t="s">
        <v>255</v>
      </c>
      <c r="C17" s="146"/>
      <c r="D17" s="222"/>
      <c r="E17" s="223"/>
    </row>
    <row r="18" customFormat="false" ht="15" hidden="false" customHeight="true" outlineLevel="0" collapsed="false">
      <c r="A18" s="137"/>
      <c r="B18" s="219" t="s">
        <v>256</v>
      </c>
      <c r="C18" s="146"/>
      <c r="D18" s="222"/>
      <c r="E18" s="223"/>
    </row>
    <row r="19" customFormat="false" ht="15" hidden="false" customHeight="true" outlineLevel="0" collapsed="false">
      <c r="A19" s="137"/>
      <c r="B19" s="219" t="s">
        <v>257</v>
      </c>
      <c r="C19" s="146"/>
      <c r="D19" s="222"/>
      <c r="E19" s="223"/>
    </row>
    <row r="20" customFormat="false" ht="15" hidden="false" customHeight="true" outlineLevel="0" collapsed="false">
      <c r="A20" s="151"/>
      <c r="B20" s="224" t="s">
        <v>258</v>
      </c>
      <c r="C20" s="153"/>
      <c r="D20" s="225"/>
      <c r="E20" s="226"/>
    </row>
    <row r="21" customFormat="false" ht="29.25" hidden="false" customHeight="true" outlineLevel="0" collapsed="false">
      <c r="A21" s="61"/>
      <c r="B21" s="217"/>
      <c r="C21" s="16"/>
      <c r="D21" s="64"/>
      <c r="E21" s="65"/>
    </row>
    <row r="22" customFormat="false" ht="25.5" hidden="false" customHeight="true" outlineLevel="0" collapsed="false">
      <c r="A22" s="131"/>
      <c r="B22" s="132" t="s">
        <v>259</v>
      </c>
      <c r="C22" s="134"/>
      <c r="D22" s="134" t="s">
        <v>260</v>
      </c>
      <c r="E22" s="136" t="s">
        <v>128</v>
      </c>
    </row>
    <row r="23" customFormat="false" ht="25.5" hidden="false" customHeight="false" outlineLevel="0" collapsed="false">
      <c r="A23" s="137"/>
      <c r="B23" s="138" t="s">
        <v>261</v>
      </c>
      <c r="C23" s="227" t="s">
        <v>262</v>
      </c>
      <c r="D23" s="140" t="n">
        <f aca="false">'HIPA-05'!D22</f>
        <v>0</v>
      </c>
      <c r="E23" s="141"/>
    </row>
    <row r="24" customFormat="false" ht="38.25" hidden="false" customHeight="false" outlineLevel="0" collapsed="false">
      <c r="A24" s="137"/>
      <c r="B24" s="138" t="s">
        <v>263</v>
      </c>
      <c r="C24" s="227" t="s">
        <v>264</v>
      </c>
      <c r="D24" s="140" t="n">
        <f aca="false">IF(D23=0,0,HLOOKUP($C$13,'HIPA-05'!$D$16:$N$32,'HIPA-05'!A22,FALSE()))</f>
        <v>0</v>
      </c>
      <c r="E24" s="141"/>
    </row>
    <row r="25" customFormat="false" ht="25.5" hidden="false" customHeight="false" outlineLevel="0" collapsed="false">
      <c r="A25" s="137"/>
      <c r="B25" s="138" t="s">
        <v>265</v>
      </c>
      <c r="C25" s="227" t="s">
        <v>266</v>
      </c>
      <c r="D25" s="140" t="n">
        <f aca="false">'HIPA-05'!D32</f>
        <v>0</v>
      </c>
      <c r="E25" s="141"/>
    </row>
    <row r="26" customFormat="false" ht="25.5" hidden="false" customHeight="false" outlineLevel="0" collapsed="false">
      <c r="A26" s="137"/>
      <c r="B26" s="138" t="s">
        <v>267</v>
      </c>
      <c r="C26" s="227" t="s">
        <v>268</v>
      </c>
      <c r="D26" s="140" t="n">
        <f aca="false">IF(D25=0,0,HLOOKUP($C$13,'HIPA-05'!$D$16:$N$32,'HIPA-05'!A32,FALSE()))</f>
        <v>0</v>
      </c>
      <c r="E26" s="141"/>
    </row>
    <row r="27" customFormat="false" ht="38.25" hidden="false" customHeight="false" outlineLevel="0" collapsed="false">
      <c r="A27" s="137"/>
      <c r="B27" s="138" t="s">
        <v>269</v>
      </c>
      <c r="C27" s="228" t="s">
        <v>270</v>
      </c>
      <c r="D27" s="142"/>
      <c r="E27" s="229"/>
    </row>
    <row r="28" customFormat="false" ht="38.25" hidden="false" customHeight="false" outlineLevel="0" collapsed="false">
      <c r="A28" s="137"/>
      <c r="B28" s="138" t="s">
        <v>271</v>
      </c>
      <c r="C28" s="228" t="s">
        <v>270</v>
      </c>
      <c r="D28" s="142"/>
      <c r="E28" s="229"/>
    </row>
    <row r="29" customFormat="false" ht="25.5" hidden="false" customHeight="false" outlineLevel="0" collapsed="false">
      <c r="A29" s="137"/>
      <c r="B29" s="138" t="s">
        <v>272</v>
      </c>
      <c r="C29" s="228" t="s">
        <v>273</v>
      </c>
      <c r="D29" s="142"/>
      <c r="E29" s="229"/>
    </row>
    <row r="30" customFormat="false" ht="38.25" hidden="false" customHeight="false" outlineLevel="0" collapsed="false">
      <c r="A30" s="137"/>
      <c r="B30" s="138" t="s">
        <v>274</v>
      </c>
      <c r="C30" s="228" t="s">
        <v>275</v>
      </c>
      <c r="D30" s="142"/>
      <c r="E30" s="229"/>
    </row>
    <row r="31" customFormat="false" ht="51" hidden="false" customHeight="false" outlineLevel="0" collapsed="false">
      <c r="A31" s="137"/>
      <c r="B31" s="138" t="s">
        <v>276</v>
      </c>
      <c r="C31" s="228" t="s">
        <v>270</v>
      </c>
      <c r="D31" s="142"/>
      <c r="E31" s="229"/>
    </row>
    <row r="32" customFormat="false" ht="25.5" hidden="false" customHeight="false" outlineLevel="0" collapsed="false">
      <c r="A32" s="137"/>
      <c r="B32" s="138" t="s">
        <v>277</v>
      </c>
      <c r="C32" s="228" t="s">
        <v>270</v>
      </c>
      <c r="D32" s="142"/>
      <c r="E32" s="229"/>
    </row>
    <row r="33" customFormat="false" ht="25.5" hidden="false" customHeight="false" outlineLevel="0" collapsed="false">
      <c r="A33" s="137"/>
      <c r="B33" s="138" t="s">
        <v>278</v>
      </c>
      <c r="C33" s="228" t="s">
        <v>279</v>
      </c>
      <c r="D33" s="142"/>
      <c r="E33" s="229"/>
    </row>
    <row r="34" customFormat="false" ht="25.5" hidden="false" customHeight="false" outlineLevel="0" collapsed="false">
      <c r="A34" s="137"/>
      <c r="B34" s="138" t="s">
        <v>280</v>
      </c>
      <c r="C34" s="228" t="s">
        <v>279</v>
      </c>
      <c r="D34" s="142"/>
      <c r="E34" s="229"/>
    </row>
    <row r="35" customFormat="false" ht="25.5" hidden="false" customHeight="false" outlineLevel="0" collapsed="false">
      <c r="A35" s="137"/>
      <c r="B35" s="138" t="s">
        <v>281</v>
      </c>
      <c r="C35" s="228" t="s">
        <v>279</v>
      </c>
      <c r="D35" s="142"/>
      <c r="E35" s="229"/>
    </row>
    <row r="36" customFormat="false" ht="25.5" hidden="false" customHeight="false" outlineLevel="0" collapsed="false">
      <c r="A36" s="137"/>
      <c r="B36" s="138" t="s">
        <v>282</v>
      </c>
      <c r="C36" s="228" t="s">
        <v>279</v>
      </c>
      <c r="D36" s="142"/>
      <c r="E36" s="229"/>
    </row>
    <row r="37" customFormat="false" ht="25.5" hidden="false" customHeight="false" outlineLevel="0" collapsed="false">
      <c r="A37" s="137"/>
      <c r="B37" s="138" t="s">
        <v>283</v>
      </c>
      <c r="C37" s="228" t="s">
        <v>279</v>
      </c>
      <c r="D37" s="142"/>
      <c r="E37" s="229"/>
    </row>
    <row r="38" customFormat="false" ht="26.25" hidden="false" customHeight="false" outlineLevel="0" collapsed="false">
      <c r="A38" s="151"/>
      <c r="B38" s="152" t="s">
        <v>284</v>
      </c>
      <c r="C38" s="230" t="s">
        <v>279</v>
      </c>
      <c r="D38" s="231"/>
      <c r="E38" s="232"/>
    </row>
  </sheetData>
  <dataValidations count="1">
    <dataValidation allowBlank="true" errorStyle="stop" operator="between" showDropDown="false" showErrorMessage="true" showInputMessage="false" sqref="C13" type="list">
      <formula1>$AA$13:$AK$13</formula1>
      <formula2>0</formula2>
    </dataValidation>
  </dataValidations>
  <hyperlinks>
    <hyperlink ref="F1" location="Tartalom!A1" display="Tartalom"/>
    <hyperlink ref="A11" location="Tartalom!A38" display="Tartalom"/>
    <hyperlink ref="C14" location="HIPA-05!A17" display="HIPA-05'!A17"/>
    <hyperlink ref="C15" location="HIPA-05!A24" display="HIPA-05'!A24"/>
    <hyperlink ref="C16" location="HIPA-05!A34" display="HIPA-05'!A34"/>
    <hyperlink ref="C23" location="HIPA-05!D22" display="HIPA-05'!D22"/>
    <hyperlink ref="C24" location="HIPA-05!B22" display="HIPA-05'!B22"/>
    <hyperlink ref="C25" location="HIPA-05!D32" display="HIPA-05'!D32"/>
    <hyperlink ref="C26" location="HIPA-05!B32" display="HIPA-05'!B32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50.7"/>
    <col collapsed="false" customWidth="true" hidden="false" outlineLevel="0" max="3" min="3" style="39" width="14.56"/>
    <col collapsed="false" customWidth="true" hidden="false" outlineLevel="0" max="4" min="4" style="39" width="14.28"/>
    <col collapsed="false" customWidth="true" hidden="false" outlineLevel="0" max="5" min="5" style="39" width="19.28"/>
    <col collapsed="false" customWidth="true" hidden="false" outlineLevel="0" max="18" min="6" style="39" width="14.28"/>
    <col collapsed="false" customWidth="false" hidden="false" outlineLevel="0" max="257" min="19" style="39" width="8.85"/>
  </cols>
  <sheetData>
    <row r="1" customFormat="false" ht="16.5" hidden="false" customHeight="false" outlineLevel="0" collapsed="false">
      <c r="A1" s="40" t="s">
        <v>32</v>
      </c>
      <c r="B1" s="41"/>
      <c r="C1" s="41"/>
      <c r="D1" s="41"/>
      <c r="E1" s="40"/>
      <c r="F1" s="40"/>
      <c r="G1" s="40"/>
      <c r="H1" s="40"/>
      <c r="I1" s="40"/>
      <c r="J1" s="40"/>
      <c r="K1" s="40"/>
      <c r="L1" s="40"/>
      <c r="M1" s="40"/>
      <c r="N1" s="42"/>
      <c r="O1" s="233" t="s">
        <v>75</v>
      </c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5"/>
      <c r="O2" s="46"/>
    </row>
    <row r="3" customFormat="false" ht="16.5" hidden="false" customHeight="false" outlineLevel="0" collapsed="false">
      <c r="A3" s="40" t="s">
        <v>76</v>
      </c>
      <c r="B3" s="40"/>
      <c r="C3" s="40"/>
      <c r="D3" s="40"/>
      <c r="E3" s="44"/>
      <c r="F3" s="44"/>
      <c r="G3" s="44"/>
      <c r="H3" s="44"/>
      <c r="I3" s="44"/>
      <c r="J3" s="44"/>
      <c r="K3" s="44"/>
      <c r="L3" s="44"/>
      <c r="M3" s="44"/>
      <c r="N3" s="45"/>
      <c r="O3" s="46"/>
    </row>
    <row r="4" customFormat="false" ht="16.5" hidden="false" customHeight="false" outlineLevel="0" collapsed="false">
      <c r="A4" s="47" t="str">
        <f aca="false">CONCATENATE("Ügyfél:   ",Alapa!$C$17)</f>
        <v>Ügyfél:   </v>
      </c>
      <c r="B4" s="48"/>
      <c r="C4" s="48"/>
      <c r="D4" s="49"/>
      <c r="E4" s="50" t="str">
        <f aca="false">"Dátum:"</f>
        <v>Dátum:</v>
      </c>
      <c r="F4" s="51"/>
      <c r="G4" s="52"/>
      <c r="H4" s="52"/>
      <c r="I4" s="52"/>
      <c r="J4" s="52"/>
      <c r="K4" s="52"/>
      <c r="L4" s="52"/>
      <c r="M4" s="52"/>
      <c r="N4" s="53"/>
    </row>
    <row r="5" customFormat="false" ht="16.5" hidden="false" customHeight="false" outlineLevel="0" collapsed="false">
      <c r="A5" s="54" t="str">
        <f aca="false">CONCATENATE("Fordulónap: ",Alapa!$C$12)</f>
        <v>Fordulónap: </v>
      </c>
      <c r="B5" s="52"/>
      <c r="C5" s="52"/>
      <c r="D5" s="55"/>
      <c r="E5" s="56" t="str">
        <f aca="false">"Készítette:"</f>
        <v>Készítette:</v>
      </c>
      <c r="F5" s="57" t="e">
        <f aca="false">VLOOKUP(P5,Alapa!$G$2:$H$22,2)</f>
        <v>#N/A</v>
      </c>
      <c r="G5" s="57"/>
      <c r="H5" s="57"/>
      <c r="I5" s="57"/>
      <c r="J5" s="57"/>
      <c r="K5" s="57"/>
      <c r="L5" s="57"/>
      <c r="M5" s="57"/>
      <c r="N5" s="58"/>
      <c r="O5" s="59" t="s">
        <v>77</v>
      </c>
      <c r="P5" s="60" t="n">
        <v>1</v>
      </c>
    </row>
    <row r="6" customFormat="false" ht="16.5" hidden="false" customHeight="false" outlineLevel="0" collapsed="false">
      <c r="A6" s="61"/>
      <c r="B6" s="61"/>
      <c r="C6" s="61"/>
      <c r="D6" s="61"/>
      <c r="E6" s="62" t="s">
        <v>78</v>
      </c>
      <c r="F6" s="52" t="str">
        <f aca="false">IF(Alapa!$H$4=0," ",Alapa!$H$4)</f>
        <v> </v>
      </c>
      <c r="G6" s="52"/>
      <c r="H6" s="52"/>
      <c r="I6" s="52"/>
      <c r="J6" s="52"/>
      <c r="K6" s="52"/>
      <c r="L6" s="52"/>
      <c r="M6" s="52"/>
      <c r="N6" s="58"/>
    </row>
    <row r="7" customFormat="false" ht="17.25" hidden="false" customHeight="false" outlineLevel="0" collapsed="false">
      <c r="A7" s="61"/>
      <c r="B7" s="61"/>
      <c r="C7" s="61"/>
      <c r="D7" s="61"/>
      <c r="E7" s="16"/>
      <c r="F7" s="64"/>
      <c r="G7" s="64"/>
      <c r="H7" s="64"/>
      <c r="I7" s="64"/>
      <c r="J7" s="64"/>
      <c r="K7" s="64"/>
      <c r="L7" s="64"/>
      <c r="M7" s="144"/>
      <c r="N7" s="144"/>
    </row>
    <row r="8" customFormat="false" ht="23.25" hidden="false" customHeight="false" outlineLevel="0" collapsed="false">
      <c r="A8" s="66"/>
      <c r="B8" s="67" t="s">
        <v>79</v>
      </c>
      <c r="C8" s="67"/>
      <c r="D8" s="68"/>
      <c r="E8" s="69"/>
      <c r="F8" s="70"/>
      <c r="G8" s="70"/>
      <c r="H8" s="70"/>
      <c r="I8" s="70"/>
      <c r="J8" s="70"/>
      <c r="K8" s="70"/>
      <c r="L8" s="70"/>
      <c r="M8" s="70"/>
      <c r="N8" s="71"/>
      <c r="O8" s="233"/>
    </row>
    <row r="9" customFormat="false" ht="16.5" hidden="false" customHeight="false" outlineLevel="0" collapsed="false">
      <c r="A9" s="72" t="s">
        <v>80</v>
      </c>
      <c r="B9" s="61"/>
      <c r="C9" s="61"/>
      <c r="D9" s="61"/>
      <c r="E9" s="73"/>
      <c r="F9" s="64"/>
      <c r="G9" s="64"/>
      <c r="H9" s="64"/>
      <c r="I9" s="64"/>
      <c r="J9" s="64"/>
      <c r="K9" s="64"/>
      <c r="L9" s="64"/>
      <c r="M9" s="64"/>
      <c r="N9" s="74"/>
    </row>
    <row r="10" customFormat="false" ht="17.25" hidden="false" customHeight="false" outlineLevel="0" collapsed="false">
      <c r="A10" s="75" t="str">
        <f aca="false">IF(Tartalom!D14=0," ",Tartalom!D14)</f>
        <v> </v>
      </c>
      <c r="B10" s="76"/>
      <c r="C10" s="76"/>
      <c r="D10" s="76"/>
      <c r="E10" s="77"/>
      <c r="F10" s="78"/>
      <c r="G10" s="78"/>
      <c r="H10" s="78"/>
      <c r="I10" s="78"/>
      <c r="J10" s="78"/>
      <c r="K10" s="78"/>
      <c r="L10" s="78"/>
      <c r="M10" s="78"/>
      <c r="N10" s="79"/>
    </row>
    <row r="11" customFormat="false" ht="16.5" hidden="false" customHeight="false" outlineLevel="0" collapsed="false">
      <c r="A11" s="63" t="s">
        <v>75</v>
      </c>
      <c r="B11" s="61"/>
      <c r="C11" s="61"/>
      <c r="D11" s="61"/>
      <c r="E11" s="16"/>
      <c r="F11" s="16"/>
      <c r="G11" s="16"/>
      <c r="H11" s="16"/>
      <c r="I11" s="16"/>
      <c r="J11" s="16"/>
      <c r="K11" s="16"/>
      <c r="L11" s="16"/>
      <c r="M11" s="16"/>
      <c r="N11" s="81"/>
    </row>
    <row r="12" customFormat="false" ht="16.5" hidden="false" customHeight="false" outlineLevel="0" collapsed="false">
      <c r="A12" s="61"/>
      <c r="B12" s="61"/>
      <c r="C12" s="61"/>
      <c r="D12" s="61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false" outlineLevel="0" collapsed="false">
      <c r="A13" s="61"/>
      <c r="B13" s="83" t="s">
        <v>285</v>
      </c>
      <c r="C13" s="234" t="str">
        <f aca="false">IF(C37&gt;100000000,"IGEN","NEM")</f>
        <v>NEM</v>
      </c>
      <c r="D13" s="61"/>
      <c r="E13" s="16"/>
      <c r="F13" s="16"/>
      <c r="G13" s="86"/>
      <c r="H13" s="86"/>
      <c r="I13" s="86"/>
      <c r="J13" s="86"/>
      <c r="K13" s="86"/>
      <c r="L13" s="86"/>
      <c r="M13" s="86"/>
      <c r="N13" s="86"/>
    </row>
    <row r="14" customFormat="false" ht="17.25" hidden="false" customHeight="false" outlineLevel="0" collapsed="false">
      <c r="A14" s="83"/>
      <c r="B14" s="235" t="str">
        <f aca="false">IF(C13="IGEN","KITÖLTENDŐ A SZEMÉLYI JELLEGŰ RÁFORDÍTÁSOK ADATAI ÉS A HTV SZERINTI ESZKÖZÉRTÉK ADATOK.","KITÖLTENDŐ A VÁLASZTOTT MÓDSZERNEK MEGFELELŐ ADATOKKAL.")</f>
        <v>KITÖLTENDŐ A VÁLASZTOTT MÓDSZERNEK MEGFELELŐ ADATOKKAL.</v>
      </c>
      <c r="C14" s="88"/>
      <c r="D14" s="86"/>
      <c r="E14" s="86"/>
      <c r="F14" s="86"/>
      <c r="G14" s="86"/>
      <c r="H14" s="86"/>
      <c r="I14" s="86" t="s">
        <v>88</v>
      </c>
      <c r="J14" s="86"/>
      <c r="K14" s="86"/>
      <c r="L14" s="86"/>
      <c r="M14" s="86"/>
      <c r="N14" s="86"/>
    </row>
    <row r="15" customFormat="false" ht="25.5" hidden="false" customHeight="true" outlineLevel="0" collapsed="false">
      <c r="A15" s="236" t="s">
        <v>93</v>
      </c>
      <c r="B15" s="237" t="str">
        <f aca="false">CONCATENATE(E10,"  IPA. MEGOSZTÁS LEVEZETÉSE")</f>
        <v>  IPA. MEGOSZTÁS LEVEZETÉSE</v>
      </c>
      <c r="C15" s="238"/>
      <c r="D15" s="239"/>
      <c r="E15" s="135" t="s">
        <v>286</v>
      </c>
      <c r="F15" s="135" t="s">
        <v>287</v>
      </c>
      <c r="G15" s="135" t="s">
        <v>288</v>
      </c>
      <c r="H15" s="135" t="s">
        <v>289</v>
      </c>
      <c r="I15" s="135" t="s">
        <v>290</v>
      </c>
      <c r="J15" s="135" t="s">
        <v>291</v>
      </c>
      <c r="K15" s="135" t="s">
        <v>292</v>
      </c>
      <c r="L15" s="135" t="s">
        <v>293</v>
      </c>
      <c r="M15" s="135" t="s">
        <v>294</v>
      </c>
      <c r="N15" s="240" t="s">
        <v>295</v>
      </c>
    </row>
    <row r="16" customFormat="false" ht="25.5" hidden="false" customHeight="true" outlineLevel="0" collapsed="false">
      <c r="A16" s="93" t="n">
        <v>1</v>
      </c>
      <c r="B16" s="241" t="s">
        <v>296</v>
      </c>
      <c r="C16" s="242"/>
      <c r="D16" s="243" t="s">
        <v>297</v>
      </c>
      <c r="E16" s="244"/>
      <c r="F16" s="244"/>
      <c r="G16" s="244"/>
      <c r="H16" s="244"/>
      <c r="I16" s="244"/>
      <c r="J16" s="244"/>
      <c r="K16" s="244"/>
      <c r="L16" s="244"/>
      <c r="M16" s="244"/>
      <c r="N16" s="245"/>
    </row>
    <row r="17" customFormat="false" ht="25.5" hidden="false" customHeight="true" outlineLevel="0" collapsed="false">
      <c r="A17" s="93" t="n">
        <v>2</v>
      </c>
      <c r="B17" s="246" t="s">
        <v>298</v>
      </c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8"/>
    </row>
    <row r="18" customFormat="false" ht="25.5" hidden="false" customHeight="true" outlineLevel="0" collapsed="false">
      <c r="A18" s="93" t="n">
        <v>3</v>
      </c>
      <c r="B18" s="249" t="s">
        <v>299</v>
      </c>
      <c r="C18" s="250"/>
      <c r="D18" s="251" t="n">
        <f aca="false">SUM(E18:N18)</f>
        <v>0</v>
      </c>
      <c r="E18" s="252"/>
      <c r="F18" s="252"/>
      <c r="G18" s="252"/>
      <c r="H18" s="252"/>
      <c r="I18" s="252"/>
      <c r="J18" s="252"/>
      <c r="K18" s="252"/>
      <c r="L18" s="252"/>
      <c r="M18" s="252"/>
      <c r="N18" s="253"/>
    </row>
    <row r="19" customFormat="false" ht="25.5" hidden="false" customHeight="true" outlineLevel="0" collapsed="false">
      <c r="A19" s="93" t="n">
        <v>4</v>
      </c>
      <c r="B19" s="249" t="s">
        <v>300</v>
      </c>
      <c r="C19" s="254"/>
      <c r="D19" s="168" t="n">
        <f aca="false">SUM(E19:N19)</f>
        <v>0</v>
      </c>
      <c r="E19" s="103"/>
      <c r="F19" s="103"/>
      <c r="G19" s="103"/>
      <c r="H19" s="103"/>
      <c r="I19" s="103"/>
      <c r="J19" s="103"/>
      <c r="K19" s="103"/>
      <c r="L19" s="103"/>
      <c r="M19" s="103"/>
      <c r="N19" s="105"/>
    </row>
    <row r="20" customFormat="false" ht="25.5" hidden="false" customHeight="true" outlineLevel="0" collapsed="false">
      <c r="A20" s="93" t="n">
        <v>5</v>
      </c>
      <c r="B20" s="249" t="s">
        <v>301</v>
      </c>
      <c r="C20" s="254"/>
      <c r="D20" s="168" t="n">
        <f aca="false">SUM(E20:N20)</f>
        <v>0</v>
      </c>
      <c r="E20" s="103"/>
      <c r="F20" s="103"/>
      <c r="G20" s="103"/>
      <c r="H20" s="103"/>
      <c r="I20" s="103"/>
      <c r="J20" s="103"/>
      <c r="K20" s="103"/>
      <c r="L20" s="103"/>
      <c r="M20" s="103"/>
      <c r="N20" s="105"/>
    </row>
    <row r="21" customFormat="false" ht="25.5" hidden="false" customHeight="true" outlineLevel="0" collapsed="false">
      <c r="A21" s="93" t="n">
        <v>6</v>
      </c>
      <c r="B21" s="249" t="s">
        <v>302</v>
      </c>
      <c r="C21" s="255" t="n">
        <v>500000</v>
      </c>
      <c r="D21" s="168" t="n">
        <f aca="false">SUM(E21:N21)</f>
        <v>0</v>
      </c>
      <c r="E21" s="103"/>
      <c r="F21" s="103"/>
      <c r="G21" s="103"/>
      <c r="H21" s="103"/>
      <c r="I21" s="103"/>
      <c r="J21" s="103"/>
      <c r="K21" s="103"/>
      <c r="L21" s="103"/>
      <c r="M21" s="103"/>
      <c r="N21" s="105"/>
    </row>
    <row r="22" customFormat="false" ht="25.5" hidden="false" customHeight="true" outlineLevel="0" collapsed="false">
      <c r="A22" s="93" t="n">
        <v>7</v>
      </c>
      <c r="B22" s="256" t="s">
        <v>303</v>
      </c>
      <c r="C22" s="254"/>
      <c r="D22" s="168" t="n">
        <f aca="false">SUM(E22:N22)</f>
        <v>0</v>
      </c>
      <c r="E22" s="107" t="n">
        <f aca="false">SUM(E18:E21)</f>
        <v>0</v>
      </c>
      <c r="F22" s="107" t="n">
        <f aca="false">SUM(F18:F21)</f>
        <v>0</v>
      </c>
      <c r="G22" s="107" t="n">
        <f aca="false">SUM(G18:G21)</f>
        <v>0</v>
      </c>
      <c r="H22" s="107" t="n">
        <f aca="false">SUM(H18:H21)</f>
        <v>0</v>
      </c>
      <c r="I22" s="107" t="n">
        <f aca="false">SUM(I18:I21)</f>
        <v>0</v>
      </c>
      <c r="J22" s="107" t="n">
        <f aca="false">SUM(J18:J21)</f>
        <v>0</v>
      </c>
      <c r="K22" s="107" t="n">
        <f aca="false">SUM(K18:K21)</f>
        <v>0</v>
      </c>
      <c r="L22" s="107" t="n">
        <f aca="false">SUM(L18:L21)</f>
        <v>0</v>
      </c>
      <c r="M22" s="107" t="n">
        <f aca="false">SUM(M18:M21)</f>
        <v>0</v>
      </c>
      <c r="N22" s="109" t="n">
        <f aca="false">SUM(N18:N21)</f>
        <v>0</v>
      </c>
    </row>
    <row r="23" customFormat="false" ht="25.5" hidden="false" customHeight="true" outlineLevel="0" collapsed="false">
      <c r="A23" s="93" t="n">
        <v>8</v>
      </c>
      <c r="B23" s="241" t="s">
        <v>304</v>
      </c>
      <c r="C23" s="254"/>
      <c r="D23" s="257" t="n">
        <f aca="false">SUM(E23:N23)</f>
        <v>0</v>
      </c>
      <c r="E23" s="257" t="n">
        <f aca="false">IF(E22=0,0,ROUND(E22/$D$22,8))</f>
        <v>0</v>
      </c>
      <c r="F23" s="257" t="n">
        <f aca="false">IF(F22=0,0,ROUND(F22/$D$22,8))</f>
        <v>0</v>
      </c>
      <c r="G23" s="257" t="n">
        <f aca="false">IF(G22=0,0,ROUND(G22/$D$22,8))</f>
        <v>0</v>
      </c>
      <c r="H23" s="257" t="n">
        <f aca="false">IF(H22=0,0,ROUND(H22/$D$22,8))</f>
        <v>0</v>
      </c>
      <c r="I23" s="257" t="n">
        <f aca="false">IF(I22=0,0,ROUND(I22/$D$22,8))</f>
        <v>0</v>
      </c>
      <c r="J23" s="257" t="n">
        <f aca="false">IF(J22=0,0,ROUND(J22/$D$22,8))</f>
        <v>0</v>
      </c>
      <c r="K23" s="257" t="n">
        <f aca="false">IF(K22=0,0,ROUND(K22/$D$22,8))</f>
        <v>0</v>
      </c>
      <c r="L23" s="257" t="n">
        <f aca="false">IF(L22=0,0,ROUND(L22/$D$22,8))</f>
        <v>0</v>
      </c>
      <c r="M23" s="257" t="n">
        <f aca="false">IF(M22=0,0,ROUND(M22/$D$22,8))</f>
        <v>0</v>
      </c>
      <c r="N23" s="258" t="n">
        <f aca="false">IF(N22=0,0,ROUND(N22/$D$22,8))</f>
        <v>0</v>
      </c>
    </row>
    <row r="24" customFormat="false" ht="47.25" hidden="false" customHeight="false" outlineLevel="0" collapsed="false">
      <c r="A24" s="93" t="n">
        <v>9</v>
      </c>
      <c r="B24" s="246" t="s">
        <v>305</v>
      </c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8"/>
    </row>
    <row r="25" customFormat="false" ht="25.5" hidden="false" customHeight="true" outlineLevel="0" collapsed="false">
      <c r="A25" s="93" t="n">
        <v>10</v>
      </c>
      <c r="B25" s="249" t="s">
        <v>306</v>
      </c>
      <c r="C25" s="254"/>
      <c r="D25" s="168" t="n">
        <f aca="false">SUM(E25:N25)</f>
        <v>0</v>
      </c>
      <c r="E25" s="103"/>
      <c r="F25" s="103"/>
      <c r="G25" s="103"/>
      <c r="H25" s="103"/>
      <c r="I25" s="103"/>
      <c r="J25" s="103"/>
      <c r="K25" s="103"/>
      <c r="L25" s="103"/>
      <c r="M25" s="103"/>
      <c r="N25" s="105"/>
      <c r="Q25" s="123"/>
    </row>
    <row r="26" customFormat="false" ht="25.5" hidden="false" customHeight="true" outlineLevel="0" collapsed="false">
      <c r="A26" s="93" t="n">
        <v>11</v>
      </c>
      <c r="B26" s="249" t="s">
        <v>307</v>
      </c>
      <c r="C26" s="254"/>
      <c r="D26" s="168" t="n">
        <f aca="false">SUM(E26:N26)</f>
        <v>0</v>
      </c>
      <c r="E26" s="103"/>
      <c r="F26" s="103"/>
      <c r="G26" s="103"/>
      <c r="H26" s="103"/>
      <c r="I26" s="103"/>
      <c r="J26" s="103"/>
      <c r="K26" s="103"/>
      <c r="L26" s="103"/>
      <c r="M26" s="103"/>
      <c r="N26" s="105"/>
      <c r="Q26" s="123"/>
    </row>
    <row r="27" customFormat="false" ht="25.5" hidden="false" customHeight="true" outlineLevel="0" collapsed="false">
      <c r="A27" s="93" t="n">
        <v>12</v>
      </c>
      <c r="B27" s="249" t="s">
        <v>308</v>
      </c>
      <c r="C27" s="254"/>
      <c r="D27" s="168" t="n">
        <f aca="false">SUM(E27:N27)</f>
        <v>0</v>
      </c>
      <c r="E27" s="103"/>
      <c r="F27" s="103"/>
      <c r="G27" s="103"/>
      <c r="H27" s="103"/>
      <c r="I27" s="103"/>
      <c r="J27" s="103"/>
      <c r="K27" s="103"/>
      <c r="L27" s="103"/>
      <c r="M27" s="103"/>
      <c r="N27" s="105"/>
      <c r="Q27" s="123"/>
    </row>
    <row r="28" customFormat="false" ht="27" hidden="false" customHeight="true" outlineLevel="0" collapsed="false">
      <c r="A28" s="93" t="n">
        <v>13</v>
      </c>
      <c r="B28" s="249" t="s">
        <v>309</v>
      </c>
      <c r="C28" s="254"/>
      <c r="D28" s="168" t="n">
        <f aca="false">SUM(E28:N28)</f>
        <v>0</v>
      </c>
      <c r="E28" s="103"/>
      <c r="F28" s="103"/>
      <c r="G28" s="103"/>
      <c r="H28" s="103"/>
      <c r="I28" s="103"/>
      <c r="J28" s="103"/>
      <c r="K28" s="103"/>
      <c r="L28" s="103"/>
      <c r="M28" s="103"/>
      <c r="N28" s="105"/>
      <c r="Q28" s="123"/>
    </row>
    <row r="29" customFormat="false" ht="25.5" hidden="false" customHeight="true" outlineLevel="0" collapsed="false">
      <c r="A29" s="93" t="n">
        <v>14</v>
      </c>
      <c r="B29" s="259" t="s">
        <v>310</v>
      </c>
      <c r="C29" s="247"/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261"/>
      <c r="Q29" s="123"/>
    </row>
    <row r="30" customFormat="false" ht="25.5" hidden="false" customHeight="true" outlineLevel="0" collapsed="false">
      <c r="A30" s="93" t="n">
        <v>15</v>
      </c>
      <c r="B30" s="249" t="s">
        <v>311</v>
      </c>
      <c r="C30" s="254"/>
      <c r="D30" s="168" t="n">
        <f aca="false">SUM(E30:N30)</f>
        <v>0</v>
      </c>
      <c r="E30" s="103"/>
      <c r="F30" s="103"/>
      <c r="G30" s="103"/>
      <c r="H30" s="103"/>
      <c r="I30" s="103"/>
      <c r="J30" s="103"/>
      <c r="K30" s="103"/>
      <c r="L30" s="103"/>
      <c r="M30" s="103"/>
      <c r="N30" s="105"/>
      <c r="Q30" s="123"/>
    </row>
    <row r="31" customFormat="false" ht="25.5" hidden="false" customHeight="true" outlineLevel="0" collapsed="false">
      <c r="A31" s="93" t="n">
        <v>16</v>
      </c>
      <c r="B31" s="249" t="s">
        <v>312</v>
      </c>
      <c r="C31" s="254"/>
      <c r="D31" s="168" t="n">
        <f aca="false">SUM(E31:N31)</f>
        <v>0</v>
      </c>
      <c r="E31" s="103"/>
      <c r="F31" s="103"/>
      <c r="G31" s="103"/>
      <c r="H31" s="103"/>
      <c r="I31" s="103"/>
      <c r="J31" s="103"/>
      <c r="K31" s="103"/>
      <c r="L31" s="103"/>
      <c r="M31" s="103"/>
      <c r="N31" s="105"/>
      <c r="Q31" s="123"/>
    </row>
    <row r="32" customFormat="false" ht="25.5" hidden="false" customHeight="true" outlineLevel="0" collapsed="false">
      <c r="A32" s="93" t="n">
        <v>17</v>
      </c>
      <c r="B32" s="256" t="s">
        <v>313</v>
      </c>
      <c r="C32" s="254"/>
      <c r="D32" s="168" t="n">
        <f aca="false">SUM(E32:N32)</f>
        <v>0</v>
      </c>
      <c r="E32" s="107" t="n">
        <f aca="false">SUM(E25:E31)</f>
        <v>0</v>
      </c>
      <c r="F32" s="107" t="n">
        <f aca="false">SUM(F25:F31)</f>
        <v>0</v>
      </c>
      <c r="G32" s="107" t="n">
        <f aca="false">SUM(G25:G31)</f>
        <v>0</v>
      </c>
      <c r="H32" s="107" t="n">
        <f aca="false">SUM(H25:H31)</f>
        <v>0</v>
      </c>
      <c r="I32" s="107" t="n">
        <f aca="false">SUM(I25:I31)</f>
        <v>0</v>
      </c>
      <c r="J32" s="107" t="n">
        <f aca="false">SUM(J25:J31)</f>
        <v>0</v>
      </c>
      <c r="K32" s="107" t="n">
        <f aca="false">SUM(K25:K31)</f>
        <v>0</v>
      </c>
      <c r="L32" s="107" t="n">
        <f aca="false">SUM(L25:L31)</f>
        <v>0</v>
      </c>
      <c r="M32" s="107" t="n">
        <f aca="false">SUM(M25:M31)</f>
        <v>0</v>
      </c>
      <c r="N32" s="109" t="n">
        <f aca="false">SUM(N25:N31)</f>
        <v>0</v>
      </c>
      <c r="Q32" s="123"/>
    </row>
    <row r="33" customFormat="false" ht="25.5" hidden="false" customHeight="true" outlineLevel="0" collapsed="false">
      <c r="A33" s="93" t="n">
        <v>18</v>
      </c>
      <c r="B33" s="241" t="s">
        <v>304</v>
      </c>
      <c r="C33" s="254"/>
      <c r="D33" s="257" t="n">
        <f aca="false">ROUND(SUM(E33:N33),4)</f>
        <v>0</v>
      </c>
      <c r="E33" s="257" t="n">
        <f aca="false">IF(E32=0,0,ROUND(E32/$D$32,8))</f>
        <v>0</v>
      </c>
      <c r="F33" s="257" t="n">
        <f aca="false">IF(F32=0,0,ROUND(F32/$D$32,8))</f>
        <v>0</v>
      </c>
      <c r="G33" s="257" t="n">
        <f aca="false">IF(G32=0,0,ROUND(G32/$D$32,8))</f>
        <v>0</v>
      </c>
      <c r="H33" s="257" t="n">
        <f aca="false">IF(H32=0,0,ROUND(H32/$D$32,8))</f>
        <v>0</v>
      </c>
      <c r="I33" s="257" t="n">
        <f aca="false">IF(I32=0,0,ROUND(I32/$D$32,8))</f>
        <v>0</v>
      </c>
      <c r="J33" s="257" t="n">
        <f aca="false">IF(J32=0,0,ROUND(J32/$D$32,8))</f>
        <v>0</v>
      </c>
      <c r="K33" s="257" t="n">
        <f aca="false">IF(K32=0,0,ROUND(K32/$D$32,8))</f>
        <v>0</v>
      </c>
      <c r="L33" s="257" t="n">
        <f aca="false">IF(L32=0,0,ROUND(L32/$D$32,8))</f>
        <v>0</v>
      </c>
      <c r="M33" s="257" t="n">
        <f aca="false">IF(M32=0,0,ROUND(M32/$D$32,8))</f>
        <v>0</v>
      </c>
      <c r="N33" s="258" t="n">
        <f aca="false">IF(N32=0,0,ROUND(N32/$D$32,8))</f>
        <v>0</v>
      </c>
      <c r="Q33" s="123"/>
    </row>
    <row r="34" customFormat="false" ht="31.5" hidden="false" customHeight="false" outlineLevel="0" collapsed="false">
      <c r="A34" s="93" t="n">
        <v>19</v>
      </c>
      <c r="B34" s="256" t="s">
        <v>314</v>
      </c>
      <c r="C34" s="254"/>
      <c r="D34" s="168" t="n">
        <f aca="false">SUM(E34:N34)</f>
        <v>0</v>
      </c>
      <c r="E34" s="107" t="n">
        <f aca="false">E32+E22</f>
        <v>0</v>
      </c>
      <c r="F34" s="107" t="n">
        <f aca="false">F32+F22</f>
        <v>0</v>
      </c>
      <c r="G34" s="107" t="n">
        <f aca="false">G32+G22</f>
        <v>0</v>
      </c>
      <c r="H34" s="107" t="n">
        <f aca="false">H32+H22</f>
        <v>0</v>
      </c>
      <c r="I34" s="107" t="n">
        <f aca="false">I32+I22</f>
        <v>0</v>
      </c>
      <c r="J34" s="107" t="n">
        <f aca="false">J32+J22</f>
        <v>0</v>
      </c>
      <c r="K34" s="107" t="n">
        <f aca="false">K32+K22</f>
        <v>0</v>
      </c>
      <c r="L34" s="107" t="n">
        <f aca="false">L32+L22</f>
        <v>0</v>
      </c>
      <c r="M34" s="107" t="n">
        <f aca="false">M32+M22</f>
        <v>0</v>
      </c>
      <c r="N34" s="109" t="n">
        <f aca="false">N32+N22</f>
        <v>0</v>
      </c>
      <c r="Q34" s="123"/>
    </row>
    <row r="35" customFormat="false" ht="25.5" hidden="false" customHeight="true" outlineLevel="0" collapsed="false">
      <c r="A35" s="93" t="n">
        <v>20</v>
      </c>
      <c r="B35" s="256" t="s">
        <v>315</v>
      </c>
      <c r="C35" s="257" t="e">
        <f aca="false">$D$22/$D$34</f>
        <v>#DIV/0!</v>
      </c>
      <c r="D35" s="168" t="e">
        <f aca="false">SUM(E35:N35)</f>
        <v>#DIV/0!</v>
      </c>
      <c r="E35" s="107" t="e">
        <f aca="false">$C$37*$C$35*E23</f>
        <v>#DIV/0!</v>
      </c>
      <c r="F35" s="107" t="e">
        <f aca="false">$C$37*$C$35*F23</f>
        <v>#DIV/0!</v>
      </c>
      <c r="G35" s="107" t="e">
        <f aca="false">$C$37*$C$35*G23</f>
        <v>#DIV/0!</v>
      </c>
      <c r="H35" s="107" t="e">
        <f aca="false">$C$37*$C$35*H23</f>
        <v>#DIV/0!</v>
      </c>
      <c r="I35" s="107" t="e">
        <f aca="false">$C$37*$C$35*I23</f>
        <v>#DIV/0!</v>
      </c>
      <c r="J35" s="107" t="e">
        <f aca="false">$C$37*$C$35*J23</f>
        <v>#DIV/0!</v>
      </c>
      <c r="K35" s="107" t="e">
        <f aca="false">$C$37*$C$35*K23</f>
        <v>#DIV/0!</v>
      </c>
      <c r="L35" s="107" t="e">
        <f aca="false">$C$37*$C$35*L23</f>
        <v>#DIV/0!</v>
      </c>
      <c r="M35" s="107" t="e">
        <f aca="false">$C$37*$C$35*M23</f>
        <v>#DIV/0!</v>
      </c>
      <c r="N35" s="109" t="e">
        <f aca="false">$C$37*$C$35*N23</f>
        <v>#DIV/0!</v>
      </c>
      <c r="Q35" s="123"/>
    </row>
    <row r="36" customFormat="false" ht="25.5" hidden="false" customHeight="true" outlineLevel="0" collapsed="false">
      <c r="A36" s="93" t="n">
        <v>21</v>
      </c>
      <c r="B36" s="256" t="s">
        <v>316</v>
      </c>
      <c r="C36" s="257" t="e">
        <f aca="false">$D$32/$D$34</f>
        <v>#DIV/0!</v>
      </c>
      <c r="D36" s="168" t="e">
        <f aca="false">SUM(E36:N36)</f>
        <v>#DIV/0!</v>
      </c>
      <c r="E36" s="107" t="e">
        <f aca="false">$C$37*$C$36*E33</f>
        <v>#DIV/0!</v>
      </c>
      <c r="F36" s="107" t="e">
        <f aca="false">$C$37*$C$36*F33</f>
        <v>#DIV/0!</v>
      </c>
      <c r="G36" s="107" t="e">
        <f aca="false">$C$37*$C$36*G33</f>
        <v>#DIV/0!</v>
      </c>
      <c r="H36" s="107" t="e">
        <f aca="false">$C$37*$C$36*H33</f>
        <v>#DIV/0!</v>
      </c>
      <c r="I36" s="107" t="e">
        <f aca="false">$C$37*$C$36*I33</f>
        <v>#DIV/0!</v>
      </c>
      <c r="J36" s="107" t="e">
        <f aca="false">$C$37*$C$36*J33</f>
        <v>#DIV/0!</v>
      </c>
      <c r="K36" s="107" t="e">
        <f aca="false">$C$37*$C$36*K33</f>
        <v>#DIV/0!</v>
      </c>
      <c r="L36" s="107" t="e">
        <f aca="false">$C$37*$C$36*L33</f>
        <v>#DIV/0!</v>
      </c>
      <c r="M36" s="107" t="e">
        <f aca="false">$C$37*$C$36*M33</f>
        <v>#DIV/0!</v>
      </c>
      <c r="N36" s="109" t="e">
        <f aca="false">$C$37*$C$36*N33</f>
        <v>#DIV/0!</v>
      </c>
      <c r="Q36" s="123"/>
    </row>
    <row r="37" customFormat="false" ht="25.5" hidden="false" customHeight="true" outlineLevel="0" collapsed="false">
      <c r="A37" s="93" t="n">
        <v>22</v>
      </c>
      <c r="B37" s="262" t="s">
        <v>317</v>
      </c>
      <c r="C37" s="263" t="n">
        <f aca="false">'HIPA-01'!D18+'HIPA-01'!F18</f>
        <v>0</v>
      </c>
      <c r="D37" s="264" t="e">
        <f aca="false">SUM(E37:N37)</f>
        <v>#DIV/0!</v>
      </c>
      <c r="E37" s="263" t="e">
        <f aca="false">SUM(E35:E36)</f>
        <v>#DIV/0!</v>
      </c>
      <c r="F37" s="263" t="e">
        <f aca="false">SUM(F35:F36)</f>
        <v>#DIV/0!</v>
      </c>
      <c r="G37" s="263" t="e">
        <f aca="false">SUM(G35:G36)</f>
        <v>#DIV/0!</v>
      </c>
      <c r="H37" s="263" t="e">
        <f aca="false">SUM(H35:H36)</f>
        <v>#DIV/0!</v>
      </c>
      <c r="I37" s="263" t="e">
        <f aca="false">SUM(I35:I36)</f>
        <v>#DIV/0!</v>
      </c>
      <c r="J37" s="263" t="e">
        <f aca="false">SUM(J35:J36)</f>
        <v>#DIV/0!</v>
      </c>
      <c r="K37" s="263" t="e">
        <f aca="false">SUM(K35:K36)</f>
        <v>#DIV/0!</v>
      </c>
      <c r="L37" s="263" t="e">
        <f aca="false">SUM(L35:L36)</f>
        <v>#DIV/0!</v>
      </c>
      <c r="M37" s="263" t="e">
        <f aca="false">SUM(M35:M36)</f>
        <v>#DIV/0!</v>
      </c>
      <c r="N37" s="265" t="e">
        <f aca="false">SUM(N35:N36)</f>
        <v>#DIV/0!</v>
      </c>
    </row>
    <row r="38" customFormat="false" ht="25.5" hidden="false" customHeight="true" outlineLevel="0" collapsed="false">
      <c r="A38" s="93" t="n">
        <v>23</v>
      </c>
      <c r="B38" s="249" t="s">
        <v>318</v>
      </c>
      <c r="C38" s="254"/>
      <c r="D38" s="168" t="n">
        <f aca="false">SUM(E38:N38)</f>
        <v>0</v>
      </c>
      <c r="E38" s="103"/>
      <c r="F38" s="103"/>
      <c r="G38" s="103"/>
      <c r="H38" s="103"/>
      <c r="I38" s="103"/>
      <c r="J38" s="103"/>
      <c r="K38" s="103"/>
      <c r="L38" s="103"/>
      <c r="M38" s="103"/>
      <c r="N38" s="105"/>
      <c r="Q38" s="123"/>
    </row>
    <row r="39" customFormat="false" ht="25.5" hidden="false" customHeight="true" outlineLevel="0" collapsed="false">
      <c r="A39" s="93" t="n">
        <v>24</v>
      </c>
      <c r="B39" s="249" t="s">
        <v>319</v>
      </c>
      <c r="C39" s="254"/>
      <c r="D39" s="168" t="n">
        <f aca="false">SUM(E39:N39)</f>
        <v>0</v>
      </c>
      <c r="E39" s="103"/>
      <c r="F39" s="103"/>
      <c r="G39" s="103"/>
      <c r="H39" s="103"/>
      <c r="I39" s="103"/>
      <c r="J39" s="103"/>
      <c r="K39" s="103"/>
      <c r="L39" s="103"/>
      <c r="M39" s="103"/>
      <c r="N39" s="105"/>
      <c r="Q39" s="123"/>
    </row>
    <row r="40" customFormat="false" ht="25.5" hidden="false" customHeight="true" outlineLevel="0" collapsed="false">
      <c r="A40" s="93" t="n">
        <v>25</v>
      </c>
      <c r="B40" s="249" t="s">
        <v>320</v>
      </c>
      <c r="C40" s="254"/>
      <c r="D40" s="168" t="n">
        <f aca="false">SUM(E40:N40)</f>
        <v>0</v>
      </c>
      <c r="E40" s="103"/>
      <c r="F40" s="103"/>
      <c r="G40" s="103"/>
      <c r="H40" s="103"/>
      <c r="I40" s="103"/>
      <c r="J40" s="103"/>
      <c r="K40" s="103"/>
      <c r="L40" s="103"/>
      <c r="M40" s="103"/>
      <c r="N40" s="105"/>
      <c r="Q40" s="123"/>
    </row>
    <row r="41" customFormat="false" ht="25.5" hidden="false" customHeight="true" outlineLevel="0" collapsed="false">
      <c r="A41" s="93" t="n">
        <v>26</v>
      </c>
      <c r="B41" s="249" t="s">
        <v>321</v>
      </c>
      <c r="C41" s="254"/>
      <c r="D41" s="266" t="e">
        <f aca="false">SUM((E37*E41)+(F37*F41)+(G37*G41)+(H37*H41)+(I37*I41)+(J37*J41)+(K37*K41)+(L37*L41)+(M37*M41)+(N37*N41))/D37</f>
        <v>#DIV/0!</v>
      </c>
      <c r="E41" s="267"/>
      <c r="F41" s="267"/>
      <c r="G41" s="267"/>
      <c r="H41" s="267"/>
      <c r="I41" s="267"/>
      <c r="J41" s="267"/>
      <c r="K41" s="267"/>
      <c r="L41" s="267"/>
      <c r="M41" s="267"/>
      <c r="N41" s="268"/>
      <c r="Q41" s="123"/>
    </row>
    <row r="42" customFormat="false" ht="25.5" hidden="false" customHeight="true" outlineLevel="0" collapsed="false">
      <c r="A42" s="93" t="n">
        <v>27</v>
      </c>
      <c r="B42" s="138" t="s">
        <v>152</v>
      </c>
      <c r="C42" s="146"/>
      <c r="D42" s="168" t="n">
        <f aca="false">SUM(E42:N42)</f>
        <v>0</v>
      </c>
      <c r="E42" s="103"/>
      <c r="F42" s="103"/>
      <c r="G42" s="103"/>
      <c r="H42" s="103"/>
      <c r="I42" s="103"/>
      <c r="J42" s="103"/>
      <c r="K42" s="103"/>
      <c r="L42" s="103"/>
      <c r="M42" s="103"/>
      <c r="N42" s="105"/>
    </row>
    <row r="43" customFormat="false" ht="25.5" hidden="false" customHeight="true" outlineLevel="0" collapsed="false">
      <c r="A43" s="93" t="n">
        <v>28</v>
      </c>
      <c r="B43" s="138" t="s">
        <v>322</v>
      </c>
      <c r="C43" s="146"/>
      <c r="D43" s="255"/>
      <c r="E43" s="110"/>
      <c r="F43" s="110"/>
      <c r="G43" s="110"/>
      <c r="H43" s="110"/>
      <c r="I43" s="110"/>
      <c r="J43" s="110"/>
      <c r="K43" s="110"/>
      <c r="L43" s="110"/>
      <c r="M43" s="110"/>
      <c r="N43" s="269"/>
    </row>
    <row r="44" customFormat="false" ht="25.5" hidden="false" customHeight="true" outlineLevel="0" collapsed="false">
      <c r="A44" s="93" t="n">
        <v>29</v>
      </c>
      <c r="B44" s="138" t="s">
        <v>323</v>
      </c>
      <c r="C44" s="146"/>
      <c r="D44" s="255"/>
      <c r="E44" s="110"/>
      <c r="F44" s="110"/>
      <c r="G44" s="110"/>
      <c r="H44" s="110"/>
      <c r="I44" s="110"/>
      <c r="J44" s="110"/>
      <c r="K44" s="110"/>
      <c r="L44" s="110"/>
      <c r="M44" s="110"/>
      <c r="N44" s="269"/>
    </row>
    <row r="45" customFormat="false" ht="25.5" hidden="false" customHeight="true" outlineLevel="0" collapsed="false">
      <c r="A45" s="93" t="n">
        <v>30</v>
      </c>
      <c r="B45" s="138" t="s">
        <v>324</v>
      </c>
      <c r="C45" s="146"/>
      <c r="D45" s="168" t="e">
        <f aca="false">SUM(E45:N45)</f>
        <v>#DIV/0!</v>
      </c>
      <c r="E45" s="113" t="e">
        <f aca="false">$D43*E37/$D37</f>
        <v>#DIV/0!</v>
      </c>
      <c r="F45" s="113" t="e">
        <f aca="false">$D43*F37/$D37</f>
        <v>#DIV/0!</v>
      </c>
      <c r="G45" s="113" t="e">
        <f aca="false">$D43*G37/$D37</f>
        <v>#DIV/0!</v>
      </c>
      <c r="H45" s="113" t="e">
        <f aca="false">$D43*H37/$D37</f>
        <v>#DIV/0!</v>
      </c>
      <c r="I45" s="113" t="e">
        <f aca="false">$D43*I37/$D37</f>
        <v>#DIV/0!</v>
      </c>
      <c r="J45" s="113" t="e">
        <f aca="false">$D43*J37/$D37</f>
        <v>#DIV/0!</v>
      </c>
      <c r="K45" s="113" t="e">
        <f aca="false">$D43*K37/$D37</f>
        <v>#DIV/0!</v>
      </c>
      <c r="L45" s="113" t="e">
        <f aca="false">$D43*L37/$D37</f>
        <v>#DIV/0!</v>
      </c>
      <c r="M45" s="113" t="e">
        <f aca="false">$D43*M37/$D37</f>
        <v>#DIV/0!</v>
      </c>
      <c r="N45" s="115" t="e">
        <f aca="false">$D43*N37/$D37</f>
        <v>#DIV/0!</v>
      </c>
    </row>
    <row r="46" customFormat="false" ht="25.5" hidden="false" customHeight="true" outlineLevel="0" collapsed="false">
      <c r="A46" s="270" t="n">
        <v>31</v>
      </c>
      <c r="B46" s="152" t="s">
        <v>156</v>
      </c>
      <c r="C46" s="153"/>
      <c r="D46" s="172" t="e">
        <f aca="false">SUM(E46:N46)</f>
        <v>#DIV/0!</v>
      </c>
      <c r="E46" s="271" t="e">
        <f aca="false">($D44*7.5%)*E37/$D37</f>
        <v>#DIV/0!</v>
      </c>
      <c r="F46" s="271" t="e">
        <f aca="false">($D44*7.5%)*F37/$D37</f>
        <v>#DIV/0!</v>
      </c>
      <c r="G46" s="271" t="e">
        <f aca="false">($D44*7.5%)*G37/$D37</f>
        <v>#DIV/0!</v>
      </c>
      <c r="H46" s="271" t="e">
        <f aca="false">($D44*7.5%)*H37/$D37</f>
        <v>#DIV/0!</v>
      </c>
      <c r="I46" s="271" t="e">
        <f aca="false">($D44*7.5%)*I37/$D37</f>
        <v>#DIV/0!</v>
      </c>
      <c r="J46" s="271" t="e">
        <f aca="false">($D44*7.5%)*J37/$D37</f>
        <v>#DIV/0!</v>
      </c>
      <c r="K46" s="271" t="e">
        <f aca="false">($D44*7.5%)*K37/$D37</f>
        <v>#DIV/0!</v>
      </c>
      <c r="L46" s="271" t="e">
        <f aca="false">($D44*7.5%)*L37/$D37</f>
        <v>#DIV/0!</v>
      </c>
      <c r="M46" s="271" t="e">
        <f aca="false">($D44*7.5%)*M37/$D37</f>
        <v>#DIV/0!</v>
      </c>
      <c r="N46" s="272" t="e">
        <f aca="false">($D44*7.5%)*N37/$D37</f>
        <v>#DIV/0!</v>
      </c>
    </row>
    <row r="53" customFormat="false" ht="25.5" hidden="false" customHeight="true" outlineLevel="0" collapsed="false">
      <c r="Q53" s="123"/>
    </row>
    <row r="54" customFormat="false" ht="25.5" hidden="false" customHeight="true" outlineLevel="0" collapsed="false">
      <c r="Q54" s="123"/>
    </row>
    <row r="55" customFormat="false" ht="25.5" hidden="false" customHeight="true" outlineLevel="0" collapsed="false">
      <c r="Q55" s="123"/>
    </row>
    <row r="56" customFormat="false" ht="25.5" hidden="false" customHeight="true" outlineLevel="0" collapsed="false">
      <c r="Q56" s="123"/>
    </row>
    <row r="57" customFormat="false" ht="25.5" hidden="false" customHeight="true" outlineLevel="0" collapsed="false">
      <c r="Q57" s="123"/>
    </row>
    <row r="58" customFormat="false" ht="25.5" hidden="false" customHeight="true" outlineLevel="0" collapsed="false">
      <c r="Q58" s="123"/>
    </row>
    <row r="59" customFormat="false" ht="25.5" hidden="false" customHeight="true" outlineLevel="0" collapsed="false">
      <c r="Q59" s="123"/>
    </row>
    <row r="60" customFormat="false" ht="25.5" hidden="false" customHeight="true" outlineLevel="0" collapsed="false">
      <c r="Q60" s="123"/>
    </row>
    <row r="61" customFormat="false" ht="25.5" hidden="false" customHeight="true" outlineLevel="0" collapsed="false">
      <c r="Q61" s="123"/>
    </row>
    <row r="62" customFormat="false" ht="25.5" hidden="false" customHeight="true" outlineLevel="0" collapsed="false">
      <c r="Q62" s="123"/>
    </row>
    <row r="63" customFormat="false" ht="25.5" hidden="false" customHeight="true" outlineLevel="0" collapsed="false">
      <c r="Q63" s="123"/>
    </row>
    <row r="64" customFormat="false" ht="25.5" hidden="false" customHeight="true" outlineLevel="0" collapsed="false">
      <c r="Q64" s="123"/>
    </row>
    <row r="65" customFormat="false" ht="25.5" hidden="false" customHeight="true" outlineLevel="0" collapsed="false">
      <c r="Q65" s="123"/>
    </row>
    <row r="66" customFormat="false" ht="25.5" hidden="false" customHeight="true" outlineLevel="0" collapsed="false">
      <c r="Q66" s="123"/>
    </row>
    <row r="67" customFormat="false" ht="25.5" hidden="false" customHeight="true" outlineLevel="0" collapsed="false">
      <c r="Q67" s="123"/>
    </row>
    <row r="68" customFormat="false" ht="25.5" hidden="false" customHeight="true" outlineLevel="0" collapsed="false">
      <c r="Q68" s="123"/>
    </row>
    <row r="69" customFormat="false" ht="25.5" hidden="false" customHeight="true" outlineLevel="0" collapsed="false">
      <c r="Q69" s="123"/>
    </row>
    <row r="70" customFormat="false" ht="25.5" hidden="false" customHeight="true" outlineLevel="0" collapsed="false">
      <c r="Q70" s="123"/>
    </row>
    <row r="71" customFormat="false" ht="25.5" hidden="false" customHeight="true" outlineLevel="0" collapsed="false"/>
    <row r="72" customFormat="false" ht="25.5" hidden="false" customHeight="true" outlineLevel="0" collapsed="false"/>
  </sheetData>
  <hyperlinks>
    <hyperlink ref="O1" location="Tartalom!A1" display="Tartalom"/>
    <hyperlink ref="A11" location="Tartalom!A39" display="Tartalom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61.7"/>
    <col collapsed="false" customWidth="true" hidden="false" outlineLevel="0" max="4" min="3" style="39" width="14.41"/>
    <col collapsed="false" customWidth="true" hidden="false" outlineLevel="0" max="15" min="5" style="39" width="14.28"/>
    <col collapsed="false" customWidth="true" hidden="false" outlineLevel="0" max="16" min="16" style="39" width="28.14"/>
    <col collapsed="false" customWidth="false" hidden="false" outlineLevel="0" max="257" min="17" style="39" width="8.85"/>
  </cols>
  <sheetData>
    <row r="1" customFormat="false" ht="16.5" hidden="false" customHeight="false" outlineLevel="0" collapsed="false">
      <c r="A1" s="40" t="s">
        <v>33</v>
      </c>
      <c r="B1" s="41"/>
      <c r="C1" s="40"/>
      <c r="D1" s="40"/>
      <c r="E1" s="40"/>
      <c r="F1" s="40"/>
      <c r="G1" s="233" t="s">
        <v>75</v>
      </c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6"/>
    </row>
    <row r="3" customFormat="false" ht="16.5" hidden="false" customHeight="false" outlineLevel="0" collapsed="false">
      <c r="A3" s="40" t="s">
        <v>325</v>
      </c>
      <c r="B3" s="40"/>
      <c r="C3" s="44"/>
      <c r="D3" s="44"/>
      <c r="E3" s="44"/>
      <c r="F3" s="44"/>
      <c r="G3" s="46"/>
    </row>
    <row r="4" customFormat="false" ht="16.5" hidden="false" customHeight="false" outlineLevel="0" collapsed="false">
      <c r="A4" s="54" t="str">
        <f aca="false">CONCATENATE("Ügyfél:   ",Alapa!$C$17)</f>
        <v>Ügyfél:   </v>
      </c>
      <c r="B4" s="54"/>
      <c r="C4" s="124" t="str">
        <f aca="false">"Dátum:"</f>
        <v>Dátum:</v>
      </c>
      <c r="D4" s="50"/>
      <c r="E4" s="51"/>
      <c r="F4" s="52"/>
    </row>
    <row r="5" customFormat="false" ht="16.5" hidden="false" customHeight="false" outlineLevel="0" collapsed="false">
      <c r="A5" s="54" t="str">
        <f aca="false">CONCATENATE("Fordulónap: ",Alapa!$C$12)</f>
        <v>Fordulónap: </v>
      </c>
      <c r="B5" s="54"/>
      <c r="C5" s="62" t="str">
        <f aca="false">"Készítette:"</f>
        <v>Készítette:</v>
      </c>
      <c r="D5" s="56"/>
      <c r="E5" s="57" t="e">
        <f aca="false">VLOOKUP(H5,Alapa!$G$2:$H$22,2)</f>
        <v>#N/A</v>
      </c>
      <c r="F5" s="57"/>
      <c r="G5" s="59" t="s">
        <v>77</v>
      </c>
      <c r="H5" s="60" t="n">
        <v>1</v>
      </c>
    </row>
    <row r="6" customFormat="false" ht="16.5" hidden="false" customHeight="false" outlineLevel="0" collapsed="false">
      <c r="A6" s="61"/>
      <c r="B6" s="61"/>
      <c r="C6" s="62" t="s">
        <v>78</v>
      </c>
      <c r="D6" s="56"/>
      <c r="E6" s="52" t="str">
        <f aca="false">IF(Alapa!$H$4=0," ",Alapa!$H$4)</f>
        <v> </v>
      </c>
      <c r="F6" s="52"/>
    </row>
    <row r="7" customFormat="false" ht="17.25" hidden="false" customHeight="false" outlineLevel="0" collapsed="false">
      <c r="A7" s="61"/>
      <c r="B7" s="61"/>
      <c r="C7" s="16"/>
      <c r="D7" s="16"/>
      <c r="E7" s="64"/>
      <c r="F7" s="64"/>
    </row>
    <row r="8" customFormat="false" ht="20.25" hidden="false" customHeight="false" outlineLevel="0" collapsed="false">
      <c r="A8" s="126" t="s">
        <v>326</v>
      </c>
      <c r="B8" s="180" t="s">
        <v>327</v>
      </c>
      <c r="C8" s="69"/>
      <c r="D8" s="69"/>
      <c r="E8" s="70"/>
      <c r="F8" s="273"/>
      <c r="G8" s="233"/>
    </row>
    <row r="9" customFormat="false" ht="16.5" hidden="false" customHeight="false" outlineLevel="0" collapsed="false">
      <c r="A9" s="72" t="s">
        <v>80</v>
      </c>
      <c r="B9" s="61"/>
      <c r="C9" s="73"/>
      <c r="D9" s="73"/>
      <c r="E9" s="64"/>
      <c r="F9" s="274"/>
    </row>
    <row r="10" customFormat="false" ht="17.25" hidden="false" customHeight="false" outlineLevel="0" collapsed="false">
      <c r="A10" s="75" t="n">
        <f aca="false">Alapa!C25</f>
        <v>0</v>
      </c>
      <c r="B10" s="76"/>
      <c r="C10" s="77"/>
      <c r="D10" s="77"/>
      <c r="E10" s="78"/>
      <c r="F10" s="275"/>
    </row>
    <row r="11" customFormat="false" ht="25.5" hidden="false" customHeight="true" outlineLevel="0" collapsed="false">
      <c r="A11" s="80"/>
      <c r="B11" s="129"/>
      <c r="C11" s="129"/>
      <c r="D11" s="129"/>
      <c r="E11" s="86"/>
      <c r="F11" s="86"/>
    </row>
    <row r="12" customFormat="false" ht="25.5" hidden="false" customHeight="true" outlineLevel="0" collapsed="false">
      <c r="A12" s="276" t="s">
        <v>328</v>
      </c>
      <c r="B12" s="276"/>
      <c r="C12" s="276"/>
      <c r="D12" s="276"/>
      <c r="E12" s="276"/>
      <c r="F12" s="276"/>
    </row>
    <row r="13" customFormat="false" ht="25.5" hidden="false" customHeight="true" outlineLevel="0" collapsed="false">
      <c r="A13" s="277"/>
      <c r="B13" s="278" t="s">
        <v>329</v>
      </c>
      <c r="C13" s="277"/>
      <c r="D13" s="277"/>
      <c r="E13" s="277"/>
      <c r="F13" s="277"/>
    </row>
    <row r="14" customFormat="false" ht="25.5" hidden="false" customHeight="true" outlineLevel="0" collapsed="false">
      <c r="A14" s="277"/>
      <c r="B14" s="279" t="str">
        <f aca="false">CONCATENATE("A(z) ",C10," a 2014. évi LXXVI Tv. hatálya alá tartozik?")</f>
        <v>A(z)  a 2014. évi LXXVI Tv. hatálya alá tartozik?</v>
      </c>
      <c r="C14" s="82" t="s">
        <v>87</v>
      </c>
      <c r="D14" s="277"/>
      <c r="E14" s="277"/>
      <c r="F14" s="277"/>
      <c r="AA14" s="39" t="s">
        <v>87</v>
      </c>
    </row>
    <row r="15" customFormat="false" ht="24" hidden="false" customHeight="true" outlineLevel="0" collapsed="false">
      <c r="A15" s="277"/>
      <c r="B15" s="277"/>
      <c r="C15" s="277"/>
      <c r="D15" s="277"/>
      <c r="E15" s="280" t="s">
        <v>88</v>
      </c>
      <c r="F15" s="280"/>
      <c r="AA15" s="39" t="s">
        <v>86</v>
      </c>
    </row>
    <row r="16" customFormat="false" ht="38.25" hidden="false" customHeight="false" outlineLevel="0" collapsed="false">
      <c r="A16" s="131"/>
      <c r="B16" s="132" t="s">
        <v>330</v>
      </c>
      <c r="C16" s="134" t="n">
        <f aca="false">'HIPA-01'!F11</f>
        <v>0</v>
      </c>
      <c r="D16" s="134" t="s">
        <v>331</v>
      </c>
      <c r="E16" s="134" t="s">
        <v>332</v>
      </c>
      <c r="F16" s="135" t="str">
        <f aca="false">'HIPA-01'!F12</f>
        <v>Adóalany Kft.</v>
      </c>
      <c r="G16" s="135" t="str">
        <f aca="false">'HIPA-01'!G12</f>
        <v>1. Kapcsolt vállalkozás</v>
      </c>
      <c r="H16" s="135" t="str">
        <f aca="false">'HIPA-01'!H12</f>
        <v>2. Kapcsolt vállalkozás</v>
      </c>
      <c r="I16" s="135" t="str">
        <f aca="false">'HIPA-01'!I12</f>
        <v>3. Kapcsolt vállalkozás</v>
      </c>
      <c r="J16" s="135" t="str">
        <f aca="false">'HIPA-01'!J12</f>
        <v>4. Kapcsolt vállalkozás</v>
      </c>
      <c r="K16" s="135" t="str">
        <f aca="false">'HIPA-01'!K12</f>
        <v>5. Kapcsolt vállalkozás</v>
      </c>
      <c r="L16" s="135" t="str">
        <f aca="false">'HIPA-01'!L12</f>
        <v>6. Kapcsolt vállalkozás</v>
      </c>
      <c r="M16" s="135" t="str">
        <f aca="false">'HIPA-01'!M12</f>
        <v>7. Kapcsolt vállalkozás</v>
      </c>
      <c r="N16" s="135" t="str">
        <f aca="false">'HIPA-01'!N12</f>
        <v>8. Kapcsolt vállalkozás</v>
      </c>
      <c r="O16" s="135" t="str">
        <f aca="false">'HIPA-01'!O12</f>
        <v>9. Kapcsolt vállalkozás</v>
      </c>
      <c r="P16" s="240" t="str">
        <f aca="false">'HIPA-01'!P12</f>
        <v>Megjegyzés/Referencia</v>
      </c>
    </row>
    <row r="17" customFormat="false" ht="33" hidden="false" customHeight="true" outlineLevel="0" collapsed="false">
      <c r="A17" s="281" t="n">
        <v>1</v>
      </c>
      <c r="B17" s="138" t="str">
        <f aca="false">'HIPA-01'!B18</f>
        <v>6. Htv. szerinti - vállalkozási szintű - adóalap [1-(2+3+4+5)     vagy a Htv. 39. § (6), (10) bekezdés alkalmazása esetén: HIPA-03 11. sor]</v>
      </c>
      <c r="C17" s="139" t="s">
        <v>333</v>
      </c>
      <c r="D17" s="108" t="n">
        <f aca="false">IF($C$14="IGEN",'HIPA-01'!D18,0)</f>
        <v>0</v>
      </c>
      <c r="E17" s="108" t="n">
        <f aca="false">SUM(F17:O17)</f>
        <v>0</v>
      </c>
      <c r="F17" s="108" t="n">
        <f aca="false">IF($C$14="IGEN",'HIPA-01'!F18,0)</f>
        <v>0</v>
      </c>
      <c r="G17" s="108" t="n">
        <f aca="false">IF($C$14="IGEN",'HIPA-01'!G18,0)</f>
        <v>0</v>
      </c>
      <c r="H17" s="108" t="n">
        <f aca="false">IF($C$14="IGEN",'HIPA-01'!H18,0)</f>
        <v>0</v>
      </c>
      <c r="I17" s="108" t="n">
        <f aca="false">IF($C$14="IGEN",'HIPA-01'!I18,0)</f>
        <v>0</v>
      </c>
      <c r="J17" s="108" t="n">
        <f aca="false">IF($C$14="IGEN",'HIPA-01'!J18,0)</f>
        <v>0</v>
      </c>
      <c r="K17" s="108" t="n">
        <f aca="false">IF($C$14="IGEN",'HIPA-01'!K18,0)</f>
        <v>0</v>
      </c>
      <c r="L17" s="108" t="n">
        <f aca="false">IF($C$14="IGEN",'HIPA-01'!L18,0)</f>
        <v>0</v>
      </c>
      <c r="M17" s="108" t="n">
        <f aca="false">IF($C$14="IGEN",'HIPA-01'!M18,0)</f>
        <v>0</v>
      </c>
      <c r="N17" s="108" t="n">
        <f aca="false">IF($C$14="IGEN",'HIPA-01'!N18,0)</f>
        <v>0</v>
      </c>
      <c r="O17" s="108" t="n">
        <f aca="false">IF($C$14="IGEN",'HIPA-01'!O18,0)</f>
        <v>0</v>
      </c>
      <c r="P17" s="141"/>
    </row>
    <row r="18" customFormat="false" ht="25.5" hidden="false" customHeight="true" outlineLevel="0" collapsed="false">
      <c r="A18" s="281" t="n">
        <v>2</v>
      </c>
      <c r="B18" s="138" t="s">
        <v>334</v>
      </c>
      <c r="C18" s="146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41"/>
    </row>
    <row r="19" customFormat="false" ht="25.5" hidden="false" customHeight="true" outlineLevel="0" collapsed="false">
      <c r="A19" s="281" t="n">
        <v>3</v>
      </c>
      <c r="B19" s="138" t="s">
        <v>335</v>
      </c>
      <c r="C19" s="146"/>
      <c r="D19" s="108" t="n">
        <f aca="false">D17-D18</f>
        <v>0</v>
      </c>
      <c r="E19" s="108" t="n">
        <f aca="false">SUM(F19:O19)</f>
        <v>0</v>
      </c>
      <c r="F19" s="114" t="n">
        <f aca="false">F17-F18</f>
        <v>0</v>
      </c>
      <c r="G19" s="114" t="n">
        <f aca="false">G17-G18</f>
        <v>0</v>
      </c>
      <c r="H19" s="114" t="n">
        <f aca="false">H17-H18</f>
        <v>0</v>
      </c>
      <c r="I19" s="114" t="n">
        <f aca="false">I17-I18</f>
        <v>0</v>
      </c>
      <c r="J19" s="114" t="n">
        <f aca="false">J17-J18</f>
        <v>0</v>
      </c>
      <c r="K19" s="114" t="n">
        <f aca="false">K17-K18</f>
        <v>0</v>
      </c>
      <c r="L19" s="114" t="n">
        <f aca="false">L17-L18</f>
        <v>0</v>
      </c>
      <c r="M19" s="114" t="n">
        <f aca="false">M17-M18</f>
        <v>0</v>
      </c>
      <c r="N19" s="114" t="n">
        <f aca="false">N17-N18</f>
        <v>0</v>
      </c>
      <c r="O19" s="114" t="n">
        <f aca="false">O17-O18</f>
        <v>0</v>
      </c>
      <c r="P19" s="141"/>
    </row>
    <row r="20" customFormat="false" ht="25.5" hidden="false" customHeight="true" outlineLevel="0" collapsed="false">
      <c r="A20" s="282" t="n">
        <v>4</v>
      </c>
      <c r="B20" s="152" t="s">
        <v>336</v>
      </c>
      <c r="C20" s="283" t="n">
        <v>0.003</v>
      </c>
      <c r="D20" s="119" t="n">
        <f aca="false">D19*$C20</f>
        <v>0</v>
      </c>
      <c r="E20" s="119" t="n">
        <f aca="false">SUM(F20:O20)</f>
        <v>0</v>
      </c>
      <c r="F20" s="284" t="n">
        <f aca="false">F19*$C20</f>
        <v>0</v>
      </c>
      <c r="G20" s="284" t="n">
        <f aca="false">G19*$C20</f>
        <v>0</v>
      </c>
      <c r="H20" s="284" t="n">
        <f aca="false">H19*$C20</f>
        <v>0</v>
      </c>
      <c r="I20" s="284" t="n">
        <f aca="false">I19*$C20</f>
        <v>0</v>
      </c>
      <c r="J20" s="284" t="n">
        <f aca="false">J19*$C20</f>
        <v>0</v>
      </c>
      <c r="K20" s="284" t="n">
        <f aca="false">K19*$C20</f>
        <v>0</v>
      </c>
      <c r="L20" s="284" t="n">
        <f aca="false">L19*$C20</f>
        <v>0</v>
      </c>
      <c r="M20" s="284" t="n">
        <f aca="false">M19*$C20</f>
        <v>0</v>
      </c>
      <c r="N20" s="284" t="n">
        <f aca="false">N19*$C20</f>
        <v>0</v>
      </c>
      <c r="O20" s="284" t="n">
        <f aca="false">O19*$C20</f>
        <v>0</v>
      </c>
      <c r="P20" s="155"/>
    </row>
    <row r="25" customFormat="false" ht="51" hidden="false" customHeight="true" outlineLevel="0" collapsed="false"/>
  </sheetData>
  <mergeCells count="1">
    <mergeCell ref="A12:F12"/>
  </mergeCells>
  <dataValidations count="1">
    <dataValidation allowBlank="true" errorStyle="stop" operator="between" showDropDown="false" showErrorMessage="true" showInputMessage="false" sqref="C14" type="list">
      <formula1>$AA$14:$AA$15</formula1>
      <formula2>0</formula2>
    </dataValidation>
  </dataValidations>
  <hyperlinks>
    <hyperlink ref="G1" location="Tartalom!A1" display="Tartalom"/>
    <hyperlink ref="C17" location="HIPA-01!B18" display="HIPA-01'!B18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5" width="4.85"/>
    <col collapsed="false" customWidth="true" hidden="false" outlineLevel="0" max="2" min="2" style="285" width="14.41"/>
    <col collapsed="false" customWidth="true" hidden="false" outlineLevel="0" max="8" min="3" style="285" width="15.7"/>
    <col collapsed="false" customWidth="true" hidden="false" outlineLevel="0" max="9" min="9" style="285" width="28.14"/>
    <col collapsed="false" customWidth="true" hidden="false" outlineLevel="0" max="10" min="10" style="285" width="9.99"/>
    <col collapsed="false" customWidth="false" hidden="false" outlineLevel="0" max="257" min="11" style="285" width="8.85"/>
  </cols>
  <sheetData>
    <row r="1" customFormat="false" ht="16.5" hidden="false" customHeight="false" outlineLevel="0" collapsed="false">
      <c r="A1" s="40" t="s">
        <v>35</v>
      </c>
      <c r="B1" s="41"/>
      <c r="C1" s="41"/>
      <c r="D1" s="41"/>
      <c r="E1" s="41"/>
      <c r="F1" s="40"/>
      <c r="G1" s="40"/>
      <c r="H1" s="40"/>
      <c r="I1" s="42"/>
      <c r="J1" s="233" t="s">
        <v>75</v>
      </c>
    </row>
    <row r="2" customFormat="false" ht="12.75" hidden="false" customHeight="false" outlineLevel="0" collapsed="false">
      <c r="A2" s="286"/>
      <c r="B2" s="286"/>
      <c r="C2" s="286"/>
      <c r="D2" s="286"/>
      <c r="E2" s="286"/>
      <c r="F2" s="286"/>
      <c r="G2" s="286"/>
      <c r="H2" s="286"/>
      <c r="I2" s="286"/>
      <c r="J2" s="287"/>
    </row>
    <row r="3" customFormat="false" ht="16.5" hidden="false" customHeight="false" outlineLevel="0" collapsed="false">
      <c r="A3" s="40" t="s">
        <v>337</v>
      </c>
      <c r="B3" s="40"/>
      <c r="C3" s="40"/>
      <c r="D3" s="40"/>
      <c r="E3" s="40"/>
      <c r="F3" s="286"/>
      <c r="G3" s="286"/>
      <c r="H3" s="286"/>
      <c r="I3" s="286"/>
      <c r="J3" s="287"/>
    </row>
    <row r="4" customFormat="false" ht="16.5" hidden="false" customHeight="false" outlineLevel="0" collapsed="false">
      <c r="A4" s="288" t="str">
        <f aca="false">CONCATENATE("Ügyfél:   ",Alapa!$C$17)</f>
        <v>Ügyfél:   </v>
      </c>
      <c r="B4" s="289"/>
      <c r="C4" s="289"/>
      <c r="D4" s="289"/>
      <c r="E4" s="290"/>
      <c r="F4" s="124" t="str">
        <f aca="false">"Dátum:"</f>
        <v>Dátum:</v>
      </c>
      <c r="G4" s="50"/>
      <c r="H4" s="291"/>
      <c r="I4" s="292"/>
    </row>
    <row r="5" customFormat="false" ht="16.5" hidden="false" customHeight="false" outlineLevel="0" collapsed="false">
      <c r="A5" s="288" t="str">
        <f aca="false">CONCATENATE("Fordulónap: ",Alapa!$C$12)</f>
        <v>Fordulónap: </v>
      </c>
      <c r="B5" s="289"/>
      <c r="C5" s="289"/>
      <c r="D5" s="289"/>
      <c r="E5" s="290"/>
      <c r="F5" s="62" t="str">
        <f aca="false">"Készítette:"</f>
        <v>Készítette:</v>
      </c>
      <c r="G5" s="56"/>
      <c r="H5" s="293" t="e">
        <f aca="false">VLOOKUP(K5,Alapa!$G$2:$H$22,2)</f>
        <v>#N/A</v>
      </c>
      <c r="I5" s="294"/>
      <c r="J5" s="295" t="s">
        <v>77</v>
      </c>
      <c r="K5" s="296" t="n">
        <v>1</v>
      </c>
    </row>
    <row r="6" customFormat="false" ht="16.5" hidden="false" customHeight="false" outlineLevel="0" collapsed="false">
      <c r="A6" s="61"/>
      <c r="B6" s="61"/>
      <c r="C6" s="61"/>
      <c r="D6" s="61"/>
      <c r="E6" s="61"/>
      <c r="F6" s="62" t="s">
        <v>78</v>
      </c>
      <c r="G6" s="56"/>
      <c r="H6" s="289" t="str">
        <f aca="false">IF(Alapa!$H$4=0," ",Alapa!$H$4)</f>
        <v> </v>
      </c>
      <c r="I6" s="294"/>
    </row>
    <row r="7" customFormat="false" ht="17.25" hidden="false" customHeight="false" outlineLevel="0" collapsed="false">
      <c r="A7" s="22" t="s">
        <v>338</v>
      </c>
      <c r="B7" s="61"/>
      <c r="C7" s="61"/>
      <c r="D7" s="61"/>
      <c r="E7" s="61"/>
      <c r="F7" s="16"/>
      <c r="G7" s="16"/>
      <c r="H7" s="297"/>
      <c r="I7" s="298"/>
    </row>
    <row r="8" customFormat="false" ht="20.25" hidden="false" customHeight="false" outlineLevel="0" collapsed="false">
      <c r="A8" s="126" t="s">
        <v>326</v>
      </c>
      <c r="B8" s="299"/>
      <c r="C8" s="67" t="s">
        <v>339</v>
      </c>
      <c r="D8" s="299"/>
      <c r="E8" s="299"/>
      <c r="F8" s="69"/>
      <c r="G8" s="69"/>
      <c r="H8" s="300"/>
      <c r="I8" s="301"/>
    </row>
    <row r="9" customFormat="false" ht="16.5" hidden="false" customHeight="false" outlineLevel="0" collapsed="false">
      <c r="A9" s="72" t="s">
        <v>80</v>
      </c>
      <c r="B9" s="61"/>
      <c r="C9" s="61"/>
      <c r="D9" s="61"/>
      <c r="E9" s="61"/>
      <c r="F9" s="73"/>
      <c r="G9" s="73"/>
      <c r="H9" s="297"/>
      <c r="I9" s="302"/>
    </row>
    <row r="10" customFormat="false" ht="17.25" hidden="false" customHeight="false" outlineLevel="0" collapsed="false">
      <c r="A10" s="75" t="n">
        <f aca="false">Alapa!C25</f>
        <v>0</v>
      </c>
      <c r="B10" s="76"/>
      <c r="C10" s="76"/>
      <c r="D10" s="76"/>
      <c r="E10" s="76"/>
      <c r="F10" s="77"/>
      <c r="G10" s="77"/>
      <c r="H10" s="303"/>
      <c r="I10" s="304"/>
    </row>
    <row r="11" customFormat="false" ht="25.5" hidden="false" customHeight="true" outlineLevel="0" collapsed="false">
      <c r="A11" s="80"/>
      <c r="B11" s="129"/>
      <c r="C11" s="129"/>
      <c r="D11" s="166" t="s">
        <v>340</v>
      </c>
      <c r="E11" s="129" t="s">
        <v>341</v>
      </c>
      <c r="F11" s="129"/>
      <c r="G11" s="129"/>
      <c r="H11" s="305"/>
      <c r="I11" s="306"/>
    </row>
    <row r="12" customFormat="false" ht="26.25" hidden="false" customHeight="true" outlineLevel="0" collapsed="false">
      <c r="A12" s="307"/>
      <c r="B12" s="308" t="s">
        <v>342</v>
      </c>
      <c r="C12" s="307"/>
      <c r="D12" s="309" t="n">
        <f aca="false">9*127500</f>
        <v>1147500</v>
      </c>
      <c r="E12" s="310" t="s">
        <v>343</v>
      </c>
      <c r="F12" s="311" t="n">
        <v>0.05</v>
      </c>
      <c r="G12" s="307"/>
      <c r="H12" s="312" t="s">
        <v>88</v>
      </c>
      <c r="I12" s="307"/>
    </row>
    <row r="13" customFormat="false" ht="49.5" hidden="false" customHeight="false" outlineLevel="0" collapsed="false">
      <c r="A13" s="313"/>
      <c r="B13" s="314" t="s">
        <v>344</v>
      </c>
      <c r="C13" s="315" t="s">
        <v>345</v>
      </c>
      <c r="D13" s="315" t="s">
        <v>346</v>
      </c>
      <c r="E13" s="315" t="s">
        <v>347</v>
      </c>
      <c r="F13" s="315" t="s">
        <v>348</v>
      </c>
      <c r="G13" s="316" t="s">
        <v>349</v>
      </c>
      <c r="H13" s="316" t="s">
        <v>350</v>
      </c>
      <c r="I13" s="317" t="s">
        <v>128</v>
      </c>
    </row>
    <row r="14" customFormat="false" ht="25.5" hidden="false" customHeight="true" outlineLevel="0" collapsed="false">
      <c r="A14" s="137"/>
      <c r="B14" s="318" t="s">
        <v>351</v>
      </c>
      <c r="C14" s="319"/>
      <c r="D14" s="320" t="n">
        <f aca="false">ROUND(C14*$F$12,1)</f>
        <v>0</v>
      </c>
      <c r="E14" s="321"/>
      <c r="F14" s="322" t="n">
        <f aca="false">IF(C14&gt;25,IF(D14-E14&gt;0,(D14-E14)*$D$12/4,0),0)</f>
        <v>0</v>
      </c>
      <c r="G14" s="111"/>
      <c r="H14" s="111"/>
      <c r="I14" s="323"/>
    </row>
    <row r="15" customFormat="false" ht="25.5" hidden="false" customHeight="true" outlineLevel="0" collapsed="false">
      <c r="A15" s="137"/>
      <c r="B15" s="318" t="s">
        <v>352</v>
      </c>
      <c r="C15" s="319"/>
      <c r="D15" s="320" t="n">
        <f aca="false">ROUND(C15*$F$12,1)</f>
        <v>0</v>
      </c>
      <c r="E15" s="321"/>
      <c r="F15" s="322" t="n">
        <f aca="false">IF(C15&gt;25,IF(D15-E15&gt;0,(D15-E15)*$D$12/4,0),0)</f>
        <v>0</v>
      </c>
      <c r="G15" s="111"/>
      <c r="H15" s="111"/>
      <c r="I15" s="323"/>
    </row>
    <row r="16" customFormat="false" ht="25.5" hidden="false" customHeight="true" outlineLevel="0" collapsed="false">
      <c r="A16" s="137"/>
      <c r="B16" s="318" t="s">
        <v>353</v>
      </c>
      <c r="C16" s="319"/>
      <c r="D16" s="320" t="n">
        <f aca="false">ROUND(C16*$F$12,1)</f>
        <v>0</v>
      </c>
      <c r="E16" s="321"/>
      <c r="F16" s="322" t="n">
        <f aca="false">IF(C16&gt;25,IF(D16-E16&gt;0,(D16-E16)*$D$12/4,0),0)</f>
        <v>0</v>
      </c>
      <c r="G16" s="111"/>
      <c r="H16" s="111"/>
      <c r="I16" s="323"/>
    </row>
    <row r="17" customFormat="false" ht="25.5" hidden="false" customHeight="true" outlineLevel="0" collapsed="false">
      <c r="A17" s="324"/>
      <c r="B17" s="325" t="s">
        <v>354</v>
      </c>
      <c r="C17" s="326"/>
      <c r="D17" s="327" t="n">
        <f aca="false">ROUND(C17*$F$12,1)</f>
        <v>0</v>
      </c>
      <c r="E17" s="328"/>
      <c r="F17" s="329"/>
      <c r="G17" s="111"/>
      <c r="H17" s="111"/>
      <c r="I17" s="323"/>
    </row>
    <row r="18" customFormat="false" ht="25.5" hidden="false" customHeight="true" outlineLevel="0" collapsed="false">
      <c r="A18" s="137"/>
      <c r="B18" s="330" t="s">
        <v>355</v>
      </c>
      <c r="C18" s="331"/>
      <c r="D18" s="246"/>
      <c r="E18" s="332"/>
      <c r="F18" s="333" t="n">
        <f aca="false">SUM(F14:F17)</f>
        <v>0</v>
      </c>
      <c r="G18" s="333" t="n">
        <f aca="false">SUM(G14:G17)</f>
        <v>0</v>
      </c>
      <c r="H18" s="333" t="n">
        <f aca="false">SUM(H14:H17)</f>
        <v>0</v>
      </c>
      <c r="I18" s="323"/>
    </row>
    <row r="19" customFormat="false" ht="25.5" hidden="false" customHeight="true" outlineLevel="0" collapsed="false">
      <c r="A19" s="188"/>
      <c r="B19" s="334"/>
      <c r="C19" s="335"/>
      <c r="D19" s="335"/>
      <c r="E19" s="335"/>
      <c r="F19" s="335"/>
      <c r="G19" s="336"/>
      <c r="H19" s="336"/>
      <c r="I19" s="337"/>
    </row>
    <row r="20" customFormat="false" ht="25.5" hidden="false" customHeight="true" outlineLevel="0" collapsed="false">
      <c r="A20" s="151"/>
      <c r="B20" s="338" t="s">
        <v>356</v>
      </c>
      <c r="C20" s="339" t="n">
        <f aca="false">ROUND(SUM(C14:C17)/4,1)</f>
        <v>0</v>
      </c>
      <c r="D20" s="340" t="n">
        <f aca="false">ROUND(C20*$F$12,1)</f>
        <v>0</v>
      </c>
      <c r="E20" s="341" t="n">
        <f aca="false">ROUND(SUM(E14:E17)/4,1)</f>
        <v>0</v>
      </c>
      <c r="F20" s="342" t="n">
        <f aca="false">IF(D20-E20&gt;0,IF(C20&gt;25,SUM(D20-E20)*$D$12,0),0)</f>
        <v>0</v>
      </c>
      <c r="G20" s="154"/>
      <c r="H20" s="154"/>
      <c r="I20" s="343"/>
    </row>
  </sheetData>
  <hyperlinks>
    <hyperlink ref="J1" location="Tartalom!A1" display="Tartalom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4:54:53Z</dcterms:created>
  <dc:creator/>
  <dc:description>v.1.17.1001.0.1#2018-02-05</dc:description>
  <dc:language>en-US</dc:language>
  <cp:lastModifiedBy/>
  <cp:lastPrinted>2018-02-02T08:21:22Z</cp:lastPrinted>
  <dcterms:modified xsi:type="dcterms:W3CDTF">2018-02-05T09:53:04Z</dcterms:modified>
  <cp:revision>0</cp:revision>
  <dc:subject/>
  <dc:title/>
</cp:coreProperties>
</file>