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-02-01" sheetId="1" state="visible" r:id="rId2"/>
    <sheet name="KE-02-02" sheetId="2" state="visible" r:id="rId3"/>
    <sheet name="Alapa" sheetId="3" state="visible" r:id="rId4"/>
    <sheet name="Import_M" sheetId="4" state="visible" r:id="rId5"/>
    <sheet name="Import_O" sheetId="5" state="visible" r:id="rId6"/>
    <sheet name="Import_F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0" name="_xlnm.Print_Area" vbProcedure="false">'KE-02-01'!$A$1:$J$22</definedName>
    <definedName function="false" hidden="false" localSheetId="1" name="_xlnm.Print_Area" vbProcedure="false">'KE-02-02'!$A$1:$T$413</definedName>
    <definedName function="false" hidden="false" localSheetId="1" name="_xlnm.Print_Titles" vbProcedure="false">'KE-02-02'!$7:$7</definedName>
    <definedName function="false" hidden="false" name="A_III_L1_" vbProcedure="false">'[2]'!$N$1:$O$2</definedName>
    <definedName function="false" hidden="false" name="A_III_L2_" vbProcedure="false">'[3]11. L.A.III.2.,4.,5.'!$T$20</definedName>
    <definedName function="false" hidden="false" name="A_II_L1_" vbProcedure="false">'[1]'!$A$25</definedName>
    <definedName function="false" hidden="false" name="A_II_L2" vbProcedure="false">'[3]8. L.A.II.6.'!$A$2049</definedName>
    <definedName function="false" hidden="false" name="A_II_L2_1" vbProcedure="false">'[4]8. L.A.II.6.'!$A$2049</definedName>
    <definedName function="false" hidden="false" name="A_II_L3" vbProcedure="false">'[5]8. L.A.II.6.'!$A$2049</definedName>
    <definedName function="false" hidden="false" name="A_I_L1" vbProcedure="false">'[1]'!$C$17</definedName>
    <definedName function="false" hidden="false" name="A_I_L2" vbProcedure="false">'[2]'!$A$25</definedName>
    <definedName function="false" hidden="false" name="ee" vbProcedure="false">{#N/A,#N/A,TRUE,"A1";#N/A,#N/A,TRUE,"A2";#N/A,#N/A,TRUE,"B1"}</definedName>
    <definedName function="false" hidden="false" name="er" vbProcedure="false">{#N/A,#N/A,TRUE,"A1";#N/A,#N/A,TRUE,"A2";#N/A,#N/A,TRUE,"B1"}</definedName>
    <definedName function="false" hidden="false" name="Excel_BuiltIn_Database" vbProcedure="false">'[6]Tartalomj.'!$A$1:$D$108</definedName>
    <definedName function="false" hidden="false" name="KES" vbProcedure="false">'[11]8. L.A.II.6.'!$A$2049</definedName>
    <definedName function="false" hidden="false" name="KörlevMező" vbProcedure="false">'[7]#HIV'!$A$1</definedName>
    <definedName function="false" hidden="false" name="MAJ" vbProcedure="false">'[11]8. L.A.II.6.'!$A$2049</definedName>
    <definedName function="false" hidden="false" name="merlegoszto" vbProcedure="false">[8]Segéd!$C$30</definedName>
    <definedName function="false" hidden="false" name="MVJ" vbProcedure="false">'[11]11. L.A.III.2.,4.,5.'!$T$20</definedName>
    <definedName function="false" hidden="false" name="NBA" vbProcedure="false">'[11]11. L.A.III.2.,4.,5.'!$T$20</definedName>
    <definedName function="false" hidden="false" name="nyomtat" vbProcedure="false">[14]Alapadatok!$C$42</definedName>
    <definedName function="false" hidden="false" name="wrn_Proba_" vbProcedure="false">{#N/A,#N/A,TRUE,"A1";#N/A,#N/A,TRUE,"A2";#N/A,#N/A,TRUE,"B1"}</definedName>
    <definedName function="false" hidden="false" name="XXX" vbProcedure="false">'[4]11. L.A.III.2.,4.,5.'!$T$20</definedName>
    <definedName function="false" hidden="false" name="_xlfn_IFERROR" vbProcedure="false"/>
    <definedName function="false" hidden="false" localSheetId="0" name="A_III_L2_" vbProcedure="false">'[3]11. L.A.III.2.,4.,5.'!$T$20</definedName>
    <definedName function="false" hidden="false" localSheetId="0" name="A_II_L2" vbProcedure="false">'[3]8. L.A.II.6.'!$A$2049</definedName>
    <definedName function="false" hidden="false" localSheetId="0" name="A_II_L2_1" vbProcedure="false">'[4]8. L.A.II.6.'!$A$2049</definedName>
    <definedName function="false" hidden="false" localSheetId="0" name="A_II_L3" vbProcedure="false">'[5]8. L.A.II.6.'!$A$2049</definedName>
    <definedName function="false" hidden="false" localSheetId="0" name="XXX" vbProcedure="false">'[4]11. L.A.III.2.,4.,5.'!$T$20</definedName>
    <definedName function="false" hidden="false" localSheetId="1" name="A_III_L1_" vbProcedure="false">'[10]'!$N$1:$O$2</definedName>
    <definedName function="false" hidden="false" localSheetId="1" name="A_III_L2_" vbProcedure="false">'[11]11. L.A.III.2.,4.,5.'!$T$20</definedName>
    <definedName function="false" hidden="false" localSheetId="1" name="A_II_L1_" vbProcedure="false">'[9]'!$A$25</definedName>
    <definedName function="false" hidden="false" localSheetId="1" name="A_II_L2" vbProcedure="false">'[11]8. L.A.II.6.'!$A$2049</definedName>
    <definedName function="false" hidden="false" localSheetId="1" name="A_II_L2_1" vbProcedure="false">'[12]8. L.A.II.6.'!$A$2049</definedName>
    <definedName function="false" hidden="false" localSheetId="1" name="A_II_L3" vbProcedure="false">'[13]8. L.A.II.6.'!$A$2049</definedName>
    <definedName function="false" hidden="false" localSheetId="1" name="A_I_L1" vbProcedure="false">'[9]'!$C$17</definedName>
    <definedName function="false" hidden="false" localSheetId="1" name="A_I_L2" vbProcedure="false">'[10]'!$A$25</definedName>
    <definedName function="false" hidden="false" localSheetId="1" name="wrn_Proba_" vbProcedure="false">{#N/A,#N/A,TRUE,"A1";#N/A,#N/A,TRUE,"A2";#N/A,#N/A,TRUE,"B1"}</definedName>
    <definedName function="false" hidden="false" localSheetId="1" name="XXX" vbProcedure="false">'[12]11. L.A.III.2.,4.,5.'!$T$20</definedName>
    <definedName function="false" hidden="false" localSheetId="2" name="TABLE" vbProcedure="false">#REF!</definedName>
    <definedName function="false" hidden="false" localSheetId="2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180">
  <si>
    <t xml:space="preserve">KE-02-01</t>
  </si>
  <si>
    <t xml:space="preserve">Árkalkuláció 1. </t>
  </si>
  <si>
    <t xml:space="preserve">a kamara ajánlásának figyelembe vételével</t>
  </si>
  <si>
    <t xml:space="preserve">Ügyfél neve:</t>
  </si>
  <si>
    <t xml:space="preserve">Fordulónap:</t>
  </si>
  <si>
    <t xml:space="preserve">Dátum:</t>
  </si>
  <si>
    <t xml:space="preserve">Készítette:</t>
  </si>
  <si>
    <t xml:space="preserve">Ellenőrizte:</t>
  </si>
  <si>
    <t xml:space="preserve">Csak zöld, vagy sárga cellákba írjon! Az adatok mérleg, eredménykimutatás exportálás után töltődnek fel.</t>
  </si>
  <si>
    <t xml:space="preserve">Megnevezés /Ajánlás</t>
  </si>
  <si>
    <t xml:space="preserve">Előző év*</t>
  </si>
  <si>
    <t xml:space="preserve">Tárgyév*</t>
  </si>
  <si>
    <t xml:space="preserve">Átlag</t>
  </si>
  <si>
    <t xml:space="preserve">Minimum díj</t>
  </si>
  <si>
    <t xml:space="preserve">Óra</t>
  </si>
  <si>
    <t xml:space="preserve">Óradíj</t>
  </si>
  <si>
    <t xml:space="preserve">M Ft</t>
  </si>
  <si>
    <t xml:space="preserve">Ajánlás Ft</t>
  </si>
  <si>
    <t xml:space="preserve">Ajánlás</t>
  </si>
  <si>
    <t xml:space="preserve">Mérlegfőösszeg (M Ft)</t>
  </si>
  <si>
    <t xml:space="preserve">Értékesítés nettó árbevétele (M Ft)</t>
  </si>
  <si>
    <t xml:space="preserve">* Ha valamelyik évben az adatok nem alkalmasak,  akkor törölje a cella tartalmát.</t>
  </si>
  <si>
    <t xml:space="preserve">Egyéb szempontok:</t>
  </si>
  <si>
    <t xml:space="preserve">Növelő Ft</t>
  </si>
  <si>
    <t xml:space="preserve">költségek, kockázatok</t>
  </si>
  <si>
    <t xml:space="preserve">Csökkentő Ft</t>
  </si>
  <si>
    <t xml:space="preserve">kedvezmények</t>
  </si>
  <si>
    <t xml:space="preserve">Könyvvizsgálat éves díja ÁFA nélkül</t>
  </si>
  <si>
    <t xml:space="preserve">Könyvvizsgálat díja/hó ÁFA nélkül</t>
  </si>
  <si>
    <t xml:space="preserve">Hónapok száma</t>
  </si>
  <si>
    <t xml:space="preserve">Figyelem! Az alábbi cikk archívumban van. A tartalma lehet, hogy már nem aktuális.</t>
  </si>
  <si>
    <t xml:space="preserve">A Szakértői Bizottság módszertani ajánlása a 2012. évben közreadott segédlet felülvizsgálatához kapcsolódóan</t>
  </si>
  <si>
    <t xml:space="preserve">https://www.mkvk.hu/szervezet/bizottsagok/szakertoi/kozlemenyek/konyvvizsgaloi_oradijak</t>
  </si>
  <si>
    <t xml:space="preserve">A Szakértői Bizottság közleményei</t>
  </si>
  <si>
    <t xml:space="preserve">Javaslat a könyvvizsgálói tevékenységért járó díjtétel-minimumok meghatározásához</t>
  </si>
  <si>
    <t xml:space="preserve">2012. május 9.</t>
  </si>
  <si>
    <t xml:space="preserve">A Könyvvizsgálói kamara elnöksége 2012. április 20-án megtárgyalta és elfogadta a jogszabályi kötelezettségen alapuló könyvvizsgálói tevékenység ellátásáért járó díjtételek alsó határaira vonatkozó kamarai ajánlást. A javaslat ügyfélkapus belépést követően tekinthető meg.</t>
  </si>
  <si>
    <t xml:space="preserve">Jogi háttér</t>
  </si>
  <si>
    <t xml:space="preserve">A 2011. évi CLVI. törvény 262. §-a bővítette a kamara lehetőségét, mivel a Kkt. 54. § (6) bekezdését az alábbiak szerint módosította: "A kamara a jogszabályi kötelezettségen alapuló könyvvizsgálói tevékenység ellátásáért járó díjak meghatározásának elveire, elsődleges szempontjaira, a díjtételek alsó határaira ajánlást adhat ki."</t>
  </si>
  <si>
    <t xml:space="preserve">A díjtételek alsó határára vonatkozó ajánlás</t>
  </si>
  <si>
    <t xml:space="preserve">A díjtételek alsó határára vonatkozó ajánlás kidolgozása a minőségellenőrzéshez 2009-ben és 2010-ben megadott adatok alapján történt. </t>
  </si>
  <si>
    <t xml:space="preserve">Az egyes mérlegfőösszeg sávokhoz tartozó adatok és ennek alapján az átlagos minimum díjajánlás az alábbi.</t>
  </si>
  <si>
    <t xml:space="preserve">Ajánlott átlagos minimum*</t>
  </si>
  <si>
    <t xml:space="preserve">minimum díj (Ft)</t>
  </si>
  <si>
    <t xml:space="preserve">óra ráfordítás (óra)</t>
  </si>
  <si>
    <t xml:space="preserve">órabér (Ft/óra)</t>
  </si>
  <si>
    <t xml:space="preserve">Az egyes árbevételi sávokhoz tartozó adatok és ennek alapján ajánlható átlagos minimum díjajánlás az alábbi.*</t>
  </si>
  <si>
    <t xml:space="preserve">Tekintettel arra, hogy a számítás az átlag értékekből indul ki, a minimum díj megállapításánál, a megbízásra vonatkozó sajátosságok alapján egy +/- 20%-os eltérés indokolható. Vagyis az éves könyvvizsgálói díjra vonatkozóan a díjtételek alsó határára 200 000 forint. (Kivéve azokat az eseteket, amikor a vizsgálandó társaság valamilyen okból “alvó” társaság.)</t>
  </si>
  <si>
    <t xml:space="preserve">Felhívjuk könyvvizsgálók figyelmét arra, hogy az adatszolgáltatásból nyert óraszám és óradíj, aminek alapján a díjtételek alsó határára az ajánlás kidolgozásra került, pusztán segítséget kíván nyújtani a könyvvizsgálóknak a díjtárgyalásokhoz, de nem tekinthető kötelező érvényűnek a díjazással kapcsolatos megállapodásoknál. A díjak kialakítása tekintetében továbbra is ajánlott a 2009-ben létrehozott ad hoc bizottság (díj bizottság) kalkulációs sémájának alkalmazása, amely segítséget nyújthat a megbízókkal való eredményes tárgyalásban is. A séma erre a linkre kattintva található meg.</t>
  </si>
  <si>
    <t xml:space="preserve">Dr. Ladó Judit</t>
  </si>
  <si>
    <t xml:space="preserve">szakmai alelnök</t>
  </si>
  <si>
    <t xml:space="preserve">* az eredeti közlemény az adatoszlopokat más sorrendben tartalmazza.</t>
  </si>
  <si>
    <t xml:space="preserve"> KE-02-02</t>
  </si>
  <si>
    <t xml:space="preserve">ÁRKALKULÁCIÓ 2. (részletes időtervvel)</t>
  </si>
  <si>
    <t xml:space="preserve">Használati útmutató</t>
  </si>
  <si>
    <t xml:space="preserve">BESZÁMOLÓ KÖNYVVIZSGÁLATA</t>
  </si>
  <si>
    <t xml:space="preserve">Másolás</t>
  </si>
  <si>
    <t xml:space="preserve">Kitöltés</t>
  </si>
  <si>
    <t xml:space="preserve">Ellenőrzés</t>
  </si>
  <si>
    <t xml:space="preserve">Átadás</t>
  </si>
  <si>
    <t xml:space="preserve">Adatgyűjtés</t>
  </si>
  <si>
    <t xml:space="preserve">Interjú</t>
  </si>
  <si>
    <t xml:space="preserve">Mérlegelés</t>
  </si>
  <si>
    <t xml:space="preserve">Összesen</t>
  </si>
  <si>
    <t xml:space="preserve">Könyvvizsgáló</t>
  </si>
  <si>
    <t xml:space="preserve">Asszisztens</t>
  </si>
  <si>
    <t xml:space="preserve"> </t>
  </si>
  <si>
    <t xml:space="preserve">SZÁMVITEL</t>
  </si>
  <si>
    <t xml:space="preserve">SZABÁLYZATOK</t>
  </si>
  <si>
    <t xml:space="preserve">W</t>
  </si>
  <si>
    <t xml:space="preserve">Számlatükör</t>
  </si>
  <si>
    <t xml:space="preserve">Számlarend</t>
  </si>
  <si>
    <t xml:space="preserve">Számviteli politika</t>
  </si>
  <si>
    <t xml:space="preserve">Értékelési szabályzat</t>
  </si>
  <si>
    <t xml:space="preserve">Leltárkészítési szabályzat</t>
  </si>
  <si>
    <t xml:space="preserve">Önköltségszámítási szabályzat</t>
  </si>
  <si>
    <t xml:space="preserve">Pénzkezelési szabályzat</t>
  </si>
  <si>
    <t xml:space="preserve">BESZÁMOLÓ</t>
  </si>
  <si>
    <t xml:space="preserve">X</t>
  </si>
  <si>
    <t xml:space="preserve">Leltár</t>
  </si>
  <si>
    <t xml:space="preserve">Főkönyv</t>
  </si>
  <si>
    <t xml:space="preserve">Mérleg, Eredménykimutatás</t>
  </si>
  <si>
    <t xml:space="preserve">Kiegészítő melléklet</t>
  </si>
  <si>
    <t xml:space="preserve">Üzleti jelentés</t>
  </si>
  <si>
    <t xml:space="preserve">Teljességi nyilatkozat</t>
  </si>
  <si>
    <t xml:space="preserve">Könyvvizsgálói jelentés</t>
  </si>
  <si>
    <t xml:space="preserve">Vezetői levél</t>
  </si>
  <si>
    <t xml:space="preserve">Legfőbb szerv határozatai</t>
  </si>
  <si>
    <t xml:space="preserve">PDF</t>
  </si>
  <si>
    <t xml:space="preserve">Végleges ( Mérleg, Ek., Kieg.m., Üj., Elf. hat., letét, Közzétét. Ig.)</t>
  </si>
  <si>
    <t xml:space="preserve">SC</t>
  </si>
  <si>
    <t xml:space="preserve">KÖNYVVIZSGÁLAT</t>
  </si>
  <si>
    <t xml:space="preserve">ELŐKÉSZÍTÉS</t>
  </si>
  <si>
    <t xml:space="preserve">Felmérés</t>
  </si>
  <si>
    <t xml:space="preserve">Árkalkuláció</t>
  </si>
  <si>
    <t xml:space="preserve">Ajánlatadás</t>
  </si>
  <si>
    <t xml:space="preserve">Elfogadó teszt</t>
  </si>
  <si>
    <t xml:space="preserve">Könyvvizsgálói szerződés</t>
  </si>
  <si>
    <t xml:space="preserve">Elfogadó nyilatkozat</t>
  </si>
  <si>
    <t xml:space="preserve">Pénzmosási adatlap</t>
  </si>
  <si>
    <t xml:space="preserve">Levelezés</t>
  </si>
  <si>
    <t xml:space="preserve">Céges </t>
  </si>
  <si>
    <t xml:space="preserve">Cégadatok módosítása</t>
  </si>
  <si>
    <t xml:space="preserve">Ügyvédi levél</t>
  </si>
  <si>
    <t xml:space="preserve">Zárás levél </t>
  </si>
  <si>
    <t xml:space="preserve">Könyvvizsgálói munkát értékelő levél</t>
  </si>
  <si>
    <t xml:space="preserve">Figyelem felhívó levél</t>
  </si>
  <si>
    <t xml:space="preserve">NYITÓ MODUL</t>
  </si>
  <si>
    <t xml:space="preserve">Előző könyvvizsgáló értesítése</t>
  </si>
  <si>
    <t xml:space="preserve">Nyitó egyenlegek, előző könyvvizsgáló</t>
  </si>
  <si>
    <t xml:space="preserve">KOCKÁZATFELTÁRÁS-TERVEZÉS</t>
  </si>
  <si>
    <t xml:space="preserve">Könyvvizsgálati stratégia</t>
  </si>
  <si>
    <t xml:space="preserve">Gépi könyvelési rendszer átvilágítása</t>
  </si>
  <si>
    <t xml:space="preserve">Bizonylati rend felmérése</t>
  </si>
  <si>
    <t xml:space="preserve">Működés szabályossága</t>
  </si>
  <si>
    <t xml:space="preserve">Társasági törvény érvényesülése</t>
  </si>
  <si>
    <t xml:space="preserve">Informatikai rendszer tesztelése</t>
  </si>
  <si>
    <t xml:space="preserve">Korábbi könyvvizsgálat befogadása</t>
  </si>
  <si>
    <t xml:space="preserve">Eredendő kockázat értékelése, jelentős területek kiválasztása</t>
  </si>
  <si>
    <t xml:space="preserve">Munkaprogram és ütemterv kidolgozása</t>
  </si>
  <si>
    <t xml:space="preserve">Szabályzatok tesztelése</t>
  </si>
  <si>
    <t xml:space="preserve">M </t>
  </si>
  <si>
    <t xml:space="preserve">Munkaprogram végrehajtása</t>
  </si>
  <si>
    <t xml:space="preserve">MÉRLEG </t>
  </si>
  <si>
    <t xml:space="preserve">A. Befektetett eszközök</t>
  </si>
  <si>
    <t xml:space="preserve">A.I. Immateriális javak</t>
  </si>
  <si>
    <t xml:space="preserve">Input dokumentum (jogszabály, állásfoglalás, közokirat, külső igazolás, ügyféltől)</t>
  </si>
  <si>
    <t xml:space="preserve">Munkalapok</t>
  </si>
  <si>
    <t xml:space="preserve">Munkaprogram kivonat a területre</t>
  </si>
  <si>
    <t xml:space="preserve">Tesztelés</t>
  </si>
  <si>
    <t xml:space="preserve">Elemzés</t>
  </si>
  <si>
    <t xml:space="preserve">Becslés</t>
  </si>
  <si>
    <t xml:space="preserve">Adatminta  </t>
  </si>
  <si>
    <t xml:space="preserve">Kiértékelés</t>
  </si>
  <si>
    <t xml:space="preserve">A.II. Tárgyi eszközök</t>
  </si>
  <si>
    <t xml:space="preserve">A.III. Befektetett pénzügyi eszközök</t>
  </si>
  <si>
    <t xml:space="preserve">B. Forgóeszközök</t>
  </si>
  <si>
    <t xml:space="preserve">B.I. Készletek</t>
  </si>
  <si>
    <t xml:space="preserve">B. II. Követelések</t>
  </si>
  <si>
    <t xml:space="preserve">B. III. Értékpapírok</t>
  </si>
  <si>
    <t xml:space="preserve">B. IV. Pénzeszközök</t>
  </si>
  <si>
    <t xml:space="preserve">C. Aktív időbeli elhatárolások</t>
  </si>
  <si>
    <t xml:space="preserve">D. Saját tőke</t>
  </si>
  <si>
    <t xml:space="preserve">E. Céltartalékok</t>
  </si>
  <si>
    <t xml:space="preserve">F. Kötelezettségek</t>
  </si>
  <si>
    <t xml:space="preserve">F.I. Hátrasorolt kötelezettségek</t>
  </si>
  <si>
    <t xml:space="preserve">F.II. Hosszú lejáratú kötelezettségek</t>
  </si>
  <si>
    <t xml:space="preserve">F.III. Rövid lejáratú kötelezettségek</t>
  </si>
  <si>
    <t xml:space="preserve">G. Passzív időbeli elhatárolások</t>
  </si>
  <si>
    <t xml:space="preserve">EREDMÉNYKIMUTATÁS</t>
  </si>
  <si>
    <t xml:space="preserve">A.I. Értékesítés nettó árbevétele</t>
  </si>
  <si>
    <t xml:space="preserve">A.II. Aktívált saját teljesítmények értéke</t>
  </si>
  <si>
    <t xml:space="preserve">Alt</t>
  </si>
  <si>
    <t xml:space="preserve">A.II. Értékesítés közvetlen költségei</t>
  </si>
  <si>
    <t xml:space="preserve">A.IV. Anyagjellegű ráfordítások</t>
  </si>
  <si>
    <t xml:space="preserve">A.V. Személyi jellegű ráfordítások</t>
  </si>
  <si>
    <t xml:space="preserve">A.IV. Értékesítés közvetett költségei</t>
  </si>
  <si>
    <t xml:space="preserve">A.V-VI. Egyéb bevételek és ráfordítások</t>
  </si>
  <si>
    <t xml:space="preserve">B. VIII. Pénzügyi műveletek eredménye</t>
  </si>
  <si>
    <t xml:space="preserve">E. Adózás előtti eredmény, XI. Adófizetési kötelezettség</t>
  </si>
  <si>
    <t xml:space="preserve">F. Adózott eredmény</t>
  </si>
  <si>
    <t xml:space="preserve"> KIEGÉSZÍTŐ MELLÉKLET</t>
  </si>
  <si>
    <t xml:space="preserve">Fordulónap utáni események</t>
  </si>
  <si>
    <t xml:space="preserve">Összegzés, ellenőrzés, minőségvizsgálat</t>
  </si>
  <si>
    <t xml:space="preserve">Kötelező számszaki egyezőségek</t>
  </si>
  <si>
    <t xml:space="preserve">Ütemterv végrehajtása</t>
  </si>
  <si>
    <t xml:space="preserve">Minőségellenőrzési teszt</t>
  </si>
  <si>
    <t xml:space="preserve">Összes idő percben</t>
  </si>
  <si>
    <t xml:space="preserve">Összes idő órában</t>
  </si>
  <si>
    <t xml:space="preserve">Könyvvizsgáló óradíja Ft Áfa nélkül</t>
  </si>
  <si>
    <t xml:space="preserve">Asszisztens óradíja Ft  Áfa nélkül</t>
  </si>
  <si>
    <t xml:space="preserve">Munkadíj </t>
  </si>
  <si>
    <t xml:space="preserve">Fedezet </t>
  </si>
  <si>
    <t xml:space="preserve">Könyvvizsgálat díja Áfa nélkül</t>
  </si>
  <si>
    <t xml:space="preserve">Gépjármű használat költsége Ft/Km</t>
  </si>
  <si>
    <t xml:space="preserve">VISSZA</t>
  </si>
  <si>
    <t xml:space="preserve">A kalkulációs táblázat elrejtett sorokat tartalmaz könyvvizsgálati munkavégzés technikai részleteiről.</t>
  </si>
  <si>
    <t xml:space="preserve">A felfedés előtt látható halványsárga számadatok a rejtett cellákba beírt időtartamok összesítését tartalmazzák percekben.</t>
  </si>
  <si>
    <t xml:space="preserve">A beírt perc adatok felülírhatóak, törölhetőek (pl. ha nincs céltartalék képzés, akkor a megfelelő cellák percadatait törölni kell.)</t>
  </si>
  <si>
    <t xml:space="preserve">A táblázat alján lehet megadni az ajánlati árhoz szükséges kalkulációs tényezőket, közvetlen költség elemeke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[$-409]m/d/yyyy"/>
    <numFmt numFmtId="170" formatCode="#,##0_ ;[RED]\-#,##0\ "/>
    <numFmt numFmtId="171" formatCode="#,##0"/>
  </numFmts>
  <fonts count="58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 Narrow"/>
      <family val="2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1"/>
      <name val="Arial"/>
      <family val="2"/>
    </font>
    <font>
      <sz val="12"/>
      <name val="Times New Roman"/>
      <family val="1"/>
      <charset val="238"/>
    </font>
    <font>
      <sz val="10"/>
      <color rgb="FF000000"/>
      <name val="Arial Narrow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u val="single"/>
      <sz val="12"/>
      <color rgb="FF0000FF"/>
      <name val="Arial CE"/>
      <family val="0"/>
      <charset val="238"/>
    </font>
    <font>
      <b val="true"/>
      <sz val="10"/>
      <color rgb="FF0000FF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u val="single"/>
      <sz val="11"/>
      <name val="Arial Narrow"/>
      <family val="2"/>
      <charset val="238"/>
    </font>
    <font>
      <i val="true"/>
      <sz val="11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u val="single"/>
      <sz val="11"/>
      <color rgb="FF0000FF"/>
      <name val="Arial CE"/>
      <family val="0"/>
      <charset val="238"/>
    </font>
    <font>
      <b val="true"/>
      <sz val="11"/>
      <color rgb="FF333300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9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sz val="12"/>
      <color rgb="FF0000FF"/>
      <name val="Arial Narrow"/>
      <family val="2"/>
      <charset val="238"/>
    </font>
    <font>
      <sz val="12"/>
      <name val="Arial Narrow"/>
      <family val="2"/>
      <charset val="238"/>
    </font>
    <font>
      <b val="true"/>
      <sz val="10"/>
      <color rgb="FF008000"/>
      <name val="Arial Narrow"/>
      <family val="2"/>
      <charset val="238"/>
    </font>
    <font>
      <b val="true"/>
      <sz val="10"/>
      <color rgb="FFFF00FF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color rgb="FF993366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0"/>
      <color rgb="FF3366FF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10"/>
      <color rgb="FF0000FF"/>
      <name val="Arial Narrow"/>
      <family val="2"/>
      <charset val="238"/>
    </font>
    <font>
      <b val="true"/>
      <i val="true"/>
      <sz val="10"/>
      <color rgb="FF008000"/>
      <name val="Arial Narrow"/>
      <family val="2"/>
      <charset val="238"/>
    </font>
    <font>
      <b val="true"/>
      <i val="true"/>
      <sz val="10"/>
      <color rgb="FFFF00FF"/>
      <name val="Arial Narrow"/>
      <family val="2"/>
      <charset val="238"/>
    </font>
    <font>
      <b val="true"/>
      <i val="true"/>
      <sz val="10"/>
      <color rgb="FF993366"/>
      <name val="Arial Narrow"/>
      <family val="2"/>
      <charset val="238"/>
    </font>
    <font>
      <b val="true"/>
      <i val="true"/>
      <sz val="10"/>
      <color rgb="FF3366FF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"/>
      <family val="2"/>
      <charset val="238"/>
    </font>
    <font>
      <sz val="11"/>
      <color rgb="FFFFFFFF"/>
      <name val="Arial Narrow"/>
      <family val="2"/>
      <charset val="238"/>
    </font>
    <font>
      <sz val="11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/>
      <diagonal/>
    </border>
    <border diagonalUp="false" diagonalDown="false">
      <left style="thick">
        <color rgb="FF993366"/>
      </left>
      <right style="thick">
        <color rgb="FF993366"/>
      </right>
      <top style="thick">
        <color rgb="FF993366"/>
      </top>
      <bottom style="thick">
        <color rgb="FF993366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 style="thick">
        <color rgb="FF008000"/>
      </right>
      <top/>
      <bottom style="thick">
        <color rgb="FF008000"/>
      </bottom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3" borderId="8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7" fillId="2" borderId="8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3" borderId="0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8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23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3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6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3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5" xfId="3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3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1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6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23" fillId="3" borderId="34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4" borderId="3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4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4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4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4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4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4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3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4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4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4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3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3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2 2" xfId="22"/>
    <cellStyle name="Ezres 3" xfId="23"/>
    <cellStyle name="Ezres 3 2" xfId="24"/>
    <cellStyle name="Ezres 4" xfId="25"/>
    <cellStyle name="Ezres 4 2" xfId="26"/>
    <cellStyle name="Hivatkozás 2" xfId="27"/>
    <cellStyle name="Hivatkozás 2 2" xfId="28"/>
    <cellStyle name="Hivatkozás 3" xfId="29"/>
    <cellStyle name="Hivatkozás 4" xfId="30"/>
    <cellStyle name="Hivatkozás 4 2" xfId="31"/>
    <cellStyle name="Normal 2" xfId="32"/>
    <cellStyle name="Normal_1997os osztalékkorlát" xfId="33"/>
    <cellStyle name="Normal_KÉSZLET" xfId="34"/>
    <cellStyle name="Normál 10" xfId="35"/>
    <cellStyle name="Normál 11" xfId="36"/>
    <cellStyle name="Normál 12" xfId="37"/>
    <cellStyle name="Normál 2" xfId="38"/>
    <cellStyle name="Normál 2 2" xfId="39"/>
    <cellStyle name="Normál 2 3" xfId="40"/>
    <cellStyle name="Normál 2 4" xfId="41"/>
    <cellStyle name="Normál 2 5" xfId="42"/>
    <cellStyle name="Normál 2 6" xfId="43"/>
    <cellStyle name="Normál 2 7" xfId="44"/>
    <cellStyle name="Normál 2 8" xfId="45"/>
    <cellStyle name="Normál 2_Alapa" xfId="46"/>
    <cellStyle name="Normál 3" xfId="47"/>
    <cellStyle name="Normál 3 2" xfId="48"/>
    <cellStyle name="Normál 3 3" xfId="49"/>
    <cellStyle name="Normál 3 4" xfId="50"/>
    <cellStyle name="Normál 3_AuditDok_2010_Feri" xfId="51"/>
    <cellStyle name="Normál 4" xfId="52"/>
    <cellStyle name="Normál 4 2" xfId="53"/>
    <cellStyle name="Normál 4 3" xfId="54"/>
    <cellStyle name="Normál 4_AuditDok_2010_Feri" xfId="55"/>
    <cellStyle name="Normál 5" xfId="56"/>
    <cellStyle name="Normál 6" xfId="57"/>
    <cellStyle name="Normál 6 2" xfId="58"/>
    <cellStyle name="Normál 7" xfId="59"/>
    <cellStyle name="Normál 8" xfId="60"/>
    <cellStyle name="Normál 9" xfId="61"/>
    <cellStyle name="Normál_Dunacargo - forgalmi - A 2004-2005-05-25" xfId="62"/>
    <cellStyle name="Normál_SZERKEZET-1" xfId="63"/>
    <cellStyle name="Standard_BRPRINT" xfId="64"/>
    <cellStyle name="Százalék 2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Besz&#225;mol&#243;/2012/B-01_Leltar_201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Users/feri/AppData/Local/Temp/Rar$DI00.028/C&#201;GZ&#193;R&#193;SIDOKUMENT&#193;CI&#211;201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K&#214;NYVVIZSG&#193;LAT/DIGITAUDIT/2011%20AuditBesz&#225;mol&#243;/2012/B-01_Leltar_20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K&#214;NYVVIZSG&#193;LAT/HITELES&#205;T&#201;S/HITELES&#205;T&#201;S2009/TOT09/L%20Levelez&#233;s/L01%20Iktat&#243;/V&#201;GLEGES/LELT&#193;R,%20M&#201;RLEG%20200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K&#214;NYVVIZSG&#193;LAT/HITELES&#205;T&#201;S/HITELES&#205;T&#201;S2009/TIV09/S%20Sz&#225;mvitel/SB%20Besz&#225;mol&#243;/SB01%20Lelt&#225;r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igitAudit/Konyvvizsgalat/KV_NCP/2015/AuditDok/input/KD-1/MINT&#193;K%20SZ&#193;MV/XEgy&#233;b%20mint&#225;k/M&#233;rleg2007minta0712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L%20Levelez&#233;s/L01%20Iktat&#243;/V&#201;GLEGES/LELT&#193;R,%20M&#201;RLEG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IV09/S%20Sz&#225;mvitel/SB%20Besz&#225;mol&#243;/SB01%20Lelt&#225;r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K&#214;NYVVIZSG&#193;LAT/DIGITAUDIT/2011%20AuditBesz&#225;mol&#243;/B-01_Leltar_20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K&#214;NYVVIZSG&#193;LAT/M&#211;DSZERTAN/MATUKOVICS2010/2XXXDokument&#225;ci&#243;_2012%20ZC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lapadatok"/>
      <sheetName val="Tartalom"/>
      <sheetName val="FEDLAP"/>
      <sheetName val="Mérleg"/>
      <sheetName val="ELLENOR"/>
      <sheetName val="ELLENOR2"/>
      <sheetName val="A.I.1"/>
      <sheetName val="A.I.2"/>
      <sheetName val="A.II.1"/>
      <sheetName val="A.II.2"/>
      <sheetName val="A.II.3"/>
      <sheetName val="A.II.4"/>
      <sheetName val="A.II.5"/>
      <sheetName val="A.II.6"/>
      <sheetName val="A.II.7"/>
      <sheetName val="A.III.1"/>
      <sheetName val="A.III.2"/>
      <sheetName val="A.III.3"/>
      <sheetName val="A.III.4"/>
      <sheetName val="B.I"/>
      <sheetName val="LELTARKERDO"/>
      <sheetName val="LELTARTAB"/>
      <sheetName val="TAROL_KERO"/>
      <sheetName val="B.II.1"/>
      <sheetName val="VEVOEGY"/>
      <sheetName val="VEVO1"/>
      <sheetName val="VEVO2"/>
      <sheetName val="B.II.2"/>
      <sheetName val="B.II.3"/>
      <sheetName val="B.II.4"/>
      <sheetName val="B.III.1"/>
      <sheetName val="B.III.2"/>
      <sheetName val="B.III.3"/>
      <sheetName val="B.IV.1"/>
      <sheetName val="PENZTARJK"/>
      <sheetName val="B.IV.2"/>
      <sheetName val="BANKLEV"/>
      <sheetName val="B.IV.3"/>
      <sheetName val="B.IV.4"/>
      <sheetName val="C."/>
      <sheetName val="D.1"/>
      <sheetName val="D.2"/>
      <sheetName val="E."/>
      <sheetName val="F.I"/>
      <sheetName val="F.II"/>
      <sheetName val="F.III"/>
      <sheetName val="SZALLEGY"/>
      <sheetName val="SZALL1"/>
      <sheetName val="SZALL2"/>
      <sheetName val="F.IV.1"/>
      <sheetName val="F.IV.2"/>
      <sheetName val="F.IV.3"/>
      <sheetName val="F.IV.4"/>
      <sheetName val="F.IV.5"/>
      <sheetName val="F.IV.6"/>
      <sheetName val="F.IV.7"/>
      <sheetName val="F.IV.8"/>
      <sheetName val="F.IV.9a"/>
      <sheetName val="F.IV.9b"/>
      <sheetName val="F.IV.9c"/>
      <sheetName val="F.IV.9d"/>
      <sheetName val="F.IV.9e"/>
      <sheetName val="F.IV.9f"/>
      <sheetName val="F.IV.9g"/>
      <sheetName val="F.IV.9h"/>
      <sheetName val="F.IV.9i"/>
      <sheetName val="F.IV.9j"/>
      <sheetName val="F.IV.10"/>
      <sheetName val="F.V"/>
      <sheetName val="G."/>
      <sheetName val="HIP"/>
      <sheetName val="TAO"/>
      <sheetName val="KULONADO"/>
      <sheetName val="INNOV"/>
      <sheetName val="HIP FELTOLT"/>
      <sheetName val="TAOFELTOLT"/>
      <sheetName val="KULONFELTOLT"/>
      <sheetName val="ADOELL"/>
      <sheetName val="FORDUT"/>
      <sheetName val="KONYVKIV"/>
      <sheetName val="UGYVEDI"/>
      <sheetName val="TELJES"/>
      <sheetName val="ADATBIZTONSÁG"/>
      <sheetName val="KOMFORT"/>
      <sheetName val="SZÁMSZAB"/>
      <sheetName val="PÉNZMOSÁS"/>
      <sheetName val="PROJEKT_AUDIT"/>
      <sheetName val="BESZ_ELFOGAD"/>
      <sheetName val="OSZTALEK_NYILATKOZAT"/>
      <sheetName val="CEGERTEK_NYILATKOZAT"/>
      <sheetName val="HATAROZ"/>
      <sheetName val="SZIGSZAMAD"/>
      <sheetName val="TELJIG"/>
      <sheetName val="KARFELVETEL"/>
      <sheetName val="KIKULD"/>
      <sheetName val="GKELSZAM"/>
      <sheetName val="MELTANYOSSAG"/>
      <sheetName val="ADATLAP1"/>
      <sheetName val="ADATLAP2"/>
      <sheetName val="ADATLAP3"/>
      <sheetName val="ADATLAP4"/>
      <sheetName val="ADATLAP5"/>
      <sheetName val="ADATLAP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LAP"/>
      <sheetName val="Forgalmi"/>
      <sheetName val="Összköltség"/>
      <sheetName val="Jegyzet"/>
      <sheetName val="54 §"/>
      <sheetName val="DEVÉRT"/>
      <sheetName val="Éves Eszközök"/>
      <sheetName val="Eszközök"/>
      <sheetName val="A.I. IMMJAV"/>
      <sheetName val="A.I.L2"/>
      <sheetName val="A.II.TESZK"/>
      <sheetName val="A.II.L2."/>
      <sheetName val="A.III.BPESZK"/>
      <sheetName val="A.III.L1."/>
      <sheetName val="B.I.KÉSZ"/>
      <sheetName val="Készlet előleg"/>
      <sheetName val="B.II.KÖV"/>
      <sheetName val="B.II.5."/>
      <sheetName val="B.II. 5. 1-3."/>
      <sheetName val="B.II.5. 4-5. ÁTS"/>
      <sheetName val="B.III.ÉP"/>
      <sheetName val="B.III.3."/>
      <sheetName val="B.III. 1-4."/>
      <sheetName val="B.IV.PESZK"/>
      <sheetName val="C. AIEH"/>
      <sheetName val="Éves Források"/>
      <sheetName val="Források"/>
      <sheetName val="D. I-VII.ST"/>
      <sheetName val="F. I. HSK"/>
      <sheetName val="F.II. HLK"/>
      <sheetName val="F. II. 1., 4-8."/>
      <sheetName val="F.III. RLK"/>
      <sheetName val="F.III. 1-2.6-7."/>
      <sheetName val="F.III. 8.1."/>
      <sheetName val="F.III. 8.2,3,4,5"/>
      <sheetName val="F.III. 8.6,7 ÁTS"/>
      <sheetName val="G. PI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LELTÁR T.J."/>
      <sheetName val="Éves  Eredmény &quot;ÖK&quot;"/>
      <sheetName val="Éves  Eredmény &quot;FK&quot;"/>
      <sheetName val="Éves Eszközök"/>
      <sheetName val="Éves Forrás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MINTA"/>
      <sheetName val="E. Eszközök"/>
      <sheetName val="E.Források"/>
      <sheetName val="E. Eredmény &quot;ÖK&quot;"/>
      <sheetName val="E.Eredmény &quot;FK&quot;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LAP"/>
      <sheetName val="Forgalmi"/>
      <sheetName val="Összköltség"/>
      <sheetName val="Jegyzet"/>
      <sheetName val="54 §"/>
      <sheetName val="DEVÉRT"/>
      <sheetName val="Éves Eszközök"/>
      <sheetName val="Eszközök"/>
      <sheetName val="A.I. IMMJAV"/>
      <sheetName val="A.I.L2"/>
      <sheetName val="A.II.TESZK"/>
      <sheetName val="A.II.L2."/>
      <sheetName val="A.III.BPESZK"/>
      <sheetName val="A.III.L1."/>
      <sheetName val="B.I.KÉSZ"/>
      <sheetName val="Készlet előleg"/>
      <sheetName val="B.II.KÖV"/>
      <sheetName val="B.II.5."/>
      <sheetName val="B.II. 5. 1-3."/>
      <sheetName val="B.II.5. 4-5. ÁTS"/>
      <sheetName val="B.III.ÉP"/>
      <sheetName val="B.III.3."/>
      <sheetName val="B.III. 1-4."/>
      <sheetName val="B.IV.PESZK"/>
      <sheetName val="C. AIEH"/>
      <sheetName val="Éves Források"/>
      <sheetName val="Források"/>
      <sheetName val="D. I-VII.ST"/>
      <sheetName val="F. I. HSK"/>
      <sheetName val="F.II. HLK"/>
      <sheetName val="F. II. 1., 4-8."/>
      <sheetName val="F.III. RLK"/>
      <sheetName val="F.III. 1-2.6-7."/>
      <sheetName val="F.III. 8.1."/>
      <sheetName val="F.III. 8.2,3,4,5"/>
      <sheetName val="F.III. 8.6,7 ÁTS"/>
      <sheetName val="G. PI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  <sheetName val="8. L.A.II.6."/>
      <sheetName val="11. L.A.III.2.,4.,5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MINTA"/>
      <sheetName val="54 §"/>
      <sheetName val="Ala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ELHASZ"/>
      <sheetName val="FEDLAP"/>
      <sheetName val="ISA_TART"/>
      <sheetName val="CHK_TART"/>
      <sheetName val="EGYEB_TART"/>
      <sheetName val="Kommunikáció"/>
      <sheetName val="ISA210"/>
      <sheetName val="ISA210_CHK1"/>
      <sheetName val="ISA210_CHK2"/>
      <sheetName val="ISA210_CHK3"/>
      <sheetName val="ISA210_CHK4"/>
      <sheetName val="ISA210_CHK5"/>
      <sheetName val="ISA210_CHK6"/>
      <sheetName val="ISA210_TITOK"/>
      <sheetName val="ISA220"/>
      <sheetName val="ISA220_CHK1"/>
      <sheetName val="ISA220_CHK2"/>
      <sheetName val="ISA220_CHK3"/>
      <sheetName val="ISA220_CHK4"/>
      <sheetName val="ISA220_CHK5"/>
      <sheetName val="ISA220_CHK6"/>
      <sheetName val="ISA220_CHK7"/>
      <sheetName val="ISA220_CHK8"/>
      <sheetName val="ISA220_CHK9"/>
      <sheetName val="ISA220_CHK10"/>
      <sheetName val="ISA230"/>
      <sheetName val="ISA230_CHK1"/>
      <sheetName val="ISA240"/>
      <sheetName val="ISA240_CHK1"/>
      <sheetName val="ISA240_CHK2"/>
      <sheetName val="ISA240_ELJ"/>
      <sheetName val="ISA250"/>
      <sheetName val="ISA250_CHK1"/>
      <sheetName val="ISA250_CHK2"/>
      <sheetName val="ISA250_CHK3"/>
      <sheetName val="ISA250_ELJ"/>
      <sheetName val="ISA260"/>
      <sheetName val="ISA265"/>
      <sheetName val="ISA265_CHK1"/>
      <sheetName val="ISA300"/>
      <sheetName val="ISA300_CHK1"/>
      <sheetName val="ISA300_CHK2"/>
      <sheetName val="ISA300_NYITO"/>
      <sheetName val="ISA300_EVKOZI"/>
      <sheetName val="ISA300_IMMAT"/>
      <sheetName val="ISA300_TESZK"/>
      <sheetName val="ISA300_BEFPU"/>
      <sheetName val="ISA300_KESZLET"/>
      <sheetName val="ISA300_KOV"/>
      <sheetName val="ISA300_EP"/>
      <sheetName val="ISA300_PENZ"/>
      <sheetName val="ISA300_IE"/>
      <sheetName val="ISA300_ST"/>
      <sheetName val="ISA300_CT"/>
      <sheetName val="ISA300_KOT"/>
      <sheetName val="ISA300_NETTOARB"/>
      <sheetName val="ISA300_EGYEBBEV"/>
      <sheetName val="ISA300_AST"/>
      <sheetName val="ISA300_ANYAGRAF"/>
      <sheetName val="ISA300_SZEMRAF"/>
      <sheetName val="ISA300_ECS"/>
      <sheetName val="ISA300_ELABEKOZV"/>
      <sheetName val="ISA300_EGYEBRAF"/>
      <sheetName val="ISA300_FORG"/>
      <sheetName val="ISA300_KIEG"/>
      <sheetName val="ISA300_UZLETI"/>
      <sheetName val="ISA315"/>
      <sheetName val="ISA315_FOLY"/>
      <sheetName val="ISA315_CHK1"/>
      <sheetName val="ISA315_CHK2"/>
      <sheetName val="ISA315_CHK3"/>
      <sheetName val="ISA315_CHK4"/>
      <sheetName val="ISA315_CHK5"/>
      <sheetName val="ISA315_CHK6"/>
      <sheetName val="ISA315_CHK7"/>
      <sheetName val="ISA315_CHK8"/>
      <sheetName val="ISA315_CHK9"/>
      <sheetName val="ISA315_CHK10"/>
      <sheetName val="ISA315_CHK11"/>
      <sheetName val="ISA315_CHK12"/>
      <sheetName val="ISA315_CHK13"/>
      <sheetName val="ISA320"/>
      <sheetName val="ISA320_CHK1"/>
      <sheetName val="ISA330"/>
      <sheetName val="ISA402"/>
      <sheetName val="ISA402_CHK1"/>
      <sheetName val="ISA402_CHK2"/>
      <sheetName val="ISA402_ELJ"/>
      <sheetName val="ISA402_CHK3"/>
      <sheetName val="ISA450"/>
      <sheetName val="ISA450_CHK1"/>
      <sheetName val="ISA500"/>
      <sheetName val="ISA500_ELJ"/>
      <sheetName val="ISA501"/>
      <sheetName val="ISA505"/>
      <sheetName val="ISA510"/>
      <sheetName val="ISA510_CHK1"/>
      <sheetName val="ISA520"/>
      <sheetName val="ISA530"/>
      <sheetName val="ISA530_FOLY1"/>
      <sheetName val="ISA530_FOLY2"/>
      <sheetName val="ISA530_FOLY3"/>
      <sheetName val="ISA530_FOLY4"/>
      <sheetName val="ISA540"/>
      <sheetName val="ISA540_CHK1"/>
      <sheetName val="ISA550"/>
      <sheetName val="ISA550_ELJ"/>
      <sheetName val="ISA550_CHK1"/>
      <sheetName val="ISA550_CHK2"/>
      <sheetName val="ISA560"/>
      <sheetName val="ISA560_CHK1"/>
      <sheetName val="ISA560_CHK2"/>
      <sheetName val="ISA570"/>
      <sheetName val="ISA570_ELJ"/>
      <sheetName val="ISA570_CHK1"/>
      <sheetName val="ISA580"/>
      <sheetName val="ISA580_CHK1"/>
      <sheetName val="ISA610"/>
      <sheetName val="ISA610_CHK1"/>
      <sheetName val="ISA620"/>
      <sheetName val="ISA700"/>
      <sheetName val="ISA700_CHK1"/>
      <sheetName val="ISA700_CHK2"/>
      <sheetName val="ISA705"/>
      <sheetName val="ISA705_CHK1"/>
      <sheetName val="ISA706"/>
      <sheetName val="ISA710"/>
      <sheetName val="ISA720"/>
      <sheetName val="EU_1"/>
      <sheetName val="EU_2"/>
      <sheetName val="EU_3"/>
      <sheetName val="EU_4"/>
      <sheetName val="EU_KTG_RAF"/>
      <sheetName val="EU_KEDV"/>
      <sheetName val="EU_JEL"/>
      <sheetName val="EU_JEL_ENG1"/>
      <sheetName val="EU_JEL_ENG2"/>
      <sheetName val="INFOAUDIT"/>
      <sheetName val="ELLENOR"/>
      <sheetName val="Ceges_fokonyv"/>
      <sheetName val="Feltoltes"/>
      <sheetName val="SZLA"/>
      <sheetName val="ATSOROL"/>
      <sheetName val="AUDMOD"/>
      <sheetName val="IMMAT"/>
      <sheetName val="TESZK"/>
      <sheetName val="BEFPU"/>
      <sheetName val="KESZLET"/>
      <sheetName val="KOV"/>
      <sheetName val="EP"/>
      <sheetName val="PENZ"/>
      <sheetName val="IE"/>
      <sheetName val="ST"/>
      <sheetName val="CT"/>
      <sheetName val="KOT"/>
      <sheetName val="UZEMIBEV"/>
      <sheetName val="UZEMIKTGRAF"/>
      <sheetName val="PENZUGYIER"/>
      <sheetName val="RENDER"/>
      <sheetName val="EREDM"/>
      <sheetName val="ADOMERLEG"/>
      <sheetName val="MUTATOK"/>
      <sheetName val="KEREK"/>
      <sheetName val="FEDLAP1"/>
      <sheetName val="FEDLAP2"/>
      <sheetName val="FEDLAP_KVOI"/>
      <sheetName val="MERLEG"/>
      <sheetName val="Segéd"/>
      <sheetName val="Alapadatok"/>
      <sheetName val="EREDMENY"/>
      <sheetName val="EGYSZERU_MERLEG"/>
      <sheetName val="EGYSZERU_EREDMENY"/>
      <sheetName val="LIKVID"/>
      <sheetName val="KVOI_2011"/>
      <sheetName val="KVOI_ISA_VISSZAUT"/>
      <sheetName val="EMLEK"/>
      <sheetName val="TELJES"/>
      <sheetName val="MEGEROSIT"/>
      <sheetName val="FEDLAP_KM"/>
      <sheetName val="I4"/>
      <sheetName val="KIEGESZITO_MELLEKLET"/>
      <sheetName val="ELLBEM"/>
      <sheetName val="CF_LEVEZETES"/>
      <sheetName val="CASH_FLOW"/>
      <sheetName val="ONREV"/>
      <sheetName val="IFRS_LEVEZET"/>
      <sheetName val="IFRS"/>
      <sheetName val="EGYEB"/>
      <sheetName val="KVOIEGYEB"/>
      <sheetName val="KH_MELLEKLET"/>
      <sheetName val="ELLBEM_EGYEB"/>
      <sheetName val="ONREV_EGYEB"/>
      <sheetName val="EGYHAZI"/>
      <sheetName val="KVOI_EGYHAZI"/>
      <sheetName val="TELJ_EGYHAZI"/>
      <sheetName val="FB"/>
      <sheetName val="ATVILAGITAS"/>
      <sheetName val="ATVILAGITAS2"/>
      <sheetName val="FEDLAP_KOZBENSO"/>
      <sheetName val="KOZBENSO"/>
      <sheetName val="KOZBENSOKVOI"/>
      <sheetName val="KOZBENSOMELL"/>
      <sheetName val="TOKELESZALL_FEDLAP"/>
      <sheetName val="TOKELESZALL"/>
      <sheetName val="TOKELESZALL_KVOI"/>
      <sheetName val="KOZBENSO_BEFVALL"/>
      <sheetName val="KOZBENSO_BEFVALL_KVOI"/>
      <sheetName val="KOZBENSOMELL_BEFVALL"/>
      <sheetName val="NEMZETKOZI"/>
      <sheetName val="Dev.vált._segédlap"/>
      <sheetName val="Kvoi_dev.vál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kvk.hu/szervezet/bizottsagok/szakertoi/kozlemenyek/konyvvizsgaloi_oradija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6.5" zeroHeight="false" outlineLevelRow="0" outlineLevelCol="0"/>
  <cols>
    <col collapsed="false" customWidth="true" hidden="false" outlineLevel="0" max="10" min="1" style="1" width="9.21"/>
    <col collapsed="false" customWidth="false" hidden="false" outlineLevel="0" max="257" min="11" style="2" width="8.88"/>
  </cols>
  <sheetData>
    <row r="1" customFormat="false" ht="16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8"/>
      <c r="K2" s="9"/>
    </row>
    <row r="3" customFormat="false" ht="18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9"/>
    </row>
    <row r="4" customFormat="false" ht="16.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9"/>
    </row>
    <row r="5" customFormat="false" ht="16.5" hidden="false" customHeight="false" outlineLevel="0" collapsed="false">
      <c r="A5" s="12" t="s">
        <v>3</v>
      </c>
      <c r="B5" s="12" t="n">
        <f aca="false">Alapa!$C$17</f>
        <v>0</v>
      </c>
      <c r="C5" s="13"/>
      <c r="D5" s="13"/>
      <c r="E5" s="13"/>
      <c r="F5" s="13"/>
      <c r="G5" s="13"/>
      <c r="H5" s="13"/>
      <c r="I5" s="13"/>
      <c r="J5" s="14"/>
      <c r="K5" s="9"/>
    </row>
    <row r="6" customFormat="false" ht="17.25" hidden="false" customHeight="false" outlineLevel="0" collapsed="false">
      <c r="A6" s="12" t="s">
        <v>4</v>
      </c>
      <c r="B6" s="15" t="n">
        <f aca="false">Alapa!$C$12</f>
        <v>0</v>
      </c>
      <c r="C6" s="13"/>
      <c r="D6" s="13"/>
      <c r="E6" s="13"/>
      <c r="F6" s="13"/>
      <c r="G6" s="13"/>
      <c r="H6" s="13"/>
      <c r="I6" s="13"/>
      <c r="J6" s="14"/>
      <c r="K6" s="9"/>
    </row>
    <row r="7" customFormat="false" ht="17.25" hidden="false" customHeight="false" outlineLevel="0" collapsed="false">
      <c r="A7" s="12" t="s">
        <v>5</v>
      </c>
      <c r="B7" s="16"/>
      <c r="C7" s="13"/>
      <c r="D7" s="13"/>
      <c r="E7" s="13"/>
      <c r="F7" s="13"/>
      <c r="G7" s="13"/>
      <c r="H7" s="13"/>
      <c r="I7" s="13"/>
      <c r="J7" s="14"/>
      <c r="K7" s="17" t="s">
        <v>6</v>
      </c>
      <c r="L7" s="18" t="n">
        <v>2</v>
      </c>
    </row>
    <row r="8" customFormat="false" ht="16.5" hidden="false" customHeight="false" outlineLevel="0" collapsed="false">
      <c r="A8" s="12" t="s">
        <v>6</v>
      </c>
      <c r="B8" s="12" t="e">
        <f aca="false">VLOOKUP(L7,Alapa!$G$2:$H$22,2)</f>
        <v>#N/A</v>
      </c>
      <c r="C8" s="13"/>
      <c r="D8" s="13"/>
      <c r="E8" s="13"/>
      <c r="F8" s="13"/>
      <c r="G8" s="13"/>
      <c r="H8" s="13"/>
      <c r="I8" s="13"/>
      <c r="J8" s="14"/>
      <c r="K8" s="9"/>
    </row>
    <row r="9" customFormat="false" ht="16.5" hidden="false" customHeight="false" outlineLevel="0" collapsed="false">
      <c r="A9" s="12" t="s">
        <v>7</v>
      </c>
      <c r="B9" s="12" t="str">
        <f aca="false">IF(Alapa!$N$2=0," ",Alapa!$N$2)</f>
        <v> </v>
      </c>
      <c r="C9" s="13"/>
      <c r="D9" s="13"/>
      <c r="E9" s="13"/>
      <c r="F9" s="13"/>
      <c r="G9" s="13"/>
      <c r="H9" s="13"/>
      <c r="I9" s="13"/>
      <c r="J9" s="14"/>
      <c r="K9" s="9"/>
    </row>
    <row r="10" customFormat="false" ht="22.5" hidden="false" customHeight="true" outlineLevel="0" collapsed="false">
      <c r="A10" s="19"/>
      <c r="B10" s="20"/>
      <c r="C10" s="21"/>
      <c r="D10" s="21"/>
      <c r="E10" s="21"/>
      <c r="F10" s="21"/>
      <c r="G10" s="21"/>
      <c r="H10" s="21"/>
      <c r="I10" s="21"/>
      <c r="J10" s="22"/>
      <c r="K10" s="9"/>
    </row>
    <row r="11" customFormat="false" ht="22.5" hidden="false" customHeight="true" outlineLevel="0" collapsed="false">
      <c r="A11" s="23" t="s">
        <v>8</v>
      </c>
      <c r="B11" s="24"/>
      <c r="C11" s="7"/>
      <c r="D11" s="7"/>
      <c r="E11" s="7"/>
      <c r="F11" s="7"/>
      <c r="G11" s="7"/>
      <c r="H11" s="7"/>
      <c r="I11" s="7"/>
      <c r="J11" s="8"/>
      <c r="K11" s="9"/>
    </row>
    <row r="12" customFormat="false" ht="22.5" hidden="false" customHeight="true" outlineLevel="0" collapsed="false">
      <c r="A12" s="19"/>
      <c r="B12" s="25" t="s">
        <v>9</v>
      </c>
      <c r="C12" s="25"/>
      <c r="D12" s="25"/>
      <c r="E12" s="26" t="s">
        <v>10</v>
      </c>
      <c r="F12" s="26" t="s">
        <v>11</v>
      </c>
      <c r="G12" s="26" t="s">
        <v>12</v>
      </c>
      <c r="H12" s="26" t="s">
        <v>13</v>
      </c>
      <c r="I12" s="26" t="s">
        <v>14</v>
      </c>
      <c r="J12" s="27" t="s">
        <v>15</v>
      </c>
      <c r="K12" s="9"/>
    </row>
    <row r="13" customFormat="false" ht="22.5" hidden="false" customHeight="true" outlineLevel="0" collapsed="false">
      <c r="A13" s="19"/>
      <c r="B13" s="25"/>
      <c r="C13" s="25"/>
      <c r="D13" s="25"/>
      <c r="E13" s="28" t="s">
        <v>16</v>
      </c>
      <c r="F13" s="28" t="s">
        <v>16</v>
      </c>
      <c r="G13" s="28" t="s">
        <v>16</v>
      </c>
      <c r="H13" s="28" t="s">
        <v>17</v>
      </c>
      <c r="I13" s="28" t="s">
        <v>18</v>
      </c>
      <c r="J13" s="29" t="s">
        <v>17</v>
      </c>
      <c r="K13" s="9"/>
    </row>
    <row r="14" customFormat="false" ht="22.5" hidden="false" customHeight="true" outlineLevel="0" collapsed="false">
      <c r="A14" s="19"/>
      <c r="B14" s="30" t="s">
        <v>19</v>
      </c>
      <c r="C14" s="31"/>
      <c r="D14" s="32"/>
      <c r="E14" s="33" t="n">
        <f aca="false">Import_M!D62/1000</f>
        <v>0</v>
      </c>
      <c r="F14" s="33" t="n">
        <f aca="false">Import_M!F62/1000</f>
        <v>0</v>
      </c>
      <c r="G14" s="34" t="str">
        <f aca="false">IFERROR(SUM(E14:F14)/COUNTIF(E14:F14,"&gt;0")," ")</f>
        <v> </v>
      </c>
      <c r="H14" s="34" t="str">
        <f aca="false">IFERROR(VLOOKUP($G14,$B$39:$F$46,3)," ")</f>
        <v> </v>
      </c>
      <c r="I14" s="34" t="str">
        <f aca="false">IFERROR(VLOOKUP($G14,$B$39:$F$46,4)," ")</f>
        <v> </v>
      </c>
      <c r="J14" s="35" t="str">
        <f aca="false">IFERROR(VLOOKUP($G14,$B$39:$F$46,5)," ")</f>
        <v> </v>
      </c>
      <c r="K14" s="9"/>
    </row>
    <row r="15" customFormat="false" ht="22.5" hidden="false" customHeight="true" outlineLevel="0" collapsed="false">
      <c r="A15" s="19"/>
      <c r="B15" s="30" t="s">
        <v>20</v>
      </c>
      <c r="C15" s="31"/>
      <c r="D15" s="32"/>
      <c r="E15" s="33" t="n">
        <f aca="false">Import_O!D5/1000</f>
        <v>0</v>
      </c>
      <c r="F15" s="33" t="n">
        <f aca="false">Import_O!F5/1000</f>
        <v>0</v>
      </c>
      <c r="G15" s="34" t="str">
        <f aca="false">IFERROR(SUM(E15:F15)/COUNTIF(E15:F15,"&gt;0")," ")</f>
        <v> </v>
      </c>
      <c r="H15" s="34" t="str">
        <f aca="false">IFERROR(VLOOKUP($G15,$B$50:$F$57,3)," ")</f>
        <v> </v>
      </c>
      <c r="I15" s="34" t="str">
        <f aca="false">IFERROR(VLOOKUP($G15,$B$50:$F$57,4)," ")</f>
        <v> </v>
      </c>
      <c r="J15" s="35" t="str">
        <f aca="false">IFERROR(VLOOKUP($G15,$B$50:$F$57,5)," ")</f>
        <v> </v>
      </c>
      <c r="K15" s="9"/>
    </row>
    <row r="16" customFormat="false" ht="22.5" hidden="false" customHeight="true" outlineLevel="0" collapsed="false">
      <c r="A16" s="19"/>
      <c r="B16" s="36" t="s">
        <v>12</v>
      </c>
      <c r="C16" s="37"/>
      <c r="D16" s="38"/>
      <c r="E16" s="39"/>
      <c r="F16" s="39"/>
      <c r="G16" s="40"/>
      <c r="H16" s="41" t="str">
        <f aca="false">IFERROR(SUM(H14:H15)/COUNTIF(H14:H15,"&gt;0")," ")</f>
        <v> </v>
      </c>
      <c r="I16" s="41" t="str">
        <f aca="false">IFERROR(SUM(I14:I15)/COUNTIF(I14:I15,"&gt;0")," ")</f>
        <v> </v>
      </c>
      <c r="J16" s="42" t="str">
        <f aca="false">IFERROR(H16/I16," ")</f>
        <v> </v>
      </c>
      <c r="K16" s="9"/>
    </row>
    <row r="17" customFormat="false" ht="22.5" hidden="false" customHeight="true" outlineLevel="0" collapsed="false">
      <c r="A17" s="43" t="s">
        <v>21</v>
      </c>
      <c r="B17" s="44"/>
      <c r="C17" s="44"/>
      <c r="D17" s="44"/>
      <c r="E17" s="44"/>
      <c r="F17" s="44"/>
      <c r="G17" s="44"/>
      <c r="H17" s="44"/>
      <c r="I17" s="44"/>
      <c r="J17" s="45"/>
      <c r="K17" s="9"/>
    </row>
    <row r="18" customFormat="false" ht="22.5" hidden="false" customHeight="true" outlineLevel="0" collapsed="false">
      <c r="A18" s="19"/>
      <c r="B18" s="46" t="s">
        <v>22</v>
      </c>
      <c r="C18" s="46"/>
      <c r="D18" s="46"/>
      <c r="E18" s="47" t="s">
        <v>23</v>
      </c>
      <c r="F18" s="48" t="s">
        <v>24</v>
      </c>
      <c r="G18" s="49"/>
      <c r="H18" s="50"/>
      <c r="I18" s="7"/>
      <c r="J18" s="8"/>
      <c r="K18" s="9"/>
    </row>
    <row r="19" customFormat="false" ht="22.5" hidden="false" customHeight="true" outlineLevel="0" collapsed="false">
      <c r="A19" s="19"/>
      <c r="B19" s="46"/>
      <c r="C19" s="46"/>
      <c r="D19" s="46"/>
      <c r="E19" s="51" t="s">
        <v>25</v>
      </c>
      <c r="F19" s="52" t="s">
        <v>26</v>
      </c>
      <c r="G19" s="53"/>
      <c r="H19" s="54"/>
      <c r="I19" s="7"/>
      <c r="J19" s="8"/>
      <c r="K19" s="9"/>
    </row>
    <row r="20" customFormat="false" ht="22.5" hidden="false" customHeight="true" outlineLevel="0" collapsed="false">
      <c r="A20" s="19"/>
      <c r="B20" s="30" t="s">
        <v>27</v>
      </c>
      <c r="C20" s="31"/>
      <c r="D20" s="55"/>
      <c r="E20" s="55"/>
      <c r="F20" s="55"/>
      <c r="G20" s="32"/>
      <c r="H20" s="56" t="str">
        <f aca="false">IFERROR(H16+H18-H19," ")</f>
        <v> </v>
      </c>
      <c r="I20" s="7"/>
      <c r="J20" s="8"/>
      <c r="K20" s="9"/>
    </row>
    <row r="21" customFormat="false" ht="22.5" hidden="false" customHeight="true" outlineLevel="0" collapsed="false">
      <c r="A21" s="19"/>
      <c r="B21" s="36" t="s">
        <v>28</v>
      </c>
      <c r="C21" s="37"/>
      <c r="D21" s="57"/>
      <c r="E21" s="57"/>
      <c r="F21" s="58" t="s">
        <v>29</v>
      </c>
      <c r="G21" s="59" t="n">
        <v>12</v>
      </c>
      <c r="H21" s="60" t="str">
        <f aca="false">IFERROR(H20/G21," ")</f>
        <v> </v>
      </c>
      <c r="I21" s="7"/>
      <c r="J21" s="8"/>
      <c r="K21" s="9"/>
    </row>
    <row r="22" customFormat="false" ht="16.5" hidden="false" customHeight="false" outlineLevel="0" collapsed="false">
      <c r="A22" s="19"/>
      <c r="B22" s="24"/>
      <c r="C22" s="7"/>
      <c r="D22" s="7"/>
      <c r="E22" s="7"/>
      <c r="F22" s="7"/>
      <c r="G22" s="7"/>
      <c r="H22" s="7"/>
      <c r="I22" s="7"/>
      <c r="J22" s="8"/>
      <c r="K22" s="9"/>
    </row>
    <row r="23" customFormat="false" ht="16.5" hidden="false" customHeight="false" outlineLevel="0" collapsed="false">
      <c r="A23" s="61"/>
      <c r="B23" s="62"/>
      <c r="C23" s="62"/>
      <c r="D23" s="62"/>
      <c r="E23" s="62"/>
      <c r="F23" s="62"/>
      <c r="G23" s="62"/>
      <c r="H23" s="62"/>
      <c r="I23" s="62"/>
      <c r="J23" s="63"/>
      <c r="K23" s="9"/>
    </row>
    <row r="24" customFormat="false" ht="16.5" hidden="false" customHeight="false" outlineLevel="0" collapsed="false">
      <c r="A24" s="64" t="s">
        <v>30</v>
      </c>
      <c r="B24" s="62"/>
      <c r="C24" s="62"/>
      <c r="D24" s="62"/>
      <c r="E24" s="62"/>
      <c r="F24" s="62"/>
      <c r="G24" s="64"/>
      <c r="H24" s="62"/>
      <c r="I24" s="62"/>
      <c r="J24" s="63"/>
      <c r="K24" s="9"/>
    </row>
    <row r="25" customFormat="false" ht="16.5" hidden="false" customHeight="false" outlineLevel="0" collapsed="false">
      <c r="A25" s="65" t="s">
        <v>31</v>
      </c>
      <c r="B25" s="62"/>
      <c r="C25" s="62"/>
      <c r="D25" s="62"/>
      <c r="E25" s="62"/>
      <c r="F25" s="62"/>
      <c r="G25" s="62"/>
      <c r="H25" s="62"/>
      <c r="I25" s="62"/>
      <c r="J25" s="63"/>
      <c r="K25" s="9"/>
    </row>
    <row r="26" customFormat="false" ht="14.25" hidden="false" customHeight="true" outlineLevel="0" collapsed="false">
      <c r="A26" s="66" t="s">
        <v>32</v>
      </c>
      <c r="B26" s="66"/>
      <c r="C26" s="66"/>
      <c r="D26" s="66"/>
      <c r="E26" s="66"/>
      <c r="F26" s="66"/>
      <c r="G26" s="66"/>
      <c r="H26" s="66"/>
      <c r="I26" s="66"/>
      <c r="J26" s="66"/>
      <c r="K26" s="9"/>
    </row>
    <row r="27" customFormat="false" ht="15" hidden="false" customHeight="false" outlineLevel="0" collapsed="false">
      <c r="A27" s="67"/>
      <c r="B27" s="68"/>
      <c r="C27" s="68"/>
      <c r="D27" s="68"/>
      <c r="E27" s="68"/>
      <c r="F27" s="68"/>
      <c r="G27" s="68"/>
      <c r="H27" s="68"/>
      <c r="I27" s="68"/>
      <c r="J27" s="69"/>
      <c r="K27" s="9"/>
    </row>
    <row r="28" customFormat="false" ht="15" hidden="false" customHeight="true" outlineLevel="0" collapsed="false">
      <c r="A28" s="70" t="s">
        <v>33</v>
      </c>
      <c r="B28" s="70"/>
      <c r="C28" s="70"/>
      <c r="D28" s="70"/>
      <c r="E28" s="70"/>
      <c r="F28" s="70"/>
      <c r="G28" s="70"/>
      <c r="H28" s="70"/>
      <c r="I28" s="70"/>
      <c r="J28" s="70"/>
      <c r="K28" s="9"/>
    </row>
    <row r="29" customFormat="false" ht="15" hidden="false" customHeight="true" outlineLevel="0" collapsed="false">
      <c r="A29" s="71" t="s">
        <v>34</v>
      </c>
      <c r="B29" s="71"/>
      <c r="C29" s="71"/>
      <c r="D29" s="71"/>
      <c r="E29" s="71"/>
      <c r="F29" s="71"/>
      <c r="G29" s="71"/>
      <c r="H29" s="71"/>
      <c r="I29" s="71"/>
      <c r="J29" s="71"/>
    </row>
    <row r="30" customFormat="false" ht="16.5" hidden="false" customHeight="false" outlineLevel="0" collapsed="false">
      <c r="A30" s="72" t="s">
        <v>35</v>
      </c>
      <c r="B30" s="73"/>
      <c r="C30" s="73"/>
      <c r="D30" s="73"/>
      <c r="E30" s="73"/>
      <c r="F30" s="73"/>
      <c r="G30" s="73"/>
      <c r="H30" s="73"/>
      <c r="I30" s="73"/>
      <c r="J30" s="74"/>
    </row>
    <row r="31" customFormat="false" ht="16.5" hidden="false" customHeight="true" outlineLevel="0" collapsed="false">
      <c r="A31" s="75" t="s">
        <v>36</v>
      </c>
      <c r="B31" s="75"/>
      <c r="C31" s="75"/>
      <c r="D31" s="75"/>
      <c r="E31" s="75"/>
      <c r="F31" s="75"/>
      <c r="G31" s="75"/>
      <c r="H31" s="75"/>
      <c r="I31" s="75"/>
      <c r="J31" s="75"/>
    </row>
    <row r="32" customFormat="false" ht="48" hidden="false" customHeight="true" outlineLevel="0" collapsed="false">
      <c r="A32" s="76" t="s">
        <v>37</v>
      </c>
      <c r="B32" s="76"/>
      <c r="C32" s="76"/>
      <c r="D32" s="76"/>
      <c r="E32" s="76"/>
      <c r="F32" s="76"/>
      <c r="G32" s="76"/>
      <c r="H32" s="76"/>
      <c r="I32" s="76"/>
      <c r="J32" s="76"/>
    </row>
    <row r="33" customFormat="false" ht="16.5" hidden="false" customHeight="true" outlineLevel="0" collapsed="false">
      <c r="A33" s="75" t="s">
        <v>38</v>
      </c>
      <c r="B33" s="75"/>
      <c r="C33" s="75"/>
      <c r="D33" s="75"/>
      <c r="E33" s="75"/>
      <c r="F33" s="75"/>
      <c r="G33" s="75"/>
      <c r="H33" s="75"/>
      <c r="I33" s="75"/>
      <c r="J33" s="75"/>
    </row>
    <row r="34" customFormat="false" ht="16.5" hidden="false" customHeight="true" outlineLevel="0" collapsed="false">
      <c r="A34" s="77" t="s">
        <v>39</v>
      </c>
      <c r="B34" s="77"/>
      <c r="C34" s="77"/>
      <c r="D34" s="77"/>
      <c r="E34" s="77"/>
      <c r="F34" s="77"/>
      <c r="G34" s="77"/>
      <c r="H34" s="77"/>
      <c r="I34" s="77"/>
      <c r="J34" s="77"/>
    </row>
    <row r="35" customFormat="false" ht="16.5" hidden="false" customHeight="true" outlineLevel="0" collapsed="false">
      <c r="A35" s="77" t="s">
        <v>40</v>
      </c>
      <c r="B35" s="77"/>
      <c r="C35" s="77"/>
      <c r="D35" s="77"/>
      <c r="E35" s="77"/>
      <c r="F35" s="77"/>
      <c r="G35" s="77"/>
      <c r="H35" s="77"/>
      <c r="I35" s="77"/>
      <c r="J35" s="77"/>
    </row>
    <row r="36" customFormat="false" ht="16.5" hidden="false" customHeight="true" outlineLevel="0" collapsed="false">
      <c r="A36" s="76" t="s">
        <v>41</v>
      </c>
      <c r="B36" s="76"/>
      <c r="C36" s="76"/>
      <c r="D36" s="76"/>
      <c r="E36" s="76"/>
      <c r="F36" s="76"/>
      <c r="G36" s="76"/>
      <c r="H36" s="76"/>
      <c r="I36" s="76"/>
      <c r="J36" s="76"/>
    </row>
    <row r="37" s="78" customFormat="true" ht="16.5" hidden="false" customHeight="false" outlineLevel="0" collapsed="false">
      <c r="A37" s="72" t="s">
        <v>42</v>
      </c>
      <c r="B37" s="62"/>
      <c r="C37" s="73"/>
      <c r="D37" s="73"/>
      <c r="E37" s="73"/>
      <c r="F37" s="73"/>
      <c r="G37" s="73"/>
      <c r="H37" s="73"/>
      <c r="I37" s="73"/>
      <c r="J37" s="74"/>
    </row>
    <row r="38" s="78" customFormat="true" ht="49.5" hidden="false" customHeight="false" outlineLevel="0" collapsed="false">
      <c r="A38" s="79"/>
      <c r="B38" s="80" t="s">
        <v>19</v>
      </c>
      <c r="C38" s="81"/>
      <c r="D38" s="82" t="s">
        <v>43</v>
      </c>
      <c r="E38" s="82" t="s">
        <v>44</v>
      </c>
      <c r="F38" s="82" t="s">
        <v>45</v>
      </c>
      <c r="G38" s="73"/>
      <c r="H38" s="73"/>
      <c r="I38" s="73"/>
      <c r="J38" s="74"/>
    </row>
    <row r="39" s="78" customFormat="true" ht="16.5" hidden="false" customHeight="false" outlineLevel="0" collapsed="false">
      <c r="A39" s="79"/>
      <c r="B39" s="83" t="n">
        <v>0</v>
      </c>
      <c r="C39" s="84" t="n">
        <v>100</v>
      </c>
      <c r="D39" s="85" t="n">
        <v>253000</v>
      </c>
      <c r="E39" s="83" t="n">
        <v>46</v>
      </c>
      <c r="F39" s="85" t="n">
        <v>5500</v>
      </c>
      <c r="G39" s="73"/>
      <c r="H39" s="73"/>
      <c r="I39" s="73"/>
      <c r="J39" s="74"/>
    </row>
    <row r="40" s="78" customFormat="true" ht="16.5" hidden="false" customHeight="false" outlineLevel="0" collapsed="false">
      <c r="A40" s="79"/>
      <c r="B40" s="83" t="n">
        <v>101</v>
      </c>
      <c r="C40" s="84" t="n">
        <v>200</v>
      </c>
      <c r="D40" s="85" t="n">
        <v>348000</v>
      </c>
      <c r="E40" s="83" t="n">
        <v>58</v>
      </c>
      <c r="F40" s="85" t="n">
        <v>6000</v>
      </c>
      <c r="G40" s="73"/>
      <c r="H40" s="73"/>
      <c r="I40" s="73"/>
      <c r="J40" s="74"/>
    </row>
    <row r="41" s="78" customFormat="true" ht="16.5" hidden="false" customHeight="false" outlineLevel="0" collapsed="false">
      <c r="A41" s="79"/>
      <c r="B41" s="83" t="n">
        <v>201</v>
      </c>
      <c r="C41" s="84" t="n">
        <v>300</v>
      </c>
      <c r="D41" s="85" t="n">
        <v>442000</v>
      </c>
      <c r="E41" s="83" t="n">
        <v>68</v>
      </c>
      <c r="F41" s="85" t="n">
        <v>6500</v>
      </c>
      <c r="G41" s="73"/>
      <c r="H41" s="73"/>
      <c r="I41" s="73"/>
      <c r="J41" s="74"/>
    </row>
    <row r="42" s="78" customFormat="true" ht="16.5" hidden="false" customHeight="false" outlineLevel="0" collapsed="false">
      <c r="A42" s="79"/>
      <c r="B42" s="83" t="n">
        <v>301</v>
      </c>
      <c r="C42" s="84" t="n">
        <v>500</v>
      </c>
      <c r="D42" s="85" t="n">
        <v>526500</v>
      </c>
      <c r="E42" s="83" t="n">
        <v>81</v>
      </c>
      <c r="F42" s="85" t="n">
        <v>6500</v>
      </c>
      <c r="G42" s="73"/>
      <c r="H42" s="73"/>
      <c r="I42" s="73"/>
      <c r="J42" s="74"/>
    </row>
    <row r="43" s="78" customFormat="true" ht="16.5" hidden="false" customHeight="false" outlineLevel="0" collapsed="false">
      <c r="A43" s="79"/>
      <c r="B43" s="83" t="n">
        <v>501</v>
      </c>
      <c r="C43" s="84" t="n">
        <v>750</v>
      </c>
      <c r="D43" s="85" t="n">
        <v>873000</v>
      </c>
      <c r="E43" s="83" t="n">
        <v>97</v>
      </c>
      <c r="F43" s="85" t="n">
        <v>9000</v>
      </c>
      <c r="G43" s="73"/>
      <c r="H43" s="73"/>
      <c r="I43" s="73"/>
      <c r="J43" s="74"/>
    </row>
    <row r="44" s="78" customFormat="true" ht="16.5" hidden="false" customHeight="false" outlineLevel="0" collapsed="false">
      <c r="A44" s="79"/>
      <c r="B44" s="83" t="n">
        <v>751</v>
      </c>
      <c r="C44" s="84" t="n">
        <v>1000</v>
      </c>
      <c r="D44" s="85" t="n">
        <v>1081500</v>
      </c>
      <c r="E44" s="83" t="n">
        <v>103</v>
      </c>
      <c r="F44" s="85" t="n">
        <v>10500</v>
      </c>
      <c r="G44" s="73"/>
      <c r="H44" s="73"/>
      <c r="I44" s="73"/>
      <c r="J44" s="74"/>
    </row>
    <row r="45" s="78" customFormat="true" ht="16.5" hidden="false" customHeight="false" outlineLevel="0" collapsed="false">
      <c r="A45" s="79"/>
      <c r="B45" s="83" t="n">
        <v>1001</v>
      </c>
      <c r="C45" s="84" t="n">
        <v>2500</v>
      </c>
      <c r="D45" s="85" t="n">
        <v>1354500</v>
      </c>
      <c r="E45" s="83" t="n">
        <v>129</v>
      </c>
      <c r="F45" s="85" t="n">
        <v>10500</v>
      </c>
      <c r="G45" s="73"/>
      <c r="H45" s="73"/>
      <c r="I45" s="73"/>
      <c r="J45" s="74"/>
    </row>
    <row r="46" customFormat="false" ht="16.5" hidden="false" customHeight="false" outlineLevel="0" collapsed="false">
      <c r="A46" s="79"/>
      <c r="B46" s="83" t="n">
        <v>2501</v>
      </c>
      <c r="C46" s="84" t="n">
        <v>5000</v>
      </c>
      <c r="D46" s="85" t="n">
        <v>1701000</v>
      </c>
      <c r="E46" s="83" t="n">
        <v>162</v>
      </c>
      <c r="F46" s="85" t="n">
        <v>10500</v>
      </c>
      <c r="G46" s="73"/>
      <c r="H46" s="73"/>
      <c r="I46" s="73"/>
      <c r="J46" s="74"/>
    </row>
    <row r="47" customFormat="false" ht="16.5" hidden="false" customHeight="true" outlineLevel="0" collapsed="false">
      <c r="A47" s="86"/>
      <c r="B47" s="7"/>
      <c r="C47" s="7"/>
      <c r="D47" s="7"/>
      <c r="E47" s="7"/>
      <c r="F47" s="7"/>
      <c r="G47" s="7"/>
      <c r="H47" s="7"/>
      <c r="I47" s="7"/>
      <c r="J47" s="8"/>
    </row>
    <row r="48" customFormat="false" ht="16.5" hidden="false" customHeight="true" outlineLevel="0" collapsed="false">
      <c r="A48" s="76" t="s">
        <v>46</v>
      </c>
      <c r="B48" s="76"/>
      <c r="C48" s="76"/>
      <c r="D48" s="76"/>
      <c r="E48" s="76"/>
      <c r="F48" s="76"/>
      <c r="G48" s="76"/>
      <c r="H48" s="76"/>
      <c r="I48" s="76"/>
      <c r="J48" s="76"/>
    </row>
    <row r="49" customFormat="false" ht="66" hidden="false" customHeight="false" outlineLevel="0" collapsed="false">
      <c r="A49" s="79"/>
      <c r="B49" s="82" t="s">
        <v>20</v>
      </c>
      <c r="C49" s="87"/>
      <c r="D49" s="82" t="s">
        <v>43</v>
      </c>
      <c r="E49" s="82" t="s">
        <v>44</v>
      </c>
      <c r="F49" s="82" t="s">
        <v>45</v>
      </c>
      <c r="G49" s="73"/>
      <c r="H49" s="73"/>
      <c r="I49" s="73"/>
      <c r="J49" s="74"/>
    </row>
    <row r="50" customFormat="false" ht="16.5" hidden="false" customHeight="false" outlineLevel="0" collapsed="false">
      <c r="A50" s="79"/>
      <c r="B50" s="83" t="n">
        <v>0</v>
      </c>
      <c r="C50" s="84" t="n">
        <v>100</v>
      </c>
      <c r="D50" s="85" t="n">
        <v>283500</v>
      </c>
      <c r="E50" s="83" t="n">
        <v>45</v>
      </c>
      <c r="F50" s="85" t="n">
        <v>6300</v>
      </c>
      <c r="G50" s="73"/>
      <c r="H50" s="73"/>
      <c r="I50" s="73"/>
      <c r="J50" s="74"/>
    </row>
    <row r="51" customFormat="false" ht="16.5" hidden="false" customHeight="false" outlineLevel="0" collapsed="false">
      <c r="A51" s="79"/>
      <c r="B51" s="83" t="n">
        <v>101</v>
      </c>
      <c r="C51" s="84" t="n">
        <v>200</v>
      </c>
      <c r="D51" s="85" t="n">
        <v>327600</v>
      </c>
      <c r="E51" s="83" t="n">
        <v>52</v>
      </c>
      <c r="F51" s="85" t="n">
        <v>6300</v>
      </c>
      <c r="G51" s="73"/>
      <c r="H51" s="73"/>
      <c r="I51" s="73"/>
      <c r="J51" s="74"/>
    </row>
    <row r="52" customFormat="false" ht="16.5" hidden="false" customHeight="false" outlineLevel="0" collapsed="false">
      <c r="A52" s="79"/>
      <c r="B52" s="83" t="n">
        <v>201</v>
      </c>
      <c r="C52" s="84" t="n">
        <v>300</v>
      </c>
      <c r="D52" s="85" t="n">
        <v>378000</v>
      </c>
      <c r="E52" s="83" t="n">
        <v>60</v>
      </c>
      <c r="F52" s="85" t="n">
        <v>6300</v>
      </c>
      <c r="G52" s="73"/>
      <c r="H52" s="73"/>
      <c r="I52" s="73"/>
      <c r="J52" s="74"/>
    </row>
    <row r="53" customFormat="false" ht="16.5" hidden="false" customHeight="false" outlineLevel="0" collapsed="false">
      <c r="A53" s="79"/>
      <c r="B53" s="83" t="n">
        <v>301</v>
      </c>
      <c r="C53" s="84" t="n">
        <v>500</v>
      </c>
      <c r="D53" s="85" t="n">
        <v>466200</v>
      </c>
      <c r="E53" s="83" t="n">
        <v>74</v>
      </c>
      <c r="F53" s="85" t="n">
        <v>6300</v>
      </c>
      <c r="G53" s="73"/>
      <c r="H53" s="73"/>
      <c r="I53" s="73"/>
      <c r="J53" s="74"/>
    </row>
    <row r="54" customFormat="false" ht="16.5" hidden="false" customHeight="false" outlineLevel="0" collapsed="false">
      <c r="A54" s="79"/>
      <c r="B54" s="83" t="n">
        <v>501</v>
      </c>
      <c r="C54" s="84" t="n">
        <v>750</v>
      </c>
      <c r="D54" s="85" t="n">
        <v>644000</v>
      </c>
      <c r="E54" s="83" t="n">
        <v>92</v>
      </c>
      <c r="F54" s="85" t="n">
        <v>7000</v>
      </c>
      <c r="G54" s="73"/>
      <c r="H54" s="73"/>
      <c r="I54" s="73"/>
      <c r="J54" s="74"/>
    </row>
    <row r="55" customFormat="false" ht="16.5" hidden="false" customHeight="false" outlineLevel="0" collapsed="false">
      <c r="A55" s="79"/>
      <c r="B55" s="83" t="n">
        <v>751</v>
      </c>
      <c r="C55" s="84" t="n">
        <v>1000</v>
      </c>
      <c r="D55" s="85" t="n">
        <v>791000</v>
      </c>
      <c r="E55" s="83" t="n">
        <v>113</v>
      </c>
      <c r="F55" s="85" t="n">
        <v>7000</v>
      </c>
      <c r="G55" s="73"/>
      <c r="H55" s="73"/>
      <c r="I55" s="73"/>
      <c r="J55" s="74"/>
    </row>
    <row r="56" customFormat="false" ht="16.5" hidden="false" customHeight="false" outlineLevel="0" collapsed="false">
      <c r="A56" s="79"/>
      <c r="B56" s="83" t="n">
        <v>1001</v>
      </c>
      <c r="C56" s="84" t="n">
        <v>2500</v>
      </c>
      <c r="D56" s="85" t="n">
        <v>1452000</v>
      </c>
      <c r="E56" s="83" t="n">
        <v>132</v>
      </c>
      <c r="F56" s="85" t="n">
        <v>11000</v>
      </c>
      <c r="G56" s="73"/>
      <c r="H56" s="73"/>
      <c r="I56" s="73"/>
      <c r="J56" s="74"/>
    </row>
    <row r="57" customFormat="false" ht="16.5" hidden="false" customHeight="false" outlineLevel="0" collapsed="false">
      <c r="A57" s="79"/>
      <c r="B57" s="83" t="n">
        <v>2501</v>
      </c>
      <c r="C57" s="84" t="n">
        <v>5000</v>
      </c>
      <c r="D57" s="85" t="n">
        <v>2172000</v>
      </c>
      <c r="E57" s="83" t="n">
        <v>181</v>
      </c>
      <c r="F57" s="85" t="n">
        <v>12000</v>
      </c>
      <c r="G57" s="73"/>
      <c r="H57" s="73"/>
      <c r="I57" s="73"/>
      <c r="J57" s="74"/>
    </row>
    <row r="58" customFormat="false" ht="16.5" hidden="false" customHeight="false" outlineLevel="0" collapsed="false">
      <c r="A58" s="86"/>
      <c r="B58" s="7"/>
      <c r="C58" s="7"/>
      <c r="D58" s="7"/>
      <c r="E58" s="7"/>
      <c r="F58" s="7"/>
      <c r="G58" s="7"/>
      <c r="H58" s="7"/>
      <c r="I58" s="7"/>
      <c r="J58" s="8"/>
    </row>
    <row r="59" customFormat="false" ht="47.25" hidden="false" customHeight="true" outlineLevel="0" collapsed="false">
      <c r="A59" s="75" t="s">
        <v>47</v>
      </c>
      <c r="B59" s="75"/>
      <c r="C59" s="75"/>
      <c r="D59" s="75"/>
      <c r="E59" s="75"/>
      <c r="F59" s="75"/>
      <c r="G59" s="75"/>
      <c r="H59" s="75"/>
      <c r="I59" s="75"/>
      <c r="J59" s="75"/>
    </row>
    <row r="60" customFormat="false" ht="16.5" hidden="false" customHeight="true" outlineLevel="0" collapsed="false">
      <c r="A60" s="75" t="s">
        <v>48</v>
      </c>
      <c r="B60" s="75"/>
      <c r="C60" s="75"/>
      <c r="D60" s="75"/>
      <c r="E60" s="75"/>
      <c r="F60" s="75"/>
      <c r="G60" s="75"/>
      <c r="H60" s="75"/>
      <c r="I60" s="75"/>
      <c r="J60" s="75"/>
    </row>
    <row r="61" customFormat="false" ht="16.5" hidden="false" customHeight="false" outlineLevel="0" collapsed="false">
      <c r="A61" s="88"/>
      <c r="B61" s="89"/>
      <c r="C61" s="89"/>
      <c r="D61" s="89"/>
      <c r="E61" s="89"/>
      <c r="F61" s="89"/>
      <c r="G61" s="89"/>
      <c r="H61" s="89"/>
      <c r="I61" s="89"/>
      <c r="J61" s="90"/>
    </row>
    <row r="62" customFormat="false" ht="16.5" hidden="false" customHeight="false" outlineLevel="0" collapsed="false">
      <c r="A62" s="91" t="s">
        <v>49</v>
      </c>
      <c r="B62" s="62"/>
      <c r="C62" s="62"/>
      <c r="D62" s="62"/>
      <c r="E62" s="62"/>
      <c r="F62" s="62"/>
      <c r="G62" s="62"/>
      <c r="H62" s="62"/>
      <c r="I62" s="62"/>
      <c r="J62" s="63"/>
    </row>
    <row r="63" customFormat="false" ht="16.5" hidden="false" customHeight="false" outlineLevel="0" collapsed="false">
      <c r="A63" s="91" t="s">
        <v>50</v>
      </c>
      <c r="B63" s="62"/>
      <c r="C63" s="62"/>
      <c r="D63" s="62"/>
      <c r="E63" s="62"/>
      <c r="F63" s="62"/>
      <c r="G63" s="62"/>
      <c r="H63" s="62"/>
      <c r="I63" s="62"/>
      <c r="J63" s="63"/>
    </row>
    <row r="64" customFormat="false" ht="16.5" hidden="false" customHeight="false" outlineLevel="0" collapsed="false">
      <c r="A64" s="92" t="s">
        <v>51</v>
      </c>
      <c r="B64" s="62"/>
      <c r="C64" s="62"/>
      <c r="D64" s="62"/>
      <c r="E64" s="62"/>
      <c r="F64" s="62"/>
      <c r="G64" s="62"/>
      <c r="H64" s="62"/>
      <c r="I64" s="62"/>
      <c r="J64" s="63"/>
    </row>
    <row r="65" customFormat="false" ht="16.5" hidden="false" customHeight="false" outlineLevel="0" collapsed="false">
      <c r="A65" s="91"/>
      <c r="B65" s="62"/>
      <c r="C65" s="62"/>
      <c r="D65" s="62"/>
      <c r="E65" s="62"/>
      <c r="F65" s="62"/>
      <c r="G65" s="62"/>
      <c r="H65" s="62"/>
      <c r="I65" s="62"/>
      <c r="J65" s="63"/>
    </row>
  </sheetData>
  <mergeCells count="16">
    <mergeCell ref="A3:J3"/>
    <mergeCell ref="A4:J4"/>
    <mergeCell ref="B12:D13"/>
    <mergeCell ref="B18:D19"/>
    <mergeCell ref="A26:J26"/>
    <mergeCell ref="A28:J28"/>
    <mergeCell ref="A29:J29"/>
    <mergeCell ref="A31:J31"/>
    <mergeCell ref="A32:J32"/>
    <mergeCell ref="A33:J33"/>
    <mergeCell ref="A34:J34"/>
    <mergeCell ref="A35:J35"/>
    <mergeCell ref="A36:J36"/>
    <mergeCell ref="A48:J48"/>
    <mergeCell ref="A59:J59"/>
    <mergeCell ref="A60:J60"/>
  </mergeCells>
  <hyperlinks>
    <hyperlink ref="A26" r:id="rId1" display="https://www.mkvk.hu/szervezet/bizottsagok/szakertoi/kozlemenyek/konyvvizsgaloi_oradija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828125" defaultRowHeight="16.5" zeroHeight="false" outlineLevelRow="0" outlineLevelCol="0"/>
  <cols>
    <col collapsed="false" customWidth="true" hidden="false" outlineLevel="0" max="8" min="1" style="93" width="3.32"/>
    <col collapsed="false" customWidth="true" hidden="false" outlineLevel="0" max="9" min="9" style="93" width="25.11"/>
    <col collapsed="false" customWidth="true" hidden="false" outlineLevel="0" max="17" min="10" style="93" width="5.21"/>
    <col collapsed="false" customWidth="true" hidden="false" outlineLevel="0" max="18" min="18" style="93" width="8.55"/>
    <col collapsed="false" customWidth="true" hidden="false" outlineLevel="0" max="19" min="19" style="93" width="7.43"/>
    <col collapsed="false" customWidth="true" hidden="false" outlineLevel="0" max="20" min="20" style="93" width="7.21"/>
    <col collapsed="false" customWidth="true" hidden="false" outlineLevel="0" max="21" min="21" style="93" width="9.88"/>
    <col collapsed="false" customWidth="false" hidden="false" outlineLevel="0" max="257" min="22" style="93" width="8.88"/>
  </cols>
  <sheetData>
    <row r="1" customFormat="false" ht="18" hidden="false" customHeight="true" outlineLevel="0" collapsed="false">
      <c r="A1" s="94" t="s">
        <v>5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6"/>
      <c r="V1" s="97"/>
    </row>
    <row r="2" customFormat="false" ht="17.25" hidden="false" customHeight="false" outlineLevel="0" collapsed="false">
      <c r="A2" s="98" t="s">
        <v>53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6"/>
      <c r="V2" s="97"/>
    </row>
    <row r="3" customFormat="false" ht="17.25" hidden="false" customHeight="false" outlineLevel="0" collapsed="false">
      <c r="A3" s="99" t="str">
        <f aca="false">CONCATENATE("Ügyfél:   ",Alapa!$C$17)</f>
        <v>Ügyfél:   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1"/>
      <c r="N3" s="99" t="s">
        <v>5</v>
      </c>
      <c r="O3" s="100"/>
      <c r="P3" s="102" t="n">
        <f aca="false">Alapa!$C$13</f>
        <v>0</v>
      </c>
      <c r="Q3" s="100"/>
      <c r="R3" s="100"/>
      <c r="S3" s="100"/>
      <c r="T3" s="101"/>
      <c r="U3" s="96"/>
      <c r="V3" s="97"/>
    </row>
    <row r="4" customFormat="false" ht="17.25" hidden="false" customHeight="false" outlineLevel="0" collapsed="false">
      <c r="A4" s="99" t="str">
        <f aca="false">CONCATENATE("Fordulónap: ",Alapa!$C$12)</f>
        <v>Fordulónap: 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1"/>
      <c r="N4" s="99" t="s">
        <v>6</v>
      </c>
      <c r="O4" s="100"/>
      <c r="P4" s="102" t="e">
        <f aca="false">VLOOKUP(V4,Alapa!$G$2:$H$22,2)</f>
        <v>#N/A</v>
      </c>
      <c r="Q4" s="100"/>
      <c r="R4" s="100"/>
      <c r="S4" s="100"/>
      <c r="T4" s="101"/>
      <c r="U4" s="103" t="s">
        <v>6</v>
      </c>
      <c r="V4" s="104" t="n">
        <v>1</v>
      </c>
    </row>
    <row r="5" customFormat="false" ht="17.25" hidden="false" customHeight="fals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9" t="s">
        <v>7</v>
      </c>
      <c r="O5" s="100"/>
      <c r="P5" s="102" t="str">
        <f aca="false">IF(Alapa!$N$2=0," ",Alapa!$N$2)</f>
        <v> </v>
      </c>
      <c r="Q5" s="100"/>
      <c r="R5" s="100"/>
      <c r="S5" s="100"/>
      <c r="T5" s="101"/>
      <c r="U5" s="96"/>
      <c r="V5" s="97"/>
    </row>
    <row r="6" customFormat="false" ht="16.5" hidden="false" customHeight="false" outlineLevel="0" collapsed="false">
      <c r="A6" s="105" t="s">
        <v>54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6"/>
      <c r="V6" s="97"/>
    </row>
    <row r="7" customFormat="false" ht="33.75" hidden="false" customHeight="false" outlineLevel="0" collapsed="false">
      <c r="A7" s="106" t="s">
        <v>55</v>
      </c>
      <c r="B7" s="107"/>
      <c r="C7" s="107"/>
      <c r="D7" s="107"/>
      <c r="E7" s="107"/>
      <c r="F7" s="107"/>
      <c r="G7" s="107"/>
      <c r="H7" s="107"/>
      <c r="I7" s="107"/>
      <c r="J7" s="107"/>
      <c r="K7" s="108" t="s">
        <v>56</v>
      </c>
      <c r="L7" s="108" t="s">
        <v>57</v>
      </c>
      <c r="M7" s="108" t="s">
        <v>58</v>
      </c>
      <c r="N7" s="108" t="s">
        <v>59</v>
      </c>
      <c r="O7" s="108" t="s">
        <v>60</v>
      </c>
      <c r="P7" s="108" t="s">
        <v>61</v>
      </c>
      <c r="Q7" s="108" t="s">
        <v>62</v>
      </c>
      <c r="R7" s="108" t="s">
        <v>63</v>
      </c>
      <c r="S7" s="108" t="s">
        <v>64</v>
      </c>
      <c r="T7" s="108" t="s">
        <v>65</v>
      </c>
      <c r="U7" s="96"/>
      <c r="V7" s="97"/>
    </row>
    <row r="8" customFormat="false" ht="17.25" hidden="false" customHeight="false" outlineLevel="0" collapsed="false">
      <c r="A8" s="109" t="s">
        <v>66</v>
      </c>
      <c r="B8" s="110"/>
      <c r="C8" s="111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</row>
    <row r="9" customFormat="false" ht="17.25" hidden="false" customHeight="false" outlineLevel="0" collapsed="false">
      <c r="A9" s="110"/>
      <c r="B9" s="109" t="s">
        <v>66</v>
      </c>
      <c r="C9" s="110" t="s">
        <v>67</v>
      </c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</row>
    <row r="10" customFormat="false" ht="17.25" hidden="false" customHeight="false" outlineLevel="0" collapsed="false">
      <c r="A10" s="110"/>
      <c r="B10" s="110"/>
      <c r="C10" s="109" t="s">
        <v>66</v>
      </c>
      <c r="D10" s="110" t="s">
        <v>68</v>
      </c>
      <c r="E10" s="110"/>
      <c r="F10" s="110"/>
      <c r="G10" s="110"/>
      <c r="H10" s="110"/>
      <c r="I10" s="110"/>
      <c r="J10" s="110"/>
      <c r="K10" s="112" t="n">
        <f aca="false">SUM(K11:K17)</f>
        <v>21</v>
      </c>
      <c r="L10" s="112" t="n">
        <f aca="false">SUM(L11:L17)</f>
        <v>0</v>
      </c>
      <c r="M10" s="112" t="n">
        <f aca="false">SUM(M11:M17)</f>
        <v>0</v>
      </c>
      <c r="N10" s="112" t="n">
        <f aca="false">SUM(N11:N17)</f>
        <v>0</v>
      </c>
      <c r="O10" s="112" t="n">
        <f aca="false">SUM(O11:O17)</f>
        <v>0</v>
      </c>
      <c r="P10" s="112" t="n">
        <f aca="false">SUM(P11:P17)</f>
        <v>0</v>
      </c>
      <c r="Q10" s="112" t="n">
        <f aca="false">SUM(Q11:Q17)</f>
        <v>0</v>
      </c>
      <c r="R10" s="112" t="n">
        <f aca="false">SUM(R11:R17)</f>
        <v>21</v>
      </c>
      <c r="S10" s="112" t="n">
        <f aca="false">SUM(S11:S17)</f>
        <v>0</v>
      </c>
      <c r="T10" s="112" t="n">
        <f aca="false">SUM(T11:T17)</f>
        <v>21</v>
      </c>
    </row>
    <row r="11" customFormat="false" ht="18" hidden="true" customHeight="false" outlineLevel="0" collapsed="false">
      <c r="A11" s="110"/>
      <c r="B11" s="110"/>
      <c r="C11" s="111"/>
      <c r="D11" s="113" t="s">
        <v>69</v>
      </c>
      <c r="E11" s="111" t="s">
        <v>70</v>
      </c>
      <c r="F11" s="110"/>
      <c r="G11" s="110"/>
      <c r="H11" s="110"/>
      <c r="I11" s="110"/>
      <c r="J11" s="110"/>
      <c r="K11" s="114" t="n">
        <v>3</v>
      </c>
      <c r="L11" s="114"/>
      <c r="M11" s="114"/>
      <c r="N11" s="114"/>
      <c r="O11" s="114"/>
      <c r="P11" s="114"/>
      <c r="Q11" s="114"/>
      <c r="R11" s="114" t="n">
        <f aca="false">SUM(K11:Q11)</f>
        <v>3</v>
      </c>
      <c r="S11" s="114" t="n">
        <f aca="false">Q11</f>
        <v>0</v>
      </c>
      <c r="T11" s="114" t="n">
        <f aca="false">R11-S11</f>
        <v>3</v>
      </c>
    </row>
    <row r="12" customFormat="false" ht="18" hidden="true" customHeight="false" outlineLevel="0" collapsed="false">
      <c r="A12" s="110"/>
      <c r="B12" s="110"/>
      <c r="C12" s="111"/>
      <c r="D12" s="113" t="s">
        <v>69</v>
      </c>
      <c r="E12" s="111" t="s">
        <v>71</v>
      </c>
      <c r="F12" s="110"/>
      <c r="G12" s="110"/>
      <c r="H12" s="110"/>
      <c r="I12" s="110"/>
      <c r="J12" s="110"/>
      <c r="K12" s="114" t="n">
        <v>3</v>
      </c>
      <c r="L12" s="114"/>
      <c r="M12" s="114"/>
      <c r="N12" s="114"/>
      <c r="O12" s="114"/>
      <c r="P12" s="114"/>
      <c r="Q12" s="114"/>
      <c r="R12" s="114" t="n">
        <f aca="false">SUM(K12:Q12)</f>
        <v>3</v>
      </c>
      <c r="S12" s="114" t="n">
        <f aca="false">Q12</f>
        <v>0</v>
      </c>
      <c r="T12" s="114" t="n">
        <f aca="false">R12-S12</f>
        <v>3</v>
      </c>
    </row>
    <row r="13" customFormat="false" ht="18" hidden="true" customHeight="false" outlineLevel="0" collapsed="false">
      <c r="A13" s="110"/>
      <c r="B13" s="110"/>
      <c r="C13" s="111"/>
      <c r="D13" s="113" t="s">
        <v>69</v>
      </c>
      <c r="E13" s="110" t="s">
        <v>72</v>
      </c>
      <c r="F13" s="110"/>
      <c r="G13" s="110"/>
      <c r="H13" s="110"/>
      <c r="I13" s="110"/>
      <c r="J13" s="110"/>
      <c r="K13" s="114" t="n">
        <v>3</v>
      </c>
      <c r="L13" s="114"/>
      <c r="M13" s="114"/>
      <c r="N13" s="114"/>
      <c r="O13" s="114"/>
      <c r="P13" s="114"/>
      <c r="Q13" s="114"/>
      <c r="R13" s="114" t="n">
        <f aca="false">SUM(K13:Q13)</f>
        <v>3</v>
      </c>
      <c r="S13" s="114" t="n">
        <f aca="false">Q13</f>
        <v>0</v>
      </c>
      <c r="T13" s="114" t="n">
        <f aca="false">R13-S13</f>
        <v>3</v>
      </c>
    </row>
    <row r="14" customFormat="false" ht="18" hidden="true" customHeight="false" outlineLevel="0" collapsed="false">
      <c r="A14" s="110"/>
      <c r="B14" s="110"/>
      <c r="C14" s="111"/>
      <c r="D14" s="113" t="s">
        <v>69</v>
      </c>
      <c r="E14" s="111" t="s">
        <v>73</v>
      </c>
      <c r="F14" s="110"/>
      <c r="G14" s="110"/>
      <c r="H14" s="110"/>
      <c r="I14" s="110"/>
      <c r="J14" s="110"/>
      <c r="K14" s="114" t="n">
        <v>3</v>
      </c>
      <c r="L14" s="114"/>
      <c r="M14" s="114"/>
      <c r="N14" s="114"/>
      <c r="O14" s="114"/>
      <c r="P14" s="114"/>
      <c r="Q14" s="114"/>
      <c r="R14" s="114" t="n">
        <f aca="false">SUM(K14:Q14)</f>
        <v>3</v>
      </c>
      <c r="S14" s="114" t="n">
        <f aca="false">Q14</f>
        <v>0</v>
      </c>
      <c r="T14" s="114" t="n">
        <f aca="false">R14-S14</f>
        <v>3</v>
      </c>
    </row>
    <row r="15" customFormat="false" ht="18" hidden="true" customHeight="false" outlineLevel="0" collapsed="false">
      <c r="A15" s="110"/>
      <c r="B15" s="110"/>
      <c r="C15" s="111"/>
      <c r="D15" s="113" t="s">
        <v>69</v>
      </c>
      <c r="E15" s="110" t="s">
        <v>74</v>
      </c>
      <c r="F15" s="110"/>
      <c r="G15" s="110"/>
      <c r="H15" s="110"/>
      <c r="I15" s="110"/>
      <c r="J15" s="110"/>
      <c r="K15" s="114" t="n">
        <v>3</v>
      </c>
      <c r="L15" s="114"/>
      <c r="M15" s="114"/>
      <c r="N15" s="114"/>
      <c r="O15" s="114"/>
      <c r="P15" s="114"/>
      <c r="Q15" s="114"/>
      <c r="R15" s="114" t="n">
        <f aca="false">SUM(K15:Q15)</f>
        <v>3</v>
      </c>
      <c r="S15" s="114" t="n">
        <f aca="false">Q15</f>
        <v>0</v>
      </c>
      <c r="T15" s="114" t="n">
        <f aca="false">R15-S15</f>
        <v>3</v>
      </c>
    </row>
    <row r="16" customFormat="false" ht="18" hidden="true" customHeight="false" outlineLevel="0" collapsed="false">
      <c r="A16" s="110"/>
      <c r="B16" s="110"/>
      <c r="C16" s="111"/>
      <c r="D16" s="113" t="s">
        <v>69</v>
      </c>
      <c r="E16" s="110" t="s">
        <v>75</v>
      </c>
      <c r="F16" s="110"/>
      <c r="G16" s="110"/>
      <c r="H16" s="110"/>
      <c r="I16" s="110"/>
      <c r="J16" s="110"/>
      <c r="K16" s="114" t="n">
        <v>3</v>
      </c>
      <c r="L16" s="114"/>
      <c r="M16" s="114"/>
      <c r="N16" s="114"/>
      <c r="O16" s="114"/>
      <c r="P16" s="114"/>
      <c r="Q16" s="114"/>
      <c r="R16" s="114" t="n">
        <f aca="false">SUM(K16:Q16)</f>
        <v>3</v>
      </c>
      <c r="S16" s="114" t="n">
        <f aca="false">Q16</f>
        <v>0</v>
      </c>
      <c r="T16" s="114" t="n">
        <f aca="false">R16-S16</f>
        <v>3</v>
      </c>
    </row>
    <row r="17" customFormat="false" ht="18" hidden="true" customHeight="false" outlineLevel="0" collapsed="false">
      <c r="A17" s="110"/>
      <c r="B17" s="110"/>
      <c r="C17" s="111"/>
      <c r="D17" s="113" t="s">
        <v>69</v>
      </c>
      <c r="E17" s="110" t="s">
        <v>76</v>
      </c>
      <c r="F17" s="110"/>
      <c r="G17" s="110"/>
      <c r="H17" s="110"/>
      <c r="I17" s="110"/>
      <c r="J17" s="110"/>
      <c r="K17" s="114" t="n">
        <v>3</v>
      </c>
      <c r="L17" s="114"/>
      <c r="M17" s="114"/>
      <c r="N17" s="114"/>
      <c r="O17" s="114"/>
      <c r="P17" s="114"/>
      <c r="Q17" s="114"/>
      <c r="R17" s="114" t="n">
        <f aca="false">SUM(K17:Q17)</f>
        <v>3</v>
      </c>
      <c r="S17" s="114" t="n">
        <f aca="false">Q17</f>
        <v>0</v>
      </c>
      <c r="T17" s="114" t="n">
        <f aca="false">R17-S17</f>
        <v>3</v>
      </c>
    </row>
    <row r="18" customFormat="false" ht="17.25" hidden="false" customHeight="false" outlineLevel="0" collapsed="false">
      <c r="A18" s="110"/>
      <c r="B18" s="110"/>
      <c r="C18" s="109" t="s">
        <v>66</v>
      </c>
      <c r="D18" s="110" t="s">
        <v>77</v>
      </c>
      <c r="E18" s="110"/>
      <c r="F18" s="110"/>
      <c r="G18" s="110"/>
      <c r="H18" s="110"/>
      <c r="I18" s="110"/>
      <c r="J18" s="110"/>
      <c r="K18" s="112" t="n">
        <f aca="false">SUM(K19:K29)</f>
        <v>54</v>
      </c>
      <c r="L18" s="112" t="n">
        <f aca="false">SUM(L19:L29)</f>
        <v>75</v>
      </c>
      <c r="M18" s="112" t="n">
        <f aca="false">SUM(M19:M29)</f>
        <v>75</v>
      </c>
      <c r="N18" s="112" t="n">
        <f aca="false">SUM(N19:N29)</f>
        <v>60</v>
      </c>
      <c r="O18" s="112" t="n">
        <f aca="false">SUM(O19:O29)</f>
        <v>0</v>
      </c>
      <c r="P18" s="112" t="n">
        <f aca="false">SUM(P19:P29)</f>
        <v>0</v>
      </c>
      <c r="Q18" s="112" t="n">
        <f aca="false">SUM(Q19:Q29)</f>
        <v>15</v>
      </c>
      <c r="R18" s="112" t="n">
        <f aca="false">SUM(R19:R29)</f>
        <v>279</v>
      </c>
      <c r="S18" s="112" t="n">
        <f aca="false">SUM(S19:S29)</f>
        <v>170</v>
      </c>
      <c r="T18" s="112" t="n">
        <f aca="false">SUM(T19:T29)</f>
        <v>109</v>
      </c>
    </row>
    <row r="19" customFormat="false" ht="18" hidden="true" customHeight="false" outlineLevel="0" collapsed="false">
      <c r="A19" s="110"/>
      <c r="B19" s="110"/>
      <c r="C19" s="111"/>
      <c r="D19" s="115" t="s">
        <v>78</v>
      </c>
      <c r="E19" s="111" t="s">
        <v>79</v>
      </c>
      <c r="F19" s="110"/>
      <c r="G19" s="110"/>
      <c r="H19" s="110"/>
      <c r="I19" s="110"/>
      <c r="J19" s="110"/>
      <c r="K19" s="114" t="n">
        <v>3</v>
      </c>
      <c r="L19" s="114"/>
      <c r="M19" s="114"/>
      <c r="N19" s="114"/>
      <c r="O19" s="114"/>
      <c r="P19" s="114"/>
      <c r="Q19" s="114"/>
      <c r="R19" s="114" t="n">
        <f aca="false">SUM(K19:Q19)</f>
        <v>3</v>
      </c>
      <c r="S19" s="114" t="n">
        <f aca="false">Q19</f>
        <v>0</v>
      </c>
      <c r="T19" s="114" t="n">
        <f aca="false">R19-S19</f>
        <v>3</v>
      </c>
    </row>
    <row r="20" customFormat="false" ht="18" hidden="true" customHeight="false" outlineLevel="0" collapsed="false">
      <c r="A20" s="110"/>
      <c r="B20" s="110"/>
      <c r="C20" s="111"/>
      <c r="D20" s="115" t="s">
        <v>78</v>
      </c>
      <c r="E20" s="111" t="s">
        <v>80</v>
      </c>
      <c r="F20" s="110"/>
      <c r="G20" s="110"/>
      <c r="H20" s="110"/>
      <c r="I20" s="110"/>
      <c r="J20" s="110"/>
      <c r="K20" s="114" t="n">
        <v>3</v>
      </c>
      <c r="L20" s="114"/>
      <c r="M20" s="114"/>
      <c r="N20" s="114"/>
      <c r="O20" s="114"/>
      <c r="P20" s="114"/>
      <c r="Q20" s="114"/>
      <c r="R20" s="114" t="n">
        <f aca="false">SUM(K20:Q20)</f>
        <v>3</v>
      </c>
      <c r="S20" s="114" t="n">
        <f aca="false">Q20</f>
        <v>0</v>
      </c>
      <c r="T20" s="114" t="n">
        <f aca="false">R20-S20</f>
        <v>3</v>
      </c>
    </row>
    <row r="21" customFormat="false" ht="18" hidden="true" customHeight="false" outlineLevel="0" collapsed="false">
      <c r="A21" s="110"/>
      <c r="B21" s="110"/>
      <c r="C21" s="111"/>
      <c r="D21" s="115" t="s">
        <v>78</v>
      </c>
      <c r="E21" s="111" t="s">
        <v>81</v>
      </c>
      <c r="F21" s="110"/>
      <c r="G21" s="110"/>
      <c r="H21" s="110"/>
      <c r="I21" s="110"/>
      <c r="J21" s="110"/>
      <c r="K21" s="114" t="n">
        <v>3</v>
      </c>
      <c r="L21" s="114"/>
      <c r="M21" s="114"/>
      <c r="N21" s="114"/>
      <c r="O21" s="114"/>
      <c r="P21" s="114"/>
      <c r="Q21" s="114"/>
      <c r="R21" s="114" t="n">
        <f aca="false">SUM(K21:Q21)</f>
        <v>3</v>
      </c>
      <c r="S21" s="114" t="n">
        <f aca="false">Q21</f>
        <v>0</v>
      </c>
      <c r="T21" s="114" t="n">
        <f aca="false">R21-S21</f>
        <v>3</v>
      </c>
    </row>
    <row r="22" customFormat="false" ht="18" hidden="true" customHeight="false" outlineLevel="0" collapsed="false">
      <c r="A22" s="110"/>
      <c r="B22" s="110"/>
      <c r="C22" s="111"/>
      <c r="D22" s="113" t="s">
        <v>69</v>
      </c>
      <c r="E22" s="111" t="s">
        <v>82</v>
      </c>
      <c r="F22" s="110"/>
      <c r="G22" s="110"/>
      <c r="H22" s="110"/>
      <c r="I22" s="110"/>
      <c r="J22" s="110"/>
      <c r="K22" s="114" t="n">
        <v>3</v>
      </c>
      <c r="L22" s="114"/>
      <c r="M22" s="114"/>
      <c r="N22" s="114"/>
      <c r="O22" s="114"/>
      <c r="P22" s="114"/>
      <c r="Q22" s="114"/>
      <c r="R22" s="114" t="n">
        <f aca="false">SUM(K22:Q22)</f>
        <v>3</v>
      </c>
      <c r="S22" s="114" t="n">
        <f aca="false">Q22</f>
        <v>0</v>
      </c>
      <c r="T22" s="114" t="n">
        <f aca="false">R22-S22</f>
        <v>3</v>
      </c>
    </row>
    <row r="23" customFormat="false" ht="18" hidden="true" customHeight="false" outlineLevel="0" collapsed="false">
      <c r="A23" s="110"/>
      <c r="B23" s="110"/>
      <c r="C23" s="111"/>
      <c r="D23" s="113" t="s">
        <v>69</v>
      </c>
      <c r="E23" s="111" t="s">
        <v>83</v>
      </c>
      <c r="F23" s="110"/>
      <c r="G23" s="110"/>
      <c r="H23" s="110"/>
      <c r="I23" s="110"/>
      <c r="J23" s="110"/>
      <c r="K23" s="114" t="n">
        <v>4</v>
      </c>
      <c r="L23" s="114"/>
      <c r="M23" s="114"/>
      <c r="N23" s="114"/>
      <c r="O23" s="114"/>
      <c r="P23" s="114"/>
      <c r="Q23" s="114"/>
      <c r="R23" s="114" t="n">
        <f aca="false">SUM(K23:Q23)</f>
        <v>4</v>
      </c>
      <c r="S23" s="114" t="n">
        <f aca="false">Q23</f>
        <v>0</v>
      </c>
      <c r="T23" s="114" t="n">
        <f aca="false">R23-S23</f>
        <v>4</v>
      </c>
    </row>
    <row r="24" customFormat="false" ht="18" hidden="true" customHeight="false" outlineLevel="0" collapsed="false">
      <c r="A24" s="110"/>
      <c r="B24" s="110"/>
      <c r="C24" s="111"/>
      <c r="D24" s="113" t="s">
        <v>69</v>
      </c>
      <c r="E24" s="111" t="s">
        <v>84</v>
      </c>
      <c r="F24" s="110"/>
      <c r="G24" s="110"/>
      <c r="H24" s="110"/>
      <c r="I24" s="110"/>
      <c r="J24" s="110"/>
      <c r="K24" s="114" t="s">
        <v>66</v>
      </c>
      <c r="L24" s="114" t="n">
        <v>15</v>
      </c>
      <c r="M24" s="114" t="s">
        <v>66</v>
      </c>
      <c r="N24" s="114"/>
      <c r="O24" s="114"/>
      <c r="P24" s="114"/>
      <c r="Q24" s="114" t="n">
        <v>5</v>
      </c>
      <c r="R24" s="114" t="n">
        <f aca="false">SUM(K24:Q24)</f>
        <v>20</v>
      </c>
      <c r="S24" s="114" t="n">
        <f aca="false">Q24</f>
        <v>5</v>
      </c>
      <c r="T24" s="114" t="n">
        <f aca="false">R24-S24</f>
        <v>15</v>
      </c>
    </row>
    <row r="25" customFormat="false" ht="18" hidden="true" customHeight="false" outlineLevel="0" collapsed="false">
      <c r="A25" s="110"/>
      <c r="B25" s="110"/>
      <c r="C25" s="111"/>
      <c r="D25" s="113" t="s">
        <v>69</v>
      </c>
      <c r="E25" s="110" t="s">
        <v>85</v>
      </c>
      <c r="F25" s="110"/>
      <c r="G25" s="110"/>
      <c r="H25" s="110"/>
      <c r="I25" s="110"/>
      <c r="J25" s="110"/>
      <c r="K25" s="114" t="s">
        <v>66</v>
      </c>
      <c r="L25" s="114" t="n">
        <v>30</v>
      </c>
      <c r="M25" s="114" t="n">
        <v>5</v>
      </c>
      <c r="N25" s="114" t="n">
        <v>30</v>
      </c>
      <c r="O25" s="114"/>
      <c r="P25" s="114"/>
      <c r="Q25" s="114"/>
      <c r="R25" s="114" t="n">
        <f aca="false">SUM(K25:Q25)</f>
        <v>65</v>
      </c>
      <c r="S25" s="114" t="n">
        <f aca="false">SUM(L25:N25)</f>
        <v>65</v>
      </c>
      <c r="T25" s="114" t="n">
        <f aca="false">R25-S25</f>
        <v>0</v>
      </c>
    </row>
    <row r="26" customFormat="false" ht="18" hidden="true" customHeight="false" outlineLevel="0" collapsed="false">
      <c r="A26" s="110"/>
      <c r="B26" s="110"/>
      <c r="C26" s="111"/>
      <c r="D26" s="113" t="s">
        <v>69</v>
      </c>
      <c r="E26" s="110" t="s">
        <v>86</v>
      </c>
      <c r="F26" s="110"/>
      <c r="G26" s="110"/>
      <c r="H26" s="110"/>
      <c r="I26" s="110"/>
      <c r="J26" s="110"/>
      <c r="K26" s="114" t="s">
        <v>66</v>
      </c>
      <c r="L26" s="114" t="n">
        <v>30</v>
      </c>
      <c r="M26" s="114" t="n">
        <v>30</v>
      </c>
      <c r="N26" s="114" t="n">
        <v>30</v>
      </c>
      <c r="O26" s="114"/>
      <c r="P26" s="114"/>
      <c r="Q26" s="114"/>
      <c r="R26" s="114" t="n">
        <f aca="false">SUM(K26:Q26)</f>
        <v>90</v>
      </c>
      <c r="S26" s="114" t="n">
        <f aca="false">SUM(L26:N26)</f>
        <v>90</v>
      </c>
      <c r="T26" s="114" t="n">
        <f aca="false">R26-S26</f>
        <v>0</v>
      </c>
    </row>
    <row r="27" customFormat="false" ht="18" hidden="true" customHeight="false" outlineLevel="0" collapsed="false">
      <c r="A27" s="110"/>
      <c r="B27" s="110"/>
      <c r="C27" s="111"/>
      <c r="D27" s="113" t="s">
        <v>69</v>
      </c>
      <c r="E27" s="111" t="s">
        <v>87</v>
      </c>
      <c r="F27" s="110"/>
      <c r="G27" s="110"/>
      <c r="H27" s="110"/>
      <c r="I27" s="110"/>
      <c r="J27" s="110"/>
      <c r="K27" s="114" t="n">
        <v>3</v>
      </c>
      <c r="L27" s="114"/>
      <c r="M27" s="114"/>
      <c r="N27" s="114"/>
      <c r="O27" s="114"/>
      <c r="P27" s="114"/>
      <c r="Q27" s="114" t="n">
        <v>10</v>
      </c>
      <c r="R27" s="114" t="n">
        <f aca="false">SUM(K27:Q27)</f>
        <v>13</v>
      </c>
      <c r="S27" s="114" t="n">
        <f aca="false">Q27</f>
        <v>10</v>
      </c>
      <c r="T27" s="114" t="n">
        <f aca="false">R27-S27</f>
        <v>3</v>
      </c>
    </row>
    <row r="28" customFormat="false" ht="18" hidden="true" customHeight="false" outlineLevel="0" collapsed="false">
      <c r="A28" s="110"/>
      <c r="B28" s="110"/>
      <c r="C28" s="111"/>
      <c r="D28" s="116" t="s">
        <v>88</v>
      </c>
      <c r="E28" s="117" t="s">
        <v>89</v>
      </c>
      <c r="F28" s="110"/>
      <c r="G28" s="110"/>
      <c r="H28" s="110"/>
      <c r="I28" s="110"/>
      <c r="J28" s="110"/>
      <c r="K28" s="114" t="n">
        <v>5</v>
      </c>
      <c r="L28" s="114"/>
      <c r="M28" s="114" t="n">
        <v>20</v>
      </c>
      <c r="N28" s="114"/>
      <c r="O28" s="114"/>
      <c r="P28" s="114"/>
      <c r="Q28" s="114"/>
      <c r="R28" s="114" t="n">
        <f aca="false">SUM(K28:Q28)</f>
        <v>25</v>
      </c>
      <c r="S28" s="114" t="n">
        <f aca="false">Q28</f>
        <v>0</v>
      </c>
      <c r="T28" s="114" t="n">
        <f aca="false">R28-S28</f>
        <v>25</v>
      </c>
    </row>
    <row r="29" customFormat="false" ht="18" hidden="true" customHeight="false" outlineLevel="0" collapsed="false">
      <c r="A29" s="110"/>
      <c r="B29" s="110"/>
      <c r="C29" s="111"/>
      <c r="D29" s="118" t="s">
        <v>90</v>
      </c>
      <c r="E29" s="117" t="s">
        <v>89</v>
      </c>
      <c r="F29" s="110"/>
      <c r="G29" s="110"/>
      <c r="H29" s="110"/>
      <c r="I29" s="110"/>
      <c r="J29" s="110"/>
      <c r="K29" s="114" t="n">
        <v>30</v>
      </c>
      <c r="L29" s="114"/>
      <c r="M29" s="114" t="n">
        <v>20</v>
      </c>
      <c r="N29" s="114"/>
      <c r="O29" s="114"/>
      <c r="P29" s="114"/>
      <c r="Q29" s="114"/>
      <c r="R29" s="114" t="n">
        <f aca="false">SUM(K29:Q29)</f>
        <v>50</v>
      </c>
      <c r="S29" s="114" t="n">
        <f aca="false">Q29</f>
        <v>0</v>
      </c>
      <c r="T29" s="114" t="n">
        <f aca="false">R29-S29</f>
        <v>50</v>
      </c>
    </row>
    <row r="30" customFormat="false" ht="17.25" hidden="false" customHeight="false" outlineLevel="0" collapsed="false">
      <c r="A30" s="110"/>
      <c r="B30" s="109" t="s">
        <v>66</v>
      </c>
      <c r="C30" s="110" t="s">
        <v>91</v>
      </c>
      <c r="D30" s="119"/>
      <c r="E30" s="111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</row>
    <row r="31" customFormat="false" ht="17.25" hidden="false" customHeight="false" outlineLevel="0" collapsed="false">
      <c r="A31" s="110"/>
      <c r="B31" s="110"/>
      <c r="C31" s="109" t="s">
        <v>66</v>
      </c>
      <c r="D31" s="110" t="s">
        <v>92</v>
      </c>
      <c r="E31" s="111"/>
      <c r="F31" s="110"/>
      <c r="G31" s="110"/>
      <c r="H31" s="110"/>
      <c r="I31" s="110"/>
      <c r="J31" s="110"/>
      <c r="K31" s="112" t="n">
        <f aca="false">SUM(K32:K38)</f>
        <v>0</v>
      </c>
      <c r="L31" s="112" t="n">
        <f aca="false">SUM(L32:L38)</f>
        <v>135</v>
      </c>
      <c r="M31" s="112" t="n">
        <f aca="false">SUM(M32:M38)</f>
        <v>0</v>
      </c>
      <c r="N31" s="112" t="n">
        <f aca="false">SUM(N32:N38)</f>
        <v>0</v>
      </c>
      <c r="O31" s="112" t="n">
        <f aca="false">SUM(O32:O38)</f>
        <v>60</v>
      </c>
      <c r="P31" s="112" t="n">
        <f aca="false">SUM(P32:P38)</f>
        <v>0</v>
      </c>
      <c r="Q31" s="112" t="n">
        <f aca="false">SUM(Q32:Q38)</f>
        <v>180</v>
      </c>
      <c r="R31" s="112" t="n">
        <f aca="false">SUM(R32:R38)</f>
        <v>375</v>
      </c>
      <c r="S31" s="112" t="n">
        <f aca="false">SUM(S32:S38)</f>
        <v>180</v>
      </c>
      <c r="T31" s="112" t="n">
        <f aca="false">SUM(T32:T38)</f>
        <v>195</v>
      </c>
    </row>
    <row r="32" customFormat="false" ht="18" hidden="true" customHeight="false" outlineLevel="0" collapsed="false">
      <c r="A32" s="110"/>
      <c r="B32" s="110"/>
      <c r="C32" s="110"/>
      <c r="D32" s="115" t="s">
        <v>78</v>
      </c>
      <c r="E32" s="110" t="s">
        <v>93</v>
      </c>
      <c r="F32" s="110"/>
      <c r="G32" s="110"/>
      <c r="H32" s="110"/>
      <c r="I32" s="110"/>
      <c r="J32" s="110"/>
      <c r="K32" s="114"/>
      <c r="L32" s="114" t="n">
        <v>20</v>
      </c>
      <c r="M32" s="114"/>
      <c r="N32" s="114"/>
      <c r="O32" s="114" t="n">
        <v>60</v>
      </c>
      <c r="P32" s="114"/>
      <c r="Q32" s="114"/>
      <c r="R32" s="114" t="n">
        <f aca="false">SUM(K32:Q32)</f>
        <v>80</v>
      </c>
      <c r="S32" s="114" t="n">
        <f aca="false">Q32</f>
        <v>0</v>
      </c>
      <c r="T32" s="114" t="n">
        <f aca="false">R32-S32</f>
        <v>80</v>
      </c>
    </row>
    <row r="33" customFormat="false" ht="18" hidden="true" customHeight="false" outlineLevel="0" collapsed="false">
      <c r="A33" s="110"/>
      <c r="B33" s="110"/>
      <c r="C33" s="111"/>
      <c r="D33" s="115" t="s">
        <v>78</v>
      </c>
      <c r="E33" s="110" t="s">
        <v>94</v>
      </c>
      <c r="F33" s="110"/>
      <c r="G33" s="110"/>
      <c r="H33" s="110"/>
      <c r="I33" s="110"/>
      <c r="J33" s="110"/>
      <c r="K33" s="114"/>
      <c r="L33" s="114" t="n">
        <v>30</v>
      </c>
      <c r="M33" s="114"/>
      <c r="N33" s="114"/>
      <c r="O33" s="114"/>
      <c r="P33" s="114"/>
      <c r="Q33" s="114" t="n">
        <v>60</v>
      </c>
      <c r="R33" s="114" t="n">
        <f aca="false">SUM(K33:Q33)</f>
        <v>90</v>
      </c>
      <c r="S33" s="114" t="n">
        <f aca="false">Q33</f>
        <v>60</v>
      </c>
      <c r="T33" s="114" t="n">
        <f aca="false">R33-S33</f>
        <v>30</v>
      </c>
    </row>
    <row r="34" customFormat="false" ht="18" hidden="true" customHeight="false" outlineLevel="0" collapsed="false">
      <c r="A34" s="110"/>
      <c r="B34" s="110"/>
      <c r="C34" s="111"/>
      <c r="D34" s="113" t="s">
        <v>69</v>
      </c>
      <c r="E34" s="110" t="s">
        <v>95</v>
      </c>
      <c r="F34" s="110"/>
      <c r="G34" s="110"/>
      <c r="H34" s="110"/>
      <c r="I34" s="110"/>
      <c r="J34" s="110"/>
      <c r="K34" s="114"/>
      <c r="L34" s="114" t="n">
        <v>30</v>
      </c>
      <c r="M34" s="114"/>
      <c r="N34" s="114"/>
      <c r="O34" s="114"/>
      <c r="P34" s="114"/>
      <c r="Q34" s="114" t="n">
        <v>30</v>
      </c>
      <c r="R34" s="114" t="n">
        <f aca="false">SUM(K34:Q34)</f>
        <v>60</v>
      </c>
      <c r="S34" s="114" t="n">
        <f aca="false">Q34</f>
        <v>30</v>
      </c>
      <c r="T34" s="114" t="n">
        <f aca="false">R34-S34</f>
        <v>30</v>
      </c>
    </row>
    <row r="35" customFormat="false" ht="18" hidden="true" customHeight="false" outlineLevel="0" collapsed="false">
      <c r="A35" s="110"/>
      <c r="B35" s="110"/>
      <c r="C35" s="111"/>
      <c r="D35" s="115" t="s">
        <v>78</v>
      </c>
      <c r="E35" s="110" t="s">
        <v>96</v>
      </c>
      <c r="F35" s="110"/>
      <c r="G35" s="110"/>
      <c r="H35" s="110"/>
      <c r="I35" s="110"/>
      <c r="J35" s="110"/>
      <c r="K35" s="114"/>
      <c r="L35" s="114" t="n">
        <v>15</v>
      </c>
      <c r="M35" s="114"/>
      <c r="N35" s="114"/>
      <c r="O35" s="114"/>
      <c r="P35" s="114"/>
      <c r="Q35" s="114" t="n">
        <v>40</v>
      </c>
      <c r="R35" s="114" t="n">
        <f aca="false">SUM(K35:Q35)</f>
        <v>55</v>
      </c>
      <c r="S35" s="114" t="n">
        <f aca="false">Q35</f>
        <v>40</v>
      </c>
      <c r="T35" s="114" t="n">
        <f aca="false">R35-S35</f>
        <v>15</v>
      </c>
    </row>
    <row r="36" customFormat="false" ht="18" hidden="true" customHeight="false" outlineLevel="0" collapsed="false">
      <c r="A36" s="110"/>
      <c r="B36" s="110"/>
      <c r="C36" s="111"/>
      <c r="D36" s="113" t="s">
        <v>69</v>
      </c>
      <c r="E36" s="110" t="s">
        <v>97</v>
      </c>
      <c r="F36" s="110"/>
      <c r="G36" s="110"/>
      <c r="H36" s="110"/>
      <c r="I36" s="110"/>
      <c r="J36" s="110"/>
      <c r="K36" s="114"/>
      <c r="L36" s="114" t="n">
        <v>15</v>
      </c>
      <c r="M36" s="114"/>
      <c r="N36" s="114"/>
      <c r="O36" s="114"/>
      <c r="P36" s="114"/>
      <c r="Q36" s="114" t="n">
        <v>30</v>
      </c>
      <c r="R36" s="114" t="n">
        <f aca="false">SUM(K36:Q36)</f>
        <v>45</v>
      </c>
      <c r="S36" s="114" t="n">
        <f aca="false">Q36</f>
        <v>30</v>
      </c>
      <c r="T36" s="114" t="n">
        <f aca="false">R36-S36</f>
        <v>15</v>
      </c>
    </row>
    <row r="37" customFormat="false" ht="18" hidden="true" customHeight="false" outlineLevel="0" collapsed="false">
      <c r="A37" s="110"/>
      <c r="B37" s="110"/>
      <c r="C37" s="111"/>
      <c r="D37" s="113" t="s">
        <v>69</v>
      </c>
      <c r="E37" s="110" t="s">
        <v>98</v>
      </c>
      <c r="F37" s="110"/>
      <c r="G37" s="110"/>
      <c r="H37" s="110"/>
      <c r="I37" s="110"/>
      <c r="J37" s="110"/>
      <c r="K37" s="114"/>
      <c r="L37" s="114" t="n">
        <v>5</v>
      </c>
      <c r="M37" s="114"/>
      <c r="N37" s="114"/>
      <c r="O37" s="114"/>
      <c r="P37" s="114"/>
      <c r="Q37" s="114" t="n">
        <v>10</v>
      </c>
      <c r="R37" s="114" t="n">
        <f aca="false">SUM(K37:Q37)</f>
        <v>15</v>
      </c>
      <c r="S37" s="114" t="n">
        <f aca="false">Q37</f>
        <v>10</v>
      </c>
      <c r="T37" s="114" t="n">
        <f aca="false">R37-S37</f>
        <v>5</v>
      </c>
    </row>
    <row r="38" customFormat="false" ht="18" hidden="true" customHeight="false" outlineLevel="0" collapsed="false">
      <c r="A38" s="110"/>
      <c r="B38" s="110"/>
      <c r="C38" s="111"/>
      <c r="D38" s="113" t="s">
        <v>69</v>
      </c>
      <c r="E38" s="110" t="s">
        <v>99</v>
      </c>
      <c r="F38" s="110"/>
      <c r="G38" s="110"/>
      <c r="H38" s="110"/>
      <c r="I38" s="110"/>
      <c r="J38" s="110"/>
      <c r="K38" s="114"/>
      <c r="L38" s="114" t="n">
        <v>20</v>
      </c>
      <c r="M38" s="114"/>
      <c r="N38" s="114"/>
      <c r="O38" s="114"/>
      <c r="P38" s="114"/>
      <c r="Q38" s="114" t="n">
        <v>10</v>
      </c>
      <c r="R38" s="114" t="n">
        <f aca="false">SUM(K38:Q38)</f>
        <v>30</v>
      </c>
      <c r="S38" s="114" t="n">
        <f aca="false">Q38</f>
        <v>10</v>
      </c>
      <c r="T38" s="114" t="n">
        <f aca="false">R38-S38</f>
        <v>20</v>
      </c>
    </row>
    <row r="39" customFormat="false" ht="17.25" hidden="false" customHeight="false" outlineLevel="0" collapsed="false">
      <c r="A39" s="110"/>
      <c r="B39" s="110"/>
      <c r="C39" s="109" t="s">
        <v>66</v>
      </c>
      <c r="D39" s="110" t="s">
        <v>100</v>
      </c>
      <c r="E39" s="110"/>
      <c r="F39" s="110"/>
      <c r="G39" s="110"/>
      <c r="H39" s="110"/>
      <c r="I39" s="110"/>
      <c r="J39" s="110"/>
      <c r="K39" s="112" t="n">
        <f aca="false">SUM(K40:K45)</f>
        <v>0</v>
      </c>
      <c r="L39" s="112" t="n">
        <f aca="false">SUM(L40:L45)</f>
        <v>45</v>
      </c>
      <c r="M39" s="112" t="n">
        <f aca="false">SUM(M40:M45)</f>
        <v>0</v>
      </c>
      <c r="N39" s="112" t="n">
        <f aca="false">SUM(N40:N45)</f>
        <v>0</v>
      </c>
      <c r="O39" s="112" t="n">
        <f aca="false">SUM(O40:O45)</f>
        <v>0</v>
      </c>
      <c r="P39" s="112" t="n">
        <f aca="false">SUM(P40:P45)</f>
        <v>0</v>
      </c>
      <c r="Q39" s="112" t="n">
        <f aca="false">SUM(Q40:Q45)</f>
        <v>175</v>
      </c>
      <c r="R39" s="112" t="n">
        <f aca="false">SUM(R40:R45)</f>
        <v>220</v>
      </c>
      <c r="S39" s="112" t="n">
        <f aca="false">SUM(S40:S45)</f>
        <v>175</v>
      </c>
      <c r="T39" s="112" t="n">
        <f aca="false">SUM(T40:T45)</f>
        <v>45</v>
      </c>
    </row>
    <row r="40" customFormat="false" ht="18" hidden="true" customHeight="false" outlineLevel="0" collapsed="false">
      <c r="A40" s="110"/>
      <c r="B40" s="110"/>
      <c r="C40" s="110"/>
      <c r="D40" s="113" t="s">
        <v>69</v>
      </c>
      <c r="E40" s="110" t="s">
        <v>101</v>
      </c>
      <c r="F40" s="110"/>
      <c r="G40" s="110"/>
      <c r="H40" s="110"/>
      <c r="I40" s="110"/>
      <c r="J40" s="110"/>
      <c r="K40" s="114"/>
      <c r="L40" s="114" t="n">
        <v>30</v>
      </c>
      <c r="M40" s="114"/>
      <c r="N40" s="114"/>
      <c r="O40" s="114"/>
      <c r="P40" s="114"/>
      <c r="Q40" s="114"/>
      <c r="R40" s="114" t="n">
        <f aca="false">SUM(K40:Q40)</f>
        <v>30</v>
      </c>
      <c r="S40" s="114" t="n">
        <f aca="false">Q40</f>
        <v>0</v>
      </c>
      <c r="T40" s="114" t="n">
        <f aca="false">R40-S40</f>
        <v>30</v>
      </c>
    </row>
    <row r="41" customFormat="false" ht="18" hidden="true" customHeight="false" outlineLevel="0" collapsed="false">
      <c r="A41" s="110"/>
      <c r="B41" s="110"/>
      <c r="C41" s="110"/>
      <c r="D41" s="113" t="s">
        <v>69</v>
      </c>
      <c r="E41" s="110" t="s">
        <v>102</v>
      </c>
      <c r="F41" s="110"/>
      <c r="G41" s="110"/>
      <c r="H41" s="110"/>
      <c r="I41" s="110"/>
      <c r="J41" s="110"/>
      <c r="K41" s="114"/>
      <c r="L41" s="114"/>
      <c r="M41" s="114"/>
      <c r="N41" s="114"/>
      <c r="O41" s="114"/>
      <c r="P41" s="114"/>
      <c r="Q41" s="114" t="n">
        <v>15</v>
      </c>
      <c r="R41" s="114" t="n">
        <f aca="false">SUM(K41:Q41)</f>
        <v>15</v>
      </c>
      <c r="S41" s="114" t="n">
        <f aca="false">Q41</f>
        <v>15</v>
      </c>
      <c r="T41" s="114" t="n">
        <f aca="false">R41-S41</f>
        <v>0</v>
      </c>
    </row>
    <row r="42" customFormat="false" ht="18" hidden="true" customHeight="false" outlineLevel="0" collapsed="false">
      <c r="A42" s="110"/>
      <c r="B42" s="110"/>
      <c r="C42" s="110"/>
      <c r="D42" s="113" t="s">
        <v>69</v>
      </c>
      <c r="E42" s="110" t="s">
        <v>103</v>
      </c>
      <c r="F42" s="110"/>
      <c r="G42" s="110"/>
      <c r="H42" s="110"/>
      <c r="I42" s="110"/>
      <c r="J42" s="110"/>
      <c r="K42" s="114"/>
      <c r="L42" s="114" t="n">
        <v>15</v>
      </c>
      <c r="M42" s="114"/>
      <c r="N42" s="114"/>
      <c r="O42" s="114"/>
      <c r="P42" s="114"/>
      <c r="Q42" s="114" t="n">
        <v>10</v>
      </c>
      <c r="R42" s="114" t="n">
        <f aca="false">SUM(K42:Q42)</f>
        <v>25</v>
      </c>
      <c r="S42" s="114" t="n">
        <f aca="false">Q42</f>
        <v>10</v>
      </c>
      <c r="T42" s="114" t="n">
        <f aca="false">R42-S42</f>
        <v>15</v>
      </c>
    </row>
    <row r="43" customFormat="false" ht="18" hidden="true" customHeight="false" outlineLevel="0" collapsed="false">
      <c r="A43" s="110"/>
      <c r="B43" s="110"/>
      <c r="C43" s="110"/>
      <c r="D43" s="113" t="s">
        <v>69</v>
      </c>
      <c r="E43" s="110" t="s">
        <v>104</v>
      </c>
      <c r="F43" s="110"/>
      <c r="G43" s="110"/>
      <c r="H43" s="110"/>
      <c r="I43" s="110"/>
      <c r="J43" s="110"/>
      <c r="K43" s="114"/>
      <c r="L43" s="114"/>
      <c r="M43" s="114"/>
      <c r="N43" s="114"/>
      <c r="O43" s="114"/>
      <c r="P43" s="114"/>
      <c r="Q43" s="114" t="n">
        <v>30</v>
      </c>
      <c r="R43" s="114" t="n">
        <f aca="false">SUM(K43:Q43)</f>
        <v>30</v>
      </c>
      <c r="S43" s="114" t="n">
        <f aca="false">Q43</f>
        <v>30</v>
      </c>
      <c r="T43" s="114" t="n">
        <f aca="false">R43-S43</f>
        <v>0</v>
      </c>
    </row>
    <row r="44" customFormat="false" ht="18" hidden="true" customHeight="false" outlineLevel="0" collapsed="false">
      <c r="A44" s="110"/>
      <c r="B44" s="110"/>
      <c r="C44" s="110"/>
      <c r="D44" s="113" t="s">
        <v>69</v>
      </c>
      <c r="E44" s="110" t="s">
        <v>105</v>
      </c>
      <c r="F44" s="110"/>
      <c r="G44" s="110"/>
      <c r="H44" s="110"/>
      <c r="I44" s="110"/>
      <c r="J44" s="110"/>
      <c r="K44" s="114"/>
      <c r="L44" s="114"/>
      <c r="M44" s="114"/>
      <c r="N44" s="114"/>
      <c r="O44" s="114"/>
      <c r="P44" s="114"/>
      <c r="Q44" s="114" t="n">
        <v>60</v>
      </c>
      <c r="R44" s="114" t="n">
        <f aca="false">SUM(K44:Q44)</f>
        <v>60</v>
      </c>
      <c r="S44" s="114" t="n">
        <f aca="false">Q44</f>
        <v>60</v>
      </c>
      <c r="T44" s="114" t="n">
        <f aca="false">R44-S44</f>
        <v>0</v>
      </c>
    </row>
    <row r="45" customFormat="false" ht="18" hidden="true" customHeight="false" outlineLevel="0" collapsed="false">
      <c r="A45" s="110"/>
      <c r="B45" s="110"/>
      <c r="C45" s="110"/>
      <c r="D45" s="113" t="s">
        <v>69</v>
      </c>
      <c r="E45" s="110" t="s">
        <v>106</v>
      </c>
      <c r="F45" s="110"/>
      <c r="G45" s="110"/>
      <c r="H45" s="110"/>
      <c r="I45" s="110"/>
      <c r="J45" s="110"/>
      <c r="K45" s="114"/>
      <c r="L45" s="114"/>
      <c r="M45" s="114"/>
      <c r="N45" s="114"/>
      <c r="O45" s="114"/>
      <c r="P45" s="114"/>
      <c r="Q45" s="114" t="n">
        <v>60</v>
      </c>
      <c r="R45" s="114" t="n">
        <f aca="false">SUM(K45:Q45)</f>
        <v>60</v>
      </c>
      <c r="S45" s="114" t="n">
        <f aca="false">Q45</f>
        <v>60</v>
      </c>
      <c r="T45" s="114" t="n">
        <f aca="false">R45-S45</f>
        <v>0</v>
      </c>
    </row>
    <row r="46" customFormat="false" ht="17.25" hidden="false" customHeight="false" outlineLevel="0" collapsed="false">
      <c r="A46" s="110"/>
      <c r="B46" s="110"/>
      <c r="C46" s="109" t="s">
        <v>66</v>
      </c>
      <c r="D46" s="110" t="s">
        <v>107</v>
      </c>
      <c r="E46" s="110"/>
      <c r="F46" s="110"/>
      <c r="G46" s="110"/>
      <c r="H46" s="110"/>
      <c r="I46" s="110"/>
      <c r="J46" s="110"/>
      <c r="K46" s="112" t="n">
        <f aca="false">SUM(K47:K48)</f>
        <v>0</v>
      </c>
      <c r="L46" s="112" t="n">
        <f aca="false">SUM(L47:L48)</f>
        <v>15</v>
      </c>
      <c r="M46" s="112" t="n">
        <f aca="false">SUM(M47:M48)</f>
        <v>0</v>
      </c>
      <c r="N46" s="112" t="n">
        <f aca="false">SUM(N47:N48)</f>
        <v>0</v>
      </c>
      <c r="O46" s="112" t="n">
        <f aca="false">SUM(O47:O48)</f>
        <v>0</v>
      </c>
      <c r="P46" s="112" t="n">
        <f aca="false">SUM(P47:P48)</f>
        <v>0</v>
      </c>
      <c r="Q46" s="112" t="n">
        <f aca="false">SUM(Q47:Q48)</f>
        <v>240</v>
      </c>
      <c r="R46" s="112" t="n">
        <f aca="false">SUM(R47:R48)</f>
        <v>255</v>
      </c>
      <c r="S46" s="112" t="n">
        <f aca="false">SUM(S47:S48)</f>
        <v>240</v>
      </c>
      <c r="T46" s="112" t="n">
        <f aca="false">SUM(T47:T48)</f>
        <v>15</v>
      </c>
    </row>
    <row r="47" customFormat="false" ht="18" hidden="true" customHeight="false" outlineLevel="0" collapsed="false">
      <c r="A47" s="110"/>
      <c r="B47" s="110"/>
      <c r="C47" s="111"/>
      <c r="D47" s="113" t="s">
        <v>69</v>
      </c>
      <c r="E47" s="110" t="s">
        <v>108</v>
      </c>
      <c r="F47" s="110"/>
      <c r="G47" s="110"/>
      <c r="H47" s="110"/>
      <c r="I47" s="110"/>
      <c r="J47" s="110"/>
      <c r="K47" s="114"/>
      <c r="L47" s="114" t="n">
        <v>15</v>
      </c>
      <c r="M47" s="114"/>
      <c r="N47" s="114"/>
      <c r="O47" s="114"/>
      <c r="P47" s="114"/>
      <c r="Q47" s="114"/>
      <c r="R47" s="114" t="n">
        <f aca="false">SUM(K47:Q47)</f>
        <v>15</v>
      </c>
      <c r="S47" s="114" t="n">
        <f aca="false">Q47</f>
        <v>0</v>
      </c>
      <c r="T47" s="114" t="n">
        <f aca="false">R47-S47</f>
        <v>15</v>
      </c>
    </row>
    <row r="48" customFormat="false" ht="18" hidden="true" customHeight="false" outlineLevel="0" collapsed="false">
      <c r="A48" s="110"/>
      <c r="B48" s="110"/>
      <c r="C48" s="111"/>
      <c r="D48" s="113" t="s">
        <v>78</v>
      </c>
      <c r="E48" s="110" t="s">
        <v>109</v>
      </c>
      <c r="F48" s="110"/>
      <c r="G48" s="110"/>
      <c r="H48" s="110"/>
      <c r="I48" s="110"/>
      <c r="J48" s="110"/>
      <c r="K48" s="120"/>
      <c r="L48" s="114"/>
      <c r="M48" s="114"/>
      <c r="N48" s="114"/>
      <c r="O48" s="114"/>
      <c r="P48" s="114"/>
      <c r="Q48" s="114" t="n">
        <v>240</v>
      </c>
      <c r="R48" s="114" t="n">
        <f aca="false">SUM(K48:Q48)</f>
        <v>240</v>
      </c>
      <c r="S48" s="114" t="n">
        <f aca="false">Q48</f>
        <v>240</v>
      </c>
      <c r="T48" s="114" t="n">
        <f aca="false">R48-S48</f>
        <v>0</v>
      </c>
    </row>
    <row r="49" customFormat="false" ht="17.25" hidden="false" customHeight="false" outlineLevel="0" collapsed="false">
      <c r="A49" s="110"/>
      <c r="B49" s="110"/>
      <c r="C49" s="109" t="s">
        <v>66</v>
      </c>
      <c r="D49" s="110" t="s">
        <v>110</v>
      </c>
      <c r="E49" s="110"/>
      <c r="F49" s="110"/>
      <c r="G49" s="110"/>
      <c r="H49" s="110"/>
      <c r="I49" s="110"/>
      <c r="J49" s="110"/>
      <c r="K49" s="112" t="n">
        <f aca="false">SUM(K50:K66)</f>
        <v>0</v>
      </c>
      <c r="L49" s="112" t="n">
        <f aca="false">SUM(L50:L66)</f>
        <v>300</v>
      </c>
      <c r="M49" s="112" t="n">
        <f aca="false">SUM(M50:M66)</f>
        <v>0</v>
      </c>
      <c r="N49" s="112" t="n">
        <f aca="false">SUM(N50:N66)</f>
        <v>0</v>
      </c>
      <c r="O49" s="112" t="n">
        <f aca="false">SUM(O50:O66)</f>
        <v>0</v>
      </c>
      <c r="P49" s="112" t="n">
        <f aca="false">SUM(P50:P66)</f>
        <v>560</v>
      </c>
      <c r="Q49" s="112" t="n">
        <f aca="false">SUM(Q50:Q66)</f>
        <v>1060</v>
      </c>
      <c r="R49" s="112" t="n">
        <f aca="false">SUM(R50:R66)</f>
        <v>1920</v>
      </c>
      <c r="S49" s="112" t="n">
        <f aca="false">SUM(S50:S66)</f>
        <v>1060</v>
      </c>
      <c r="T49" s="112" t="n">
        <f aca="false">SUM(T50:T66)</f>
        <v>860</v>
      </c>
    </row>
    <row r="50" customFormat="false" ht="18" hidden="true" customHeight="false" outlineLevel="0" collapsed="false">
      <c r="A50" s="110"/>
      <c r="B50" s="110"/>
      <c r="C50" s="111"/>
      <c r="D50" s="115" t="s">
        <v>78</v>
      </c>
      <c r="E50" s="111" t="s">
        <v>111</v>
      </c>
      <c r="F50" s="110"/>
      <c r="G50" s="110"/>
      <c r="H50" s="110"/>
      <c r="I50" s="110"/>
      <c r="J50" s="110"/>
      <c r="K50" s="114"/>
      <c r="L50" s="114" t="n">
        <v>10</v>
      </c>
      <c r="M50" s="114"/>
      <c r="N50" s="114"/>
      <c r="O50" s="114"/>
      <c r="P50" s="114"/>
      <c r="Q50" s="114" t="n">
        <v>60</v>
      </c>
      <c r="R50" s="114" t="n">
        <f aca="false">SUM(K50:Q50)</f>
        <v>70</v>
      </c>
      <c r="S50" s="114" t="n">
        <f aca="false">Q50</f>
        <v>60</v>
      </c>
      <c r="T50" s="114" t="n">
        <f aca="false">R50-S50</f>
        <v>10</v>
      </c>
    </row>
    <row r="51" customFormat="false" ht="18" hidden="true" customHeight="false" outlineLevel="0" collapsed="false">
      <c r="A51" s="110"/>
      <c r="B51" s="110"/>
      <c r="C51" s="121" t="s">
        <v>66</v>
      </c>
      <c r="D51" s="115" t="s">
        <v>78</v>
      </c>
      <c r="E51" s="111" t="s">
        <v>112</v>
      </c>
      <c r="F51" s="121"/>
      <c r="G51" s="121"/>
      <c r="H51" s="121"/>
      <c r="I51" s="121"/>
      <c r="J51" s="121"/>
      <c r="K51" s="114"/>
      <c r="L51" s="114" t="n">
        <v>30</v>
      </c>
      <c r="M51" s="114"/>
      <c r="N51" s="114"/>
      <c r="O51" s="114"/>
      <c r="P51" s="114" t="n">
        <v>60</v>
      </c>
      <c r="Q51" s="114" t="n">
        <v>60</v>
      </c>
      <c r="R51" s="114" t="n">
        <f aca="false">SUM(K51:Q51)</f>
        <v>150</v>
      </c>
      <c r="S51" s="114" t="n">
        <f aca="false">Q51</f>
        <v>60</v>
      </c>
      <c r="T51" s="114" t="n">
        <f aca="false">R51-S51</f>
        <v>90</v>
      </c>
    </row>
    <row r="52" customFormat="false" ht="18" hidden="true" customHeight="false" outlineLevel="0" collapsed="false">
      <c r="A52" s="110"/>
      <c r="B52" s="110"/>
      <c r="C52" s="111"/>
      <c r="D52" s="115" t="s">
        <v>78</v>
      </c>
      <c r="E52" s="111" t="s">
        <v>113</v>
      </c>
      <c r="F52" s="110"/>
      <c r="G52" s="110"/>
      <c r="H52" s="110"/>
      <c r="I52" s="110"/>
      <c r="J52" s="110"/>
      <c r="K52" s="114"/>
      <c r="L52" s="114" t="n">
        <v>15</v>
      </c>
      <c r="M52" s="114"/>
      <c r="N52" s="114"/>
      <c r="O52" s="114"/>
      <c r="P52" s="114" t="n">
        <v>60</v>
      </c>
      <c r="Q52" s="114" t="n">
        <v>30</v>
      </c>
      <c r="R52" s="114" t="n">
        <f aca="false">SUM(K52:Q52)</f>
        <v>105</v>
      </c>
      <c r="S52" s="114" t="n">
        <f aca="false">Q52</f>
        <v>30</v>
      </c>
      <c r="T52" s="114" t="n">
        <f aca="false">R52-S52</f>
        <v>75</v>
      </c>
    </row>
    <row r="53" customFormat="false" ht="18" hidden="true" customHeight="false" outlineLevel="0" collapsed="false">
      <c r="A53" s="110"/>
      <c r="B53" s="110"/>
      <c r="C53" s="111"/>
      <c r="D53" s="115" t="s">
        <v>78</v>
      </c>
      <c r="E53" s="111" t="s">
        <v>114</v>
      </c>
      <c r="F53" s="110"/>
      <c r="G53" s="110"/>
      <c r="H53" s="110"/>
      <c r="I53" s="110"/>
      <c r="J53" s="110"/>
      <c r="K53" s="114"/>
      <c r="L53" s="114" t="n">
        <v>15</v>
      </c>
      <c r="M53" s="114"/>
      <c r="N53" s="114"/>
      <c r="O53" s="114"/>
      <c r="P53" s="114" t="n">
        <v>30</v>
      </c>
      <c r="Q53" s="114" t="n">
        <v>30</v>
      </c>
      <c r="R53" s="114" t="n">
        <f aca="false">SUM(K53:Q53)</f>
        <v>75</v>
      </c>
      <c r="S53" s="114" t="n">
        <f aca="false">Q53</f>
        <v>30</v>
      </c>
      <c r="T53" s="114" t="n">
        <f aca="false">R53-S53</f>
        <v>45</v>
      </c>
    </row>
    <row r="54" customFormat="false" ht="18" hidden="true" customHeight="false" outlineLevel="0" collapsed="false">
      <c r="A54" s="110"/>
      <c r="B54" s="110"/>
      <c r="C54" s="111"/>
      <c r="D54" s="115" t="s">
        <v>78</v>
      </c>
      <c r="E54" s="111" t="s">
        <v>115</v>
      </c>
      <c r="F54" s="110"/>
      <c r="G54" s="110"/>
      <c r="H54" s="110"/>
      <c r="I54" s="110"/>
      <c r="J54" s="110"/>
      <c r="K54" s="114"/>
      <c r="L54" s="114" t="n">
        <v>15</v>
      </c>
      <c r="M54" s="114"/>
      <c r="N54" s="114"/>
      <c r="O54" s="114"/>
      <c r="P54" s="114" t="n">
        <v>30</v>
      </c>
      <c r="Q54" s="114" t="n">
        <v>30</v>
      </c>
      <c r="R54" s="114" t="n">
        <f aca="false">SUM(K54:Q54)</f>
        <v>75</v>
      </c>
      <c r="S54" s="114" t="n">
        <f aca="false">Q54</f>
        <v>30</v>
      </c>
      <c r="T54" s="114" t="n">
        <f aca="false">R54-S54</f>
        <v>45</v>
      </c>
    </row>
    <row r="55" customFormat="false" ht="18" hidden="true" customHeight="false" outlineLevel="0" collapsed="false">
      <c r="A55" s="110"/>
      <c r="B55" s="110"/>
      <c r="C55" s="111"/>
      <c r="D55" s="115" t="s">
        <v>78</v>
      </c>
      <c r="E55" s="111" t="s">
        <v>116</v>
      </c>
      <c r="F55" s="110"/>
      <c r="G55" s="110"/>
      <c r="H55" s="110"/>
      <c r="I55" s="110"/>
      <c r="J55" s="110"/>
      <c r="K55" s="114"/>
      <c r="L55" s="114" t="n">
        <v>30</v>
      </c>
      <c r="M55" s="114"/>
      <c r="N55" s="114"/>
      <c r="O55" s="114"/>
      <c r="P55" s="114" t="n">
        <v>60</v>
      </c>
      <c r="Q55" s="114" t="n">
        <v>120</v>
      </c>
      <c r="R55" s="114" t="n">
        <f aca="false">SUM(K55:Q55)</f>
        <v>210</v>
      </c>
      <c r="S55" s="114" t="n">
        <f aca="false">Q55</f>
        <v>120</v>
      </c>
      <c r="T55" s="114" t="n">
        <f aca="false">R55-S55</f>
        <v>90</v>
      </c>
    </row>
    <row r="56" customFormat="false" ht="18" hidden="true" customHeight="false" outlineLevel="0" collapsed="false">
      <c r="A56" s="110"/>
      <c r="B56" s="110"/>
      <c r="C56" s="111"/>
      <c r="D56" s="115" t="s">
        <v>78</v>
      </c>
      <c r="E56" s="111" t="s">
        <v>117</v>
      </c>
      <c r="F56" s="110"/>
      <c r="G56" s="110"/>
      <c r="H56" s="110"/>
      <c r="I56" s="110"/>
      <c r="J56" s="110"/>
      <c r="K56" s="114"/>
      <c r="L56" s="114"/>
      <c r="M56" s="114"/>
      <c r="N56" s="114"/>
      <c r="O56" s="114"/>
      <c r="P56" s="114" t="n">
        <v>30</v>
      </c>
      <c r="Q56" s="114" t="n">
        <v>240</v>
      </c>
      <c r="R56" s="114" t="n">
        <f aca="false">SUM(K56:Q56)</f>
        <v>270</v>
      </c>
      <c r="S56" s="114" t="n">
        <f aca="false">Q56</f>
        <v>240</v>
      </c>
      <c r="T56" s="114" t="n">
        <f aca="false">R56-S56</f>
        <v>30</v>
      </c>
    </row>
    <row r="57" customFormat="false" ht="18" hidden="true" customHeight="false" outlineLevel="0" collapsed="false">
      <c r="A57" s="110"/>
      <c r="B57" s="110"/>
      <c r="C57" s="110"/>
      <c r="D57" s="115" t="s">
        <v>78</v>
      </c>
      <c r="E57" s="111" t="s">
        <v>118</v>
      </c>
      <c r="F57" s="110"/>
      <c r="G57" s="110"/>
      <c r="H57" s="110"/>
      <c r="I57" s="110"/>
      <c r="J57" s="110"/>
      <c r="K57" s="114"/>
      <c r="L57" s="114" t="n">
        <v>30</v>
      </c>
      <c r="M57" s="114"/>
      <c r="N57" s="114"/>
      <c r="O57" s="114"/>
      <c r="P57" s="114" t="n">
        <v>60</v>
      </c>
      <c r="Q57" s="114" t="n">
        <v>180</v>
      </c>
      <c r="R57" s="114" t="n">
        <f aca="false">SUM(K57:Q57)</f>
        <v>270</v>
      </c>
      <c r="S57" s="114" t="n">
        <f aca="false">Q57</f>
        <v>180</v>
      </c>
      <c r="T57" s="114" t="n">
        <f aca="false">R57-S57</f>
        <v>90</v>
      </c>
    </row>
    <row r="58" customFormat="false" ht="18" hidden="true" customHeight="false" outlineLevel="0" collapsed="false">
      <c r="A58" s="122"/>
      <c r="B58" s="122"/>
      <c r="C58" s="110"/>
      <c r="D58" s="115" t="s">
        <v>78</v>
      </c>
      <c r="E58" s="111" t="s">
        <v>119</v>
      </c>
      <c r="F58" s="111"/>
      <c r="G58" s="111"/>
      <c r="H58" s="111"/>
      <c r="I58" s="111"/>
      <c r="J58" s="111"/>
      <c r="K58" s="114"/>
      <c r="L58" s="114" t="n">
        <v>15</v>
      </c>
      <c r="M58" s="114"/>
      <c r="N58" s="114"/>
      <c r="O58" s="114"/>
      <c r="P58" s="114"/>
      <c r="Q58" s="114" t="n">
        <v>60</v>
      </c>
      <c r="R58" s="114" t="n">
        <f aca="false">SUM(K58:Q58)</f>
        <v>75</v>
      </c>
      <c r="S58" s="114" t="n">
        <f aca="false">Q58</f>
        <v>60</v>
      </c>
      <c r="T58" s="114" t="n">
        <f aca="false">R58-S58</f>
        <v>15</v>
      </c>
    </row>
    <row r="59" customFormat="false" ht="18" hidden="true" customHeight="false" outlineLevel="0" collapsed="false">
      <c r="A59" s="122"/>
      <c r="B59" s="122"/>
      <c r="C59" s="110"/>
      <c r="D59" s="115" t="s">
        <v>78</v>
      </c>
      <c r="E59" s="111" t="s">
        <v>120</v>
      </c>
      <c r="F59" s="111"/>
      <c r="G59" s="111"/>
      <c r="H59" s="111"/>
      <c r="I59" s="111"/>
      <c r="J59" s="111"/>
      <c r="K59" s="114"/>
      <c r="L59" s="114"/>
      <c r="M59" s="114"/>
      <c r="N59" s="114"/>
      <c r="O59" s="114"/>
      <c r="P59" s="114"/>
      <c r="Q59" s="114"/>
      <c r="R59" s="114" t="n">
        <f aca="false">SUM(K59:Q59)</f>
        <v>0</v>
      </c>
      <c r="S59" s="114" t="n">
        <f aca="false">Q59</f>
        <v>0</v>
      </c>
      <c r="T59" s="114" t="n">
        <f aca="false">R59-S59</f>
        <v>0</v>
      </c>
    </row>
    <row r="60" customFormat="false" ht="18" hidden="true" customHeight="false" outlineLevel="0" collapsed="false">
      <c r="A60" s="122"/>
      <c r="B60" s="122"/>
      <c r="C60" s="110"/>
      <c r="D60" s="123"/>
      <c r="E60" s="124" t="s">
        <v>121</v>
      </c>
      <c r="F60" s="111" t="s">
        <v>70</v>
      </c>
      <c r="G60" s="111"/>
      <c r="H60" s="111"/>
      <c r="I60" s="111"/>
      <c r="J60" s="111"/>
      <c r="K60" s="114"/>
      <c r="L60" s="114" t="n">
        <v>20</v>
      </c>
      <c r="M60" s="114"/>
      <c r="N60" s="114"/>
      <c r="O60" s="114"/>
      <c r="P60" s="114" t="n">
        <v>20</v>
      </c>
      <c r="Q60" s="114" t="n">
        <v>30</v>
      </c>
      <c r="R60" s="114" t="n">
        <f aca="false">SUM(K60:Q60)</f>
        <v>70</v>
      </c>
      <c r="S60" s="114" t="n">
        <f aca="false">Q60</f>
        <v>30</v>
      </c>
      <c r="T60" s="114" t="n">
        <f aca="false">R60-S60</f>
        <v>40</v>
      </c>
    </row>
    <row r="61" customFormat="false" ht="18" hidden="true" customHeight="false" outlineLevel="0" collapsed="false">
      <c r="A61" s="122"/>
      <c r="B61" s="122"/>
      <c r="C61" s="110"/>
      <c r="D61" s="123"/>
      <c r="E61" s="124" t="s">
        <v>121</v>
      </c>
      <c r="F61" s="111" t="s">
        <v>71</v>
      </c>
      <c r="G61" s="111"/>
      <c r="H61" s="111"/>
      <c r="I61" s="111"/>
      <c r="J61" s="111"/>
      <c r="K61" s="114"/>
      <c r="L61" s="114" t="n">
        <v>20</v>
      </c>
      <c r="M61" s="114"/>
      <c r="N61" s="114"/>
      <c r="O61" s="114"/>
      <c r="P61" s="114" t="n">
        <v>30</v>
      </c>
      <c r="Q61" s="114" t="n">
        <v>60</v>
      </c>
      <c r="R61" s="114" t="n">
        <f aca="false">SUM(K61:Q61)</f>
        <v>110</v>
      </c>
      <c r="S61" s="114" t="n">
        <f aca="false">Q61</f>
        <v>60</v>
      </c>
      <c r="T61" s="114" t="n">
        <f aca="false">R61-S61</f>
        <v>50</v>
      </c>
    </row>
    <row r="62" customFormat="false" ht="18" hidden="true" customHeight="false" outlineLevel="0" collapsed="false">
      <c r="A62" s="122"/>
      <c r="B62" s="122"/>
      <c r="C62" s="110"/>
      <c r="D62" s="123"/>
      <c r="E62" s="124" t="s">
        <v>121</v>
      </c>
      <c r="F62" s="110" t="s">
        <v>72</v>
      </c>
      <c r="G62" s="111"/>
      <c r="H62" s="111"/>
      <c r="I62" s="111"/>
      <c r="J62" s="111"/>
      <c r="K62" s="114"/>
      <c r="L62" s="114" t="n">
        <v>20</v>
      </c>
      <c r="M62" s="114"/>
      <c r="N62" s="114"/>
      <c r="O62" s="114"/>
      <c r="P62" s="114" t="n">
        <v>60</v>
      </c>
      <c r="Q62" s="114" t="n">
        <v>60</v>
      </c>
      <c r="R62" s="114" t="n">
        <f aca="false">SUM(K62:Q62)</f>
        <v>140</v>
      </c>
      <c r="S62" s="114" t="n">
        <f aca="false">Q62</f>
        <v>60</v>
      </c>
      <c r="T62" s="114" t="n">
        <f aca="false">R62-S62</f>
        <v>80</v>
      </c>
    </row>
    <row r="63" customFormat="false" ht="18" hidden="true" customHeight="false" outlineLevel="0" collapsed="false">
      <c r="A63" s="122"/>
      <c r="B63" s="122"/>
      <c r="C63" s="110"/>
      <c r="D63" s="123"/>
      <c r="E63" s="124" t="s">
        <v>121</v>
      </c>
      <c r="F63" s="111" t="s">
        <v>73</v>
      </c>
      <c r="G63" s="111"/>
      <c r="H63" s="111"/>
      <c r="I63" s="111"/>
      <c r="J63" s="111"/>
      <c r="K63" s="114"/>
      <c r="L63" s="114" t="n">
        <v>20</v>
      </c>
      <c r="M63" s="114"/>
      <c r="N63" s="114"/>
      <c r="O63" s="114"/>
      <c r="P63" s="114" t="n">
        <v>30</v>
      </c>
      <c r="Q63" s="114" t="n">
        <v>30</v>
      </c>
      <c r="R63" s="114" t="n">
        <f aca="false">SUM(K63:Q63)</f>
        <v>80</v>
      </c>
      <c r="S63" s="114" t="n">
        <f aca="false">Q63</f>
        <v>30</v>
      </c>
      <c r="T63" s="114" t="n">
        <f aca="false">R63-S63</f>
        <v>50</v>
      </c>
    </row>
    <row r="64" customFormat="false" ht="18" hidden="true" customHeight="false" outlineLevel="0" collapsed="false">
      <c r="A64" s="122"/>
      <c r="B64" s="122"/>
      <c r="C64" s="110"/>
      <c r="D64" s="123"/>
      <c r="E64" s="124" t="s">
        <v>121</v>
      </c>
      <c r="F64" s="110" t="s">
        <v>74</v>
      </c>
      <c r="G64" s="111"/>
      <c r="H64" s="111"/>
      <c r="I64" s="111"/>
      <c r="J64" s="111"/>
      <c r="K64" s="114"/>
      <c r="L64" s="114" t="n">
        <v>20</v>
      </c>
      <c r="M64" s="114"/>
      <c r="N64" s="114"/>
      <c r="O64" s="114"/>
      <c r="P64" s="114" t="n">
        <v>30</v>
      </c>
      <c r="Q64" s="114" t="n">
        <v>30</v>
      </c>
      <c r="R64" s="114" t="n">
        <f aca="false">SUM(K64:Q64)</f>
        <v>80</v>
      </c>
      <c r="S64" s="114" t="n">
        <f aca="false">Q64</f>
        <v>30</v>
      </c>
      <c r="T64" s="114" t="n">
        <f aca="false">R64-S64</f>
        <v>50</v>
      </c>
    </row>
    <row r="65" customFormat="false" ht="18" hidden="true" customHeight="false" outlineLevel="0" collapsed="false">
      <c r="A65" s="122"/>
      <c r="B65" s="122"/>
      <c r="C65" s="110"/>
      <c r="D65" s="123"/>
      <c r="E65" s="124" t="s">
        <v>121</v>
      </c>
      <c r="F65" s="110" t="s">
        <v>75</v>
      </c>
      <c r="G65" s="111"/>
      <c r="H65" s="111"/>
      <c r="I65" s="111"/>
      <c r="J65" s="111"/>
      <c r="K65" s="114"/>
      <c r="L65" s="114" t="n">
        <v>20</v>
      </c>
      <c r="M65" s="114"/>
      <c r="N65" s="114"/>
      <c r="O65" s="114"/>
      <c r="P65" s="114" t="n">
        <v>30</v>
      </c>
      <c r="Q65" s="114" t="n">
        <v>20</v>
      </c>
      <c r="R65" s="114" t="n">
        <f aca="false">SUM(K65:Q65)</f>
        <v>70</v>
      </c>
      <c r="S65" s="114" t="n">
        <f aca="false">Q65</f>
        <v>20</v>
      </c>
      <c r="T65" s="114" t="n">
        <f aca="false">R65-S65</f>
        <v>50</v>
      </c>
    </row>
    <row r="66" customFormat="false" ht="18" hidden="true" customHeight="false" outlineLevel="0" collapsed="false">
      <c r="A66" s="122"/>
      <c r="B66" s="122"/>
      <c r="C66" s="110"/>
      <c r="D66" s="123"/>
      <c r="E66" s="124" t="s">
        <v>121</v>
      </c>
      <c r="F66" s="110" t="s">
        <v>76</v>
      </c>
      <c r="G66" s="111"/>
      <c r="H66" s="111"/>
      <c r="I66" s="111"/>
      <c r="J66" s="111"/>
      <c r="K66" s="114"/>
      <c r="L66" s="114" t="n">
        <v>20</v>
      </c>
      <c r="M66" s="114"/>
      <c r="N66" s="114"/>
      <c r="O66" s="114"/>
      <c r="P66" s="114" t="n">
        <v>30</v>
      </c>
      <c r="Q66" s="114" t="n">
        <v>20</v>
      </c>
      <c r="R66" s="114" t="n">
        <f aca="false">SUM(K66:Q66)</f>
        <v>70</v>
      </c>
      <c r="S66" s="114" t="n">
        <f aca="false">Q66</f>
        <v>20</v>
      </c>
      <c r="T66" s="114" t="n">
        <f aca="false">R66-S66</f>
        <v>50</v>
      </c>
    </row>
    <row r="67" customFormat="false" ht="17.25" hidden="false" customHeight="false" outlineLevel="0" collapsed="false">
      <c r="A67" s="122"/>
      <c r="B67" s="110"/>
      <c r="C67" s="109" t="s">
        <v>66</v>
      </c>
      <c r="D67" s="110" t="s">
        <v>122</v>
      </c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</row>
    <row r="68" customFormat="false" ht="17.25" hidden="false" customHeight="false" outlineLevel="0" collapsed="false">
      <c r="A68" s="122"/>
      <c r="B68" s="110"/>
      <c r="C68" s="110"/>
      <c r="D68" s="109" t="s">
        <v>66</v>
      </c>
      <c r="E68" s="111" t="s">
        <v>123</v>
      </c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</row>
    <row r="69" customFormat="false" ht="17.25" hidden="false" customHeight="false" outlineLevel="0" collapsed="false">
      <c r="A69" s="122"/>
      <c r="B69" s="110"/>
      <c r="C69" s="110"/>
      <c r="D69" s="111"/>
      <c r="E69" s="109" t="s">
        <v>66</v>
      </c>
      <c r="F69" s="111" t="s">
        <v>124</v>
      </c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</row>
    <row r="70" customFormat="false" ht="17.25" hidden="false" customHeight="false" outlineLevel="0" collapsed="false">
      <c r="A70" s="122"/>
      <c r="B70" s="110"/>
      <c r="C70" s="110"/>
      <c r="D70" s="111"/>
      <c r="E70" s="111"/>
      <c r="F70" s="109" t="s">
        <v>66</v>
      </c>
      <c r="G70" s="111" t="s">
        <v>125</v>
      </c>
      <c r="H70" s="110"/>
      <c r="I70" s="111"/>
      <c r="J70" s="111"/>
      <c r="K70" s="112" t="n">
        <f aca="false">SUM(K71:K81)</f>
        <v>12</v>
      </c>
      <c r="L70" s="112" t="n">
        <f aca="false">SUM(L71:L81)</f>
        <v>65</v>
      </c>
      <c r="M70" s="112" t="n">
        <f aca="false">SUM(M71:M81)</f>
        <v>0</v>
      </c>
      <c r="N70" s="112" t="n">
        <f aca="false">SUM(N71:N81)</f>
        <v>0</v>
      </c>
      <c r="O70" s="112" t="n">
        <f aca="false">SUM(O71:O81)</f>
        <v>100</v>
      </c>
      <c r="P70" s="112" t="n">
        <f aca="false">SUM(P71:P81)</f>
        <v>30</v>
      </c>
      <c r="Q70" s="112" t="n">
        <f aca="false">SUM(Q71:Q81)</f>
        <v>250</v>
      </c>
      <c r="R70" s="112" t="n">
        <f aca="false">SUM(R71:R81)</f>
        <v>457</v>
      </c>
      <c r="S70" s="112" t="n">
        <f aca="false">SUM(S71:S81)</f>
        <v>250</v>
      </c>
      <c r="T70" s="112" t="n">
        <f aca="false">SUM(T71:T81)</f>
        <v>207</v>
      </c>
    </row>
    <row r="71" customFormat="false" ht="18" hidden="true" customHeight="false" outlineLevel="0" collapsed="false">
      <c r="A71" s="122"/>
      <c r="B71" s="110"/>
      <c r="C71" s="110"/>
      <c r="D71" s="111"/>
      <c r="E71" s="111"/>
      <c r="F71" s="110"/>
      <c r="G71" s="113" t="s">
        <v>69</v>
      </c>
      <c r="H71" s="111" t="s">
        <v>126</v>
      </c>
      <c r="I71" s="111"/>
      <c r="J71" s="111"/>
      <c r="K71" s="114" t="n">
        <v>3</v>
      </c>
      <c r="L71" s="114"/>
      <c r="M71" s="114"/>
      <c r="N71" s="114"/>
      <c r="O71" s="114"/>
      <c r="P71" s="114"/>
      <c r="Q71" s="114" t="n">
        <v>10</v>
      </c>
      <c r="R71" s="114" t="n">
        <f aca="false">SUM(K71:Q71)</f>
        <v>13</v>
      </c>
      <c r="S71" s="114" t="n">
        <f aca="false">Q71</f>
        <v>10</v>
      </c>
      <c r="T71" s="114" t="n">
        <f aca="false">R71-S71</f>
        <v>3</v>
      </c>
    </row>
    <row r="72" customFormat="false" ht="18" hidden="true" customHeight="false" outlineLevel="0" collapsed="false">
      <c r="A72" s="122"/>
      <c r="B72" s="110"/>
      <c r="C72" s="110"/>
      <c r="D72" s="111"/>
      <c r="E72" s="111"/>
      <c r="F72" s="110"/>
      <c r="G72" s="125" t="s">
        <v>78</v>
      </c>
      <c r="H72" s="111" t="s">
        <v>126</v>
      </c>
      <c r="I72" s="111"/>
      <c r="J72" s="111"/>
      <c r="K72" s="114" t="n">
        <v>3</v>
      </c>
      <c r="L72" s="114"/>
      <c r="M72" s="114"/>
      <c r="N72" s="114"/>
      <c r="O72" s="114"/>
      <c r="P72" s="114"/>
      <c r="Q72" s="114" t="n">
        <v>10</v>
      </c>
      <c r="R72" s="114" t="n">
        <f aca="false">SUM(K72:Q72)</f>
        <v>13</v>
      </c>
      <c r="S72" s="114" t="n">
        <f aca="false">Q72</f>
        <v>10</v>
      </c>
      <c r="T72" s="114" t="n">
        <f aca="false">R72-S72</f>
        <v>3</v>
      </c>
    </row>
    <row r="73" customFormat="false" ht="18" hidden="true" customHeight="false" outlineLevel="0" collapsed="false">
      <c r="A73" s="122"/>
      <c r="B73" s="110"/>
      <c r="C73" s="110"/>
      <c r="D73" s="111"/>
      <c r="E73" s="111"/>
      <c r="F73" s="110"/>
      <c r="G73" s="116" t="s">
        <v>88</v>
      </c>
      <c r="H73" s="111" t="s">
        <v>126</v>
      </c>
      <c r="I73" s="111"/>
      <c r="J73" s="111"/>
      <c r="K73" s="114" t="n">
        <v>3</v>
      </c>
      <c r="L73" s="114"/>
      <c r="M73" s="114"/>
      <c r="N73" s="114"/>
      <c r="O73" s="114"/>
      <c r="P73" s="114"/>
      <c r="Q73" s="114" t="n">
        <v>10</v>
      </c>
      <c r="R73" s="114" t="n">
        <f aca="false">SUM(K73:Q73)</f>
        <v>13</v>
      </c>
      <c r="S73" s="114" t="n">
        <f aca="false">Q73</f>
        <v>10</v>
      </c>
      <c r="T73" s="114" t="n">
        <f aca="false">R73-S73</f>
        <v>3</v>
      </c>
    </row>
    <row r="74" customFormat="false" ht="18" hidden="true" customHeight="false" outlineLevel="0" collapsed="false">
      <c r="A74" s="122"/>
      <c r="B74" s="110"/>
      <c r="C74" s="110"/>
      <c r="D74" s="111"/>
      <c r="E74" s="111"/>
      <c r="F74" s="110"/>
      <c r="G74" s="118" t="s">
        <v>90</v>
      </c>
      <c r="H74" s="111" t="s">
        <v>126</v>
      </c>
      <c r="I74" s="111"/>
      <c r="J74" s="111"/>
      <c r="K74" s="114" t="n">
        <v>3</v>
      </c>
      <c r="L74" s="114"/>
      <c r="M74" s="114"/>
      <c r="N74" s="114"/>
      <c r="O74" s="114"/>
      <c r="P74" s="114"/>
      <c r="Q74" s="114" t="n">
        <v>10</v>
      </c>
      <c r="R74" s="114" t="n">
        <f aca="false">SUM(K74:Q74)</f>
        <v>13</v>
      </c>
      <c r="S74" s="114" t="n">
        <f aca="false">Q74</f>
        <v>10</v>
      </c>
      <c r="T74" s="114" t="n">
        <f aca="false">R74-S74</f>
        <v>3</v>
      </c>
    </row>
    <row r="75" customFormat="false" ht="17.25" hidden="true" customHeight="false" outlineLevel="0" collapsed="false">
      <c r="A75" s="122"/>
      <c r="B75" s="110"/>
      <c r="C75" s="110"/>
      <c r="D75" s="111"/>
      <c r="E75" s="111"/>
      <c r="F75" s="110"/>
      <c r="G75" s="126" t="s">
        <v>78</v>
      </c>
      <c r="H75" s="111" t="s">
        <v>127</v>
      </c>
      <c r="I75" s="111"/>
      <c r="J75" s="111"/>
      <c r="K75" s="114"/>
      <c r="L75" s="114"/>
      <c r="M75" s="114"/>
      <c r="N75" s="114"/>
      <c r="O75" s="114"/>
      <c r="P75" s="114"/>
      <c r="Q75" s="114"/>
      <c r="R75" s="114" t="n">
        <f aca="false">SUM(K75:Q75)</f>
        <v>0</v>
      </c>
      <c r="S75" s="114" t="n">
        <f aca="false">Q75</f>
        <v>0</v>
      </c>
      <c r="T75" s="114" t="n">
        <f aca="false">R75-S75</f>
        <v>0</v>
      </c>
    </row>
    <row r="76" customFormat="false" ht="18" hidden="true" customHeight="false" outlineLevel="0" collapsed="false">
      <c r="A76" s="122"/>
      <c r="B76" s="110"/>
      <c r="C76" s="110"/>
      <c r="D76" s="111"/>
      <c r="E76" s="111"/>
      <c r="F76" s="110"/>
      <c r="G76" s="123"/>
      <c r="H76" s="124" t="s">
        <v>121</v>
      </c>
      <c r="I76" s="110" t="s">
        <v>128</v>
      </c>
      <c r="J76" s="110"/>
      <c r="K76" s="114"/>
      <c r="L76" s="114" t="n">
        <v>15</v>
      </c>
      <c r="M76" s="114"/>
      <c r="N76" s="114"/>
      <c r="O76" s="114"/>
      <c r="P76" s="114"/>
      <c r="Q76" s="114"/>
      <c r="R76" s="114" t="n">
        <f aca="false">SUM(K76:Q76)</f>
        <v>15</v>
      </c>
      <c r="S76" s="114" t="n">
        <f aca="false">Q76</f>
        <v>0</v>
      </c>
      <c r="T76" s="114" t="n">
        <f aca="false">R76-S76</f>
        <v>15</v>
      </c>
    </row>
    <row r="77" customFormat="false" ht="18" hidden="true" customHeight="false" outlineLevel="0" collapsed="false">
      <c r="A77" s="122"/>
      <c r="B77" s="110"/>
      <c r="C77" s="110"/>
      <c r="D77" s="111"/>
      <c r="E77" s="111"/>
      <c r="F77" s="110"/>
      <c r="G77" s="123"/>
      <c r="H77" s="124" t="s">
        <v>121</v>
      </c>
      <c r="I77" s="110" t="s">
        <v>129</v>
      </c>
      <c r="J77" s="110"/>
      <c r="K77" s="114"/>
      <c r="L77" s="114" t="n">
        <v>10</v>
      </c>
      <c r="M77" s="114"/>
      <c r="N77" s="114"/>
      <c r="O77" s="114" t="n">
        <v>20</v>
      </c>
      <c r="P77" s="114"/>
      <c r="Q77" s="114" t="n">
        <v>60</v>
      </c>
      <c r="R77" s="114" t="n">
        <f aca="false">SUM(K77:Q77)</f>
        <v>90</v>
      </c>
      <c r="S77" s="114" t="n">
        <f aca="false">Q77</f>
        <v>60</v>
      </c>
      <c r="T77" s="114" t="n">
        <f aca="false">R77-S77</f>
        <v>30</v>
      </c>
    </row>
    <row r="78" customFormat="false" ht="18" hidden="true" customHeight="false" outlineLevel="0" collapsed="false">
      <c r="A78" s="122"/>
      <c r="B78" s="111"/>
      <c r="C78" s="110"/>
      <c r="D78" s="110"/>
      <c r="E78" s="110"/>
      <c r="F78" s="110"/>
      <c r="G78" s="110"/>
      <c r="H78" s="124" t="s">
        <v>121</v>
      </c>
      <c r="I78" s="110" t="s">
        <v>130</v>
      </c>
      <c r="J78" s="110"/>
      <c r="K78" s="114"/>
      <c r="L78" s="114" t="n">
        <v>10</v>
      </c>
      <c r="M78" s="114"/>
      <c r="N78" s="114"/>
      <c r="O78" s="114" t="n">
        <v>10</v>
      </c>
      <c r="P78" s="114"/>
      <c r="Q78" s="114" t="n">
        <v>30</v>
      </c>
      <c r="R78" s="114" t="n">
        <f aca="false">SUM(K78:Q78)</f>
        <v>50</v>
      </c>
      <c r="S78" s="114" t="n">
        <f aca="false">Q78</f>
        <v>30</v>
      </c>
      <c r="T78" s="114" t="n">
        <f aca="false">R78-S78</f>
        <v>20</v>
      </c>
    </row>
    <row r="79" customFormat="false" ht="18" hidden="true" customHeight="false" outlineLevel="0" collapsed="false">
      <c r="A79" s="122"/>
      <c r="B79" s="111"/>
      <c r="C79" s="110"/>
      <c r="D79" s="110"/>
      <c r="E79" s="110"/>
      <c r="F79" s="110"/>
      <c r="G79" s="110"/>
      <c r="H79" s="124" t="s">
        <v>121</v>
      </c>
      <c r="I79" s="110" t="s">
        <v>131</v>
      </c>
      <c r="J79" s="110"/>
      <c r="K79" s="114"/>
      <c r="L79" s="114" t="n">
        <v>10</v>
      </c>
      <c r="M79" s="114"/>
      <c r="N79" s="114"/>
      <c r="O79" s="114" t="n">
        <v>10</v>
      </c>
      <c r="P79" s="114"/>
      <c r="Q79" s="114" t="n">
        <v>30</v>
      </c>
      <c r="R79" s="114" t="n">
        <f aca="false">SUM(K79:Q79)</f>
        <v>50</v>
      </c>
      <c r="S79" s="114" t="n">
        <f aca="false">Q79</f>
        <v>30</v>
      </c>
      <c r="T79" s="114" t="n">
        <f aca="false">R79-S79</f>
        <v>20</v>
      </c>
    </row>
    <row r="80" customFormat="false" ht="18" hidden="true" customHeight="false" outlineLevel="0" collapsed="false">
      <c r="A80" s="122"/>
      <c r="B80" s="111"/>
      <c r="C80" s="110"/>
      <c r="D80" s="110"/>
      <c r="E80" s="110"/>
      <c r="F80" s="110"/>
      <c r="G80" s="110"/>
      <c r="H80" s="124" t="s">
        <v>121</v>
      </c>
      <c r="I80" s="111" t="s">
        <v>132</v>
      </c>
      <c r="J80" s="111"/>
      <c r="K80" s="114"/>
      <c r="L80" s="114" t="n">
        <v>10</v>
      </c>
      <c r="M80" s="114"/>
      <c r="N80" s="114"/>
      <c r="O80" s="114" t="n">
        <v>60</v>
      </c>
      <c r="P80" s="114"/>
      <c r="Q80" s="114" t="n">
        <v>30</v>
      </c>
      <c r="R80" s="114" t="n">
        <f aca="false">SUM(K80:Q80)</f>
        <v>100</v>
      </c>
      <c r="S80" s="114" t="n">
        <f aca="false">Q80</f>
        <v>30</v>
      </c>
      <c r="T80" s="114" t="n">
        <f aca="false">R80-S80</f>
        <v>70</v>
      </c>
    </row>
    <row r="81" customFormat="false" ht="18" hidden="true" customHeight="false" outlineLevel="0" collapsed="false">
      <c r="A81" s="122"/>
      <c r="B81" s="111"/>
      <c r="C81" s="110"/>
      <c r="D81" s="110"/>
      <c r="E81" s="110"/>
      <c r="F81" s="110"/>
      <c r="G81" s="110"/>
      <c r="H81" s="124" t="s">
        <v>121</v>
      </c>
      <c r="I81" s="111" t="s">
        <v>133</v>
      </c>
      <c r="J81" s="111"/>
      <c r="K81" s="114"/>
      <c r="L81" s="114" t="n">
        <v>10</v>
      </c>
      <c r="M81" s="114"/>
      <c r="N81" s="114"/>
      <c r="O81" s="114"/>
      <c r="P81" s="114" t="n">
        <v>30</v>
      </c>
      <c r="Q81" s="114" t="n">
        <v>60</v>
      </c>
      <c r="R81" s="114" t="n">
        <f aca="false">SUM(K81:Q81)</f>
        <v>100</v>
      </c>
      <c r="S81" s="114" t="n">
        <f aca="false">Q81</f>
        <v>60</v>
      </c>
      <c r="T81" s="114" t="n">
        <f aca="false">R81-S81</f>
        <v>40</v>
      </c>
    </row>
    <row r="82" customFormat="false" ht="17.25" hidden="false" customHeight="false" outlineLevel="0" collapsed="false">
      <c r="A82" s="122"/>
      <c r="B82" s="111"/>
      <c r="C82" s="110"/>
      <c r="D82" s="110"/>
      <c r="E82" s="110"/>
      <c r="F82" s="109" t="s">
        <v>66</v>
      </c>
      <c r="G82" s="111" t="s">
        <v>134</v>
      </c>
      <c r="H82" s="110"/>
      <c r="I82" s="111"/>
      <c r="J82" s="111"/>
      <c r="K82" s="112" t="n">
        <f aca="false">SUM(K83:K93)</f>
        <v>12</v>
      </c>
      <c r="L82" s="112" t="n">
        <f aca="false">SUM(L83:L93)</f>
        <v>65</v>
      </c>
      <c r="M82" s="112" t="n">
        <f aca="false">SUM(M83:M93)</f>
        <v>0</v>
      </c>
      <c r="N82" s="112" t="n">
        <f aca="false">SUM(N83:N93)</f>
        <v>0</v>
      </c>
      <c r="O82" s="112" t="n">
        <f aca="false">SUM(O83:O93)</f>
        <v>160</v>
      </c>
      <c r="P82" s="112" t="n">
        <f aca="false">SUM(P83:P93)</f>
        <v>30</v>
      </c>
      <c r="Q82" s="112" t="n">
        <f aca="false">SUM(Q83:Q93)</f>
        <v>280</v>
      </c>
      <c r="R82" s="112" t="n">
        <f aca="false">SUM(R83:R93)</f>
        <v>547</v>
      </c>
      <c r="S82" s="112" t="n">
        <f aca="false">SUM(S83:S93)</f>
        <v>280</v>
      </c>
      <c r="T82" s="112" t="n">
        <f aca="false">SUM(T83:T93)</f>
        <v>267</v>
      </c>
    </row>
    <row r="83" customFormat="false" ht="18" hidden="true" customHeight="false" outlineLevel="0" collapsed="false">
      <c r="A83" s="122"/>
      <c r="B83" s="111"/>
      <c r="C83" s="110"/>
      <c r="D83" s="111"/>
      <c r="E83" s="111"/>
      <c r="F83" s="110"/>
      <c r="G83" s="113" t="s">
        <v>69</v>
      </c>
      <c r="H83" s="111" t="s">
        <v>126</v>
      </c>
      <c r="I83" s="111"/>
      <c r="J83" s="111"/>
      <c r="K83" s="114" t="n">
        <v>3</v>
      </c>
      <c r="L83" s="114"/>
      <c r="M83" s="114"/>
      <c r="N83" s="114"/>
      <c r="O83" s="114"/>
      <c r="P83" s="114"/>
      <c r="Q83" s="114" t="n">
        <v>10</v>
      </c>
      <c r="R83" s="114" t="n">
        <f aca="false">SUM(K83:Q83)</f>
        <v>13</v>
      </c>
      <c r="S83" s="114" t="n">
        <f aca="false">Q83</f>
        <v>10</v>
      </c>
      <c r="T83" s="114" t="n">
        <f aca="false">R83-S83</f>
        <v>3</v>
      </c>
    </row>
    <row r="84" customFormat="false" ht="18" hidden="true" customHeight="false" outlineLevel="0" collapsed="false">
      <c r="A84" s="122"/>
      <c r="B84" s="111"/>
      <c r="C84" s="110"/>
      <c r="D84" s="111"/>
      <c r="E84" s="111"/>
      <c r="F84" s="110"/>
      <c r="G84" s="115" t="s">
        <v>78</v>
      </c>
      <c r="H84" s="111" t="s">
        <v>126</v>
      </c>
      <c r="I84" s="111"/>
      <c r="J84" s="111"/>
      <c r="K84" s="114" t="n">
        <v>3</v>
      </c>
      <c r="L84" s="114"/>
      <c r="M84" s="114"/>
      <c r="N84" s="114"/>
      <c r="O84" s="114"/>
      <c r="P84" s="114"/>
      <c r="Q84" s="114" t="n">
        <v>10</v>
      </c>
      <c r="R84" s="114" t="n">
        <f aca="false">SUM(K84:Q84)</f>
        <v>13</v>
      </c>
      <c r="S84" s="114" t="n">
        <f aca="false">Q84</f>
        <v>10</v>
      </c>
      <c r="T84" s="114" t="n">
        <f aca="false">R84-S84</f>
        <v>3</v>
      </c>
    </row>
    <row r="85" customFormat="false" ht="18" hidden="true" customHeight="false" outlineLevel="0" collapsed="false">
      <c r="A85" s="122"/>
      <c r="B85" s="111"/>
      <c r="C85" s="110"/>
      <c r="D85" s="111"/>
      <c r="E85" s="111"/>
      <c r="F85" s="110"/>
      <c r="G85" s="127" t="s">
        <v>88</v>
      </c>
      <c r="H85" s="111" t="s">
        <v>126</v>
      </c>
      <c r="I85" s="111"/>
      <c r="J85" s="111"/>
      <c r="K85" s="114" t="n">
        <v>3</v>
      </c>
      <c r="L85" s="114"/>
      <c r="M85" s="114"/>
      <c r="N85" s="114"/>
      <c r="O85" s="114"/>
      <c r="P85" s="114"/>
      <c r="Q85" s="114" t="n">
        <v>10</v>
      </c>
      <c r="R85" s="114" t="n">
        <f aca="false">SUM(K85:Q85)</f>
        <v>13</v>
      </c>
      <c r="S85" s="114" t="n">
        <f aca="false">Q85</f>
        <v>10</v>
      </c>
      <c r="T85" s="114" t="n">
        <f aca="false">R85-S85</f>
        <v>3</v>
      </c>
    </row>
    <row r="86" customFormat="false" ht="18" hidden="true" customHeight="false" outlineLevel="0" collapsed="false">
      <c r="A86" s="122"/>
      <c r="B86" s="111"/>
      <c r="C86" s="110"/>
      <c r="D86" s="111"/>
      <c r="E86" s="111"/>
      <c r="F86" s="110"/>
      <c r="G86" s="118" t="s">
        <v>90</v>
      </c>
      <c r="H86" s="111" t="s">
        <v>126</v>
      </c>
      <c r="I86" s="111"/>
      <c r="J86" s="111"/>
      <c r="K86" s="114" t="n">
        <v>3</v>
      </c>
      <c r="L86" s="114"/>
      <c r="M86" s="114"/>
      <c r="N86" s="114"/>
      <c r="O86" s="114"/>
      <c r="P86" s="114"/>
      <c r="Q86" s="114" t="n">
        <v>10</v>
      </c>
      <c r="R86" s="114" t="n">
        <f aca="false">SUM(K86:Q86)</f>
        <v>13</v>
      </c>
      <c r="S86" s="114" t="n">
        <f aca="false">Q86</f>
        <v>10</v>
      </c>
      <c r="T86" s="114" t="n">
        <f aca="false">R86-S86</f>
        <v>3</v>
      </c>
    </row>
    <row r="87" customFormat="false" ht="18" hidden="true" customHeight="false" outlineLevel="0" collapsed="false">
      <c r="A87" s="122"/>
      <c r="B87" s="111"/>
      <c r="C87" s="110"/>
      <c r="D87" s="111"/>
      <c r="E87" s="111"/>
      <c r="F87" s="110"/>
      <c r="G87" s="115" t="s">
        <v>78</v>
      </c>
      <c r="H87" s="111" t="s">
        <v>127</v>
      </c>
      <c r="I87" s="111"/>
      <c r="J87" s="111"/>
      <c r="K87" s="114"/>
      <c r="L87" s="114"/>
      <c r="M87" s="114"/>
      <c r="N87" s="114"/>
      <c r="O87" s="114"/>
      <c r="P87" s="114"/>
      <c r="Q87" s="114"/>
      <c r="R87" s="114" t="n">
        <f aca="false">SUM(K87:Q87)</f>
        <v>0</v>
      </c>
      <c r="S87" s="114" t="n">
        <f aca="false">Q87</f>
        <v>0</v>
      </c>
      <c r="T87" s="114" t="n">
        <f aca="false">R87-S87</f>
        <v>0</v>
      </c>
    </row>
    <row r="88" customFormat="false" ht="18" hidden="true" customHeight="false" outlineLevel="0" collapsed="false">
      <c r="A88" s="122"/>
      <c r="B88" s="111"/>
      <c r="C88" s="110"/>
      <c r="D88" s="111"/>
      <c r="E88" s="111"/>
      <c r="F88" s="110"/>
      <c r="G88" s="123"/>
      <c r="H88" s="124" t="s">
        <v>121</v>
      </c>
      <c r="I88" s="110" t="s">
        <v>128</v>
      </c>
      <c r="J88" s="110"/>
      <c r="K88" s="114"/>
      <c r="L88" s="114" t="n">
        <v>15</v>
      </c>
      <c r="M88" s="114"/>
      <c r="N88" s="114"/>
      <c r="O88" s="114"/>
      <c r="P88" s="114"/>
      <c r="Q88" s="114"/>
      <c r="R88" s="114" t="n">
        <f aca="false">SUM(K88:Q88)</f>
        <v>15</v>
      </c>
      <c r="S88" s="114" t="n">
        <f aca="false">Q88</f>
        <v>0</v>
      </c>
      <c r="T88" s="114" t="n">
        <f aca="false">R88-S88</f>
        <v>15</v>
      </c>
    </row>
    <row r="89" customFormat="false" ht="18" hidden="true" customHeight="false" outlineLevel="0" collapsed="false">
      <c r="A89" s="122"/>
      <c r="B89" s="111"/>
      <c r="C89" s="110"/>
      <c r="D89" s="111"/>
      <c r="E89" s="111"/>
      <c r="F89" s="110"/>
      <c r="G89" s="123"/>
      <c r="H89" s="124" t="s">
        <v>121</v>
      </c>
      <c r="I89" s="110" t="s">
        <v>129</v>
      </c>
      <c r="J89" s="110"/>
      <c r="K89" s="114"/>
      <c r="L89" s="114" t="n">
        <v>10</v>
      </c>
      <c r="M89" s="114"/>
      <c r="N89" s="114"/>
      <c r="O89" s="114" t="n">
        <v>20</v>
      </c>
      <c r="P89" s="114"/>
      <c r="Q89" s="114" t="n">
        <v>60</v>
      </c>
      <c r="R89" s="114" t="n">
        <f aca="false">SUM(K89:Q89)</f>
        <v>90</v>
      </c>
      <c r="S89" s="114" t="n">
        <f aca="false">Q89</f>
        <v>60</v>
      </c>
      <c r="T89" s="114" t="n">
        <f aca="false">R89-S89</f>
        <v>30</v>
      </c>
    </row>
    <row r="90" customFormat="false" ht="18" hidden="true" customHeight="false" outlineLevel="0" collapsed="false">
      <c r="A90" s="122"/>
      <c r="B90" s="111"/>
      <c r="C90" s="110"/>
      <c r="D90" s="111"/>
      <c r="E90" s="111"/>
      <c r="F90" s="110"/>
      <c r="G90" s="110"/>
      <c r="H90" s="124" t="s">
        <v>121</v>
      </c>
      <c r="I90" s="110" t="s">
        <v>130</v>
      </c>
      <c r="J90" s="110"/>
      <c r="K90" s="114"/>
      <c r="L90" s="114" t="n">
        <v>10</v>
      </c>
      <c r="M90" s="114"/>
      <c r="N90" s="114"/>
      <c r="O90" s="114" t="n">
        <v>10</v>
      </c>
      <c r="P90" s="114"/>
      <c r="Q90" s="114" t="n">
        <v>30</v>
      </c>
      <c r="R90" s="114" t="n">
        <f aca="false">SUM(K90:Q90)</f>
        <v>50</v>
      </c>
      <c r="S90" s="114" t="n">
        <f aca="false">Q90</f>
        <v>30</v>
      </c>
      <c r="T90" s="114" t="n">
        <f aca="false">R90-S90</f>
        <v>20</v>
      </c>
    </row>
    <row r="91" customFormat="false" ht="18" hidden="true" customHeight="false" outlineLevel="0" collapsed="false">
      <c r="A91" s="122"/>
      <c r="B91" s="111"/>
      <c r="C91" s="110"/>
      <c r="D91" s="111"/>
      <c r="E91" s="111"/>
      <c r="F91" s="110"/>
      <c r="G91" s="110"/>
      <c r="H91" s="124" t="s">
        <v>121</v>
      </c>
      <c r="I91" s="110" t="s">
        <v>131</v>
      </c>
      <c r="J91" s="110"/>
      <c r="K91" s="114"/>
      <c r="L91" s="114" t="n">
        <v>10</v>
      </c>
      <c r="M91" s="114"/>
      <c r="N91" s="114"/>
      <c r="O91" s="114" t="n">
        <v>10</v>
      </c>
      <c r="P91" s="114"/>
      <c r="Q91" s="114" t="n">
        <v>30</v>
      </c>
      <c r="R91" s="114" t="n">
        <f aca="false">SUM(K91:Q91)</f>
        <v>50</v>
      </c>
      <c r="S91" s="114" t="n">
        <f aca="false">Q91</f>
        <v>30</v>
      </c>
      <c r="T91" s="114" t="n">
        <f aca="false">R91-S91</f>
        <v>20</v>
      </c>
    </row>
    <row r="92" customFormat="false" ht="18" hidden="true" customHeight="false" outlineLevel="0" collapsed="false">
      <c r="A92" s="122" t="s">
        <v>66</v>
      </c>
      <c r="B92" s="111"/>
      <c r="C92" s="110"/>
      <c r="D92" s="111"/>
      <c r="E92" s="111"/>
      <c r="F92" s="110"/>
      <c r="G92" s="110"/>
      <c r="H92" s="124" t="s">
        <v>121</v>
      </c>
      <c r="I92" s="111" t="s">
        <v>132</v>
      </c>
      <c r="J92" s="111"/>
      <c r="K92" s="114"/>
      <c r="L92" s="114" t="n">
        <v>10</v>
      </c>
      <c r="M92" s="114"/>
      <c r="N92" s="114"/>
      <c r="O92" s="114" t="n">
        <v>120</v>
      </c>
      <c r="P92" s="114"/>
      <c r="Q92" s="114" t="n">
        <v>60</v>
      </c>
      <c r="R92" s="114" t="n">
        <f aca="false">SUM(K92:Q92)</f>
        <v>190</v>
      </c>
      <c r="S92" s="114" t="n">
        <f aca="false">Q92</f>
        <v>60</v>
      </c>
      <c r="T92" s="114" t="n">
        <f aca="false">R92-S92</f>
        <v>130</v>
      </c>
    </row>
    <row r="93" customFormat="false" ht="18" hidden="true" customHeight="false" outlineLevel="0" collapsed="false">
      <c r="A93" s="122"/>
      <c r="B93" s="111"/>
      <c r="C93" s="110"/>
      <c r="D93" s="111"/>
      <c r="E93" s="111"/>
      <c r="F93" s="110"/>
      <c r="G93" s="110"/>
      <c r="H93" s="124" t="s">
        <v>121</v>
      </c>
      <c r="I93" s="111" t="s">
        <v>133</v>
      </c>
      <c r="J93" s="111"/>
      <c r="K93" s="114"/>
      <c r="L93" s="114" t="n">
        <v>10</v>
      </c>
      <c r="M93" s="114"/>
      <c r="N93" s="114"/>
      <c r="O93" s="114"/>
      <c r="P93" s="114" t="n">
        <v>30</v>
      </c>
      <c r="Q93" s="114" t="n">
        <v>60</v>
      </c>
      <c r="R93" s="114" t="n">
        <f aca="false">SUM(K93:Q93)</f>
        <v>100</v>
      </c>
      <c r="S93" s="114" t="n">
        <f aca="false">Q93</f>
        <v>60</v>
      </c>
      <c r="T93" s="114" t="n">
        <f aca="false">R93-S93</f>
        <v>40</v>
      </c>
    </row>
    <row r="94" customFormat="false" ht="17.25" hidden="false" customHeight="false" outlineLevel="0" collapsed="false">
      <c r="A94" s="122"/>
      <c r="B94" s="111"/>
      <c r="C94" s="110"/>
      <c r="D94" s="111"/>
      <c r="E94" s="111"/>
      <c r="F94" s="109" t="s">
        <v>66</v>
      </c>
      <c r="G94" s="111" t="s">
        <v>135</v>
      </c>
      <c r="H94" s="110"/>
      <c r="I94" s="111"/>
      <c r="J94" s="111"/>
      <c r="K94" s="112" t="n">
        <f aca="false">SUM(K95:K105)</f>
        <v>12</v>
      </c>
      <c r="L94" s="112" t="n">
        <f aca="false">SUM(L95:L105)</f>
        <v>65</v>
      </c>
      <c r="M94" s="112" t="n">
        <f aca="false">SUM(M95:M105)</f>
        <v>0</v>
      </c>
      <c r="N94" s="112" t="n">
        <f aca="false">SUM(N95:N105)</f>
        <v>0</v>
      </c>
      <c r="O94" s="112" t="n">
        <f aca="false">SUM(O95:O105)</f>
        <v>70</v>
      </c>
      <c r="P94" s="112" t="n">
        <f aca="false">SUM(P95:P105)</f>
        <v>30</v>
      </c>
      <c r="Q94" s="112" t="n">
        <f aca="false">SUM(Q95:Q105)</f>
        <v>250</v>
      </c>
      <c r="R94" s="112" t="n">
        <f aca="false">SUM(R95:R105)</f>
        <v>427</v>
      </c>
      <c r="S94" s="112" t="n">
        <f aca="false">SUM(S95:S105)</f>
        <v>250</v>
      </c>
      <c r="T94" s="112" t="n">
        <f aca="false">SUM(T95:T105)</f>
        <v>177</v>
      </c>
    </row>
    <row r="95" customFormat="false" ht="18" hidden="true" customHeight="false" outlineLevel="0" collapsed="false">
      <c r="A95" s="122"/>
      <c r="B95" s="111"/>
      <c r="C95" s="110"/>
      <c r="D95" s="111"/>
      <c r="E95" s="111"/>
      <c r="F95" s="110"/>
      <c r="G95" s="113" t="s">
        <v>69</v>
      </c>
      <c r="H95" s="111" t="s">
        <v>126</v>
      </c>
      <c r="I95" s="111"/>
      <c r="J95" s="111"/>
      <c r="K95" s="114" t="n">
        <v>3</v>
      </c>
      <c r="L95" s="114"/>
      <c r="M95" s="114"/>
      <c r="N95" s="114"/>
      <c r="O95" s="114"/>
      <c r="P95" s="114"/>
      <c r="Q95" s="114" t="n">
        <v>10</v>
      </c>
      <c r="R95" s="114" t="n">
        <f aca="false">SUM(K95:Q95)</f>
        <v>13</v>
      </c>
      <c r="S95" s="114" t="n">
        <f aca="false">Q95</f>
        <v>10</v>
      </c>
      <c r="T95" s="114" t="n">
        <f aca="false">R95-S95</f>
        <v>3</v>
      </c>
    </row>
    <row r="96" customFormat="false" ht="18" hidden="true" customHeight="false" outlineLevel="0" collapsed="false">
      <c r="A96" s="122"/>
      <c r="B96" s="111"/>
      <c r="C96" s="110"/>
      <c r="D96" s="111"/>
      <c r="E96" s="111"/>
      <c r="F96" s="110"/>
      <c r="G96" s="115" t="s">
        <v>78</v>
      </c>
      <c r="H96" s="111" t="s">
        <v>126</v>
      </c>
      <c r="I96" s="111"/>
      <c r="J96" s="111"/>
      <c r="K96" s="114" t="n">
        <v>3</v>
      </c>
      <c r="L96" s="114"/>
      <c r="M96" s="114"/>
      <c r="N96" s="114"/>
      <c r="O96" s="114"/>
      <c r="P96" s="114"/>
      <c r="Q96" s="114" t="n">
        <v>10</v>
      </c>
      <c r="R96" s="114" t="n">
        <f aca="false">SUM(K96:Q96)</f>
        <v>13</v>
      </c>
      <c r="S96" s="114" t="n">
        <f aca="false">Q96</f>
        <v>10</v>
      </c>
      <c r="T96" s="114" t="n">
        <f aca="false">R96-S96</f>
        <v>3</v>
      </c>
    </row>
    <row r="97" customFormat="false" ht="18" hidden="true" customHeight="false" outlineLevel="0" collapsed="false">
      <c r="A97" s="122"/>
      <c r="B97" s="111"/>
      <c r="C97" s="110"/>
      <c r="D97" s="111"/>
      <c r="E97" s="111"/>
      <c r="F97" s="110"/>
      <c r="G97" s="127" t="s">
        <v>88</v>
      </c>
      <c r="H97" s="111" t="s">
        <v>126</v>
      </c>
      <c r="I97" s="111"/>
      <c r="J97" s="111"/>
      <c r="K97" s="114" t="n">
        <v>3</v>
      </c>
      <c r="L97" s="114"/>
      <c r="M97" s="114"/>
      <c r="N97" s="114"/>
      <c r="O97" s="114"/>
      <c r="P97" s="114"/>
      <c r="Q97" s="114" t="n">
        <v>10</v>
      </c>
      <c r="R97" s="114" t="n">
        <f aca="false">SUM(K97:Q97)</f>
        <v>13</v>
      </c>
      <c r="S97" s="114" t="n">
        <f aca="false">Q97</f>
        <v>10</v>
      </c>
      <c r="T97" s="114" t="n">
        <f aca="false">R97-S97</f>
        <v>3</v>
      </c>
    </row>
    <row r="98" customFormat="false" ht="18" hidden="true" customHeight="false" outlineLevel="0" collapsed="false">
      <c r="A98" s="122"/>
      <c r="B98" s="111"/>
      <c r="C98" s="110"/>
      <c r="D98" s="111"/>
      <c r="E98" s="111"/>
      <c r="F98" s="110"/>
      <c r="G98" s="118" t="s">
        <v>90</v>
      </c>
      <c r="H98" s="111" t="s">
        <v>126</v>
      </c>
      <c r="I98" s="111"/>
      <c r="J98" s="111"/>
      <c r="K98" s="114" t="n">
        <v>3</v>
      </c>
      <c r="L98" s="114"/>
      <c r="M98" s="114"/>
      <c r="N98" s="114"/>
      <c r="O98" s="114"/>
      <c r="P98" s="114"/>
      <c r="Q98" s="114" t="n">
        <v>10</v>
      </c>
      <c r="R98" s="114" t="n">
        <f aca="false">SUM(K98:Q98)</f>
        <v>13</v>
      </c>
      <c r="S98" s="114" t="n">
        <f aca="false">Q98</f>
        <v>10</v>
      </c>
      <c r="T98" s="114" t="n">
        <f aca="false">R98-S98</f>
        <v>3</v>
      </c>
    </row>
    <row r="99" customFormat="false" ht="18" hidden="true" customHeight="false" outlineLevel="0" collapsed="false">
      <c r="A99" s="122"/>
      <c r="B99" s="111"/>
      <c r="C99" s="110"/>
      <c r="D99" s="111"/>
      <c r="E99" s="111"/>
      <c r="F99" s="110"/>
      <c r="G99" s="115" t="s">
        <v>78</v>
      </c>
      <c r="H99" s="111" t="s">
        <v>127</v>
      </c>
      <c r="I99" s="111"/>
      <c r="J99" s="111"/>
      <c r="K99" s="114"/>
      <c r="L99" s="114"/>
      <c r="M99" s="114"/>
      <c r="N99" s="114"/>
      <c r="O99" s="114"/>
      <c r="P99" s="114"/>
      <c r="Q99" s="114"/>
      <c r="R99" s="114" t="n">
        <f aca="false">SUM(K99:Q99)</f>
        <v>0</v>
      </c>
      <c r="S99" s="114" t="n">
        <f aca="false">Q99</f>
        <v>0</v>
      </c>
      <c r="T99" s="114" t="n">
        <f aca="false">R99-S99</f>
        <v>0</v>
      </c>
    </row>
    <row r="100" customFormat="false" ht="18" hidden="true" customHeight="false" outlineLevel="0" collapsed="false">
      <c r="A100" s="122"/>
      <c r="B100" s="111"/>
      <c r="C100" s="110"/>
      <c r="D100" s="111"/>
      <c r="E100" s="111"/>
      <c r="F100" s="110"/>
      <c r="G100" s="123"/>
      <c r="H100" s="124" t="s">
        <v>121</v>
      </c>
      <c r="I100" s="110" t="s">
        <v>128</v>
      </c>
      <c r="J100" s="110"/>
      <c r="K100" s="114"/>
      <c r="L100" s="114" t="n">
        <v>15</v>
      </c>
      <c r="M100" s="114"/>
      <c r="N100" s="114"/>
      <c r="O100" s="114"/>
      <c r="P100" s="114"/>
      <c r="Q100" s="114"/>
      <c r="R100" s="114" t="n">
        <f aca="false">SUM(K100:Q100)</f>
        <v>15</v>
      </c>
      <c r="S100" s="114" t="n">
        <f aca="false">Q100</f>
        <v>0</v>
      </c>
      <c r="T100" s="114" t="n">
        <f aca="false">R100-S100</f>
        <v>15</v>
      </c>
    </row>
    <row r="101" customFormat="false" ht="18" hidden="true" customHeight="false" outlineLevel="0" collapsed="false">
      <c r="A101" s="122"/>
      <c r="B101" s="111"/>
      <c r="C101" s="110"/>
      <c r="D101" s="111"/>
      <c r="E101" s="111"/>
      <c r="F101" s="110"/>
      <c r="G101" s="123"/>
      <c r="H101" s="124" t="s">
        <v>121</v>
      </c>
      <c r="I101" s="110" t="s">
        <v>129</v>
      </c>
      <c r="J101" s="110"/>
      <c r="K101" s="114"/>
      <c r="L101" s="114" t="n">
        <v>10</v>
      </c>
      <c r="M101" s="114"/>
      <c r="N101" s="114"/>
      <c r="O101" s="114" t="n">
        <v>20</v>
      </c>
      <c r="P101" s="114"/>
      <c r="Q101" s="114" t="n">
        <v>60</v>
      </c>
      <c r="R101" s="114" t="n">
        <f aca="false">SUM(K101:Q101)</f>
        <v>90</v>
      </c>
      <c r="S101" s="114" t="n">
        <f aca="false">Q101</f>
        <v>60</v>
      </c>
      <c r="T101" s="114" t="n">
        <f aca="false">R101-S101</f>
        <v>30</v>
      </c>
    </row>
    <row r="102" customFormat="false" ht="18" hidden="true" customHeight="false" outlineLevel="0" collapsed="false">
      <c r="A102" s="122"/>
      <c r="B102" s="111"/>
      <c r="C102" s="110"/>
      <c r="D102" s="111"/>
      <c r="E102" s="111"/>
      <c r="F102" s="110"/>
      <c r="G102" s="110"/>
      <c r="H102" s="124" t="s">
        <v>121</v>
      </c>
      <c r="I102" s="110" t="s">
        <v>130</v>
      </c>
      <c r="J102" s="110"/>
      <c r="K102" s="114"/>
      <c r="L102" s="114" t="n">
        <v>10</v>
      </c>
      <c r="M102" s="114"/>
      <c r="N102" s="114"/>
      <c r="O102" s="114" t="n">
        <v>10</v>
      </c>
      <c r="P102" s="114"/>
      <c r="Q102" s="114" t="n">
        <v>30</v>
      </c>
      <c r="R102" s="114" t="n">
        <f aca="false">SUM(K102:Q102)</f>
        <v>50</v>
      </c>
      <c r="S102" s="114" t="n">
        <f aca="false">Q102</f>
        <v>30</v>
      </c>
      <c r="T102" s="114" t="n">
        <f aca="false">R102-S102</f>
        <v>20</v>
      </c>
    </row>
    <row r="103" customFormat="false" ht="18" hidden="true" customHeight="false" outlineLevel="0" collapsed="false">
      <c r="A103" s="122"/>
      <c r="B103" s="111"/>
      <c r="C103" s="110"/>
      <c r="D103" s="111"/>
      <c r="E103" s="111"/>
      <c r="F103" s="110"/>
      <c r="G103" s="110"/>
      <c r="H103" s="124" t="s">
        <v>121</v>
      </c>
      <c r="I103" s="110" t="s">
        <v>131</v>
      </c>
      <c r="J103" s="110"/>
      <c r="K103" s="114"/>
      <c r="L103" s="114" t="n">
        <v>10</v>
      </c>
      <c r="M103" s="114"/>
      <c r="N103" s="114"/>
      <c r="O103" s="114" t="n">
        <v>10</v>
      </c>
      <c r="P103" s="114"/>
      <c r="Q103" s="114" t="n">
        <v>30</v>
      </c>
      <c r="R103" s="114" t="n">
        <f aca="false">SUM(K103:Q103)</f>
        <v>50</v>
      </c>
      <c r="S103" s="114" t="n">
        <f aca="false">Q103</f>
        <v>30</v>
      </c>
      <c r="T103" s="114" t="n">
        <f aca="false">R103-S103</f>
        <v>20</v>
      </c>
    </row>
    <row r="104" customFormat="false" ht="18" hidden="true" customHeight="false" outlineLevel="0" collapsed="false">
      <c r="A104" s="122"/>
      <c r="B104" s="111"/>
      <c r="C104" s="110"/>
      <c r="D104" s="111"/>
      <c r="E104" s="111"/>
      <c r="F104" s="110"/>
      <c r="G104" s="110"/>
      <c r="H104" s="124" t="s">
        <v>121</v>
      </c>
      <c r="I104" s="111" t="s">
        <v>132</v>
      </c>
      <c r="J104" s="111"/>
      <c r="K104" s="114"/>
      <c r="L104" s="114" t="n">
        <v>10</v>
      </c>
      <c r="M104" s="114"/>
      <c r="N104" s="114"/>
      <c r="O104" s="114" t="n">
        <v>30</v>
      </c>
      <c r="P104" s="114"/>
      <c r="Q104" s="114" t="n">
        <v>30</v>
      </c>
      <c r="R104" s="114" t="n">
        <f aca="false">SUM(K104:Q104)</f>
        <v>70</v>
      </c>
      <c r="S104" s="114" t="n">
        <f aca="false">Q104</f>
        <v>30</v>
      </c>
      <c r="T104" s="114" t="n">
        <f aca="false">R104-S104</f>
        <v>40</v>
      </c>
    </row>
    <row r="105" customFormat="false" ht="18" hidden="true" customHeight="false" outlineLevel="0" collapsed="false">
      <c r="A105" s="122"/>
      <c r="B105" s="111"/>
      <c r="C105" s="110"/>
      <c r="D105" s="111"/>
      <c r="E105" s="111"/>
      <c r="F105" s="110"/>
      <c r="G105" s="110"/>
      <c r="H105" s="124" t="s">
        <v>121</v>
      </c>
      <c r="I105" s="111" t="s">
        <v>133</v>
      </c>
      <c r="J105" s="111"/>
      <c r="K105" s="114"/>
      <c r="L105" s="114" t="n">
        <v>10</v>
      </c>
      <c r="M105" s="114"/>
      <c r="N105" s="114"/>
      <c r="O105" s="114"/>
      <c r="P105" s="114" t="n">
        <v>30</v>
      </c>
      <c r="Q105" s="114" t="n">
        <v>60</v>
      </c>
      <c r="R105" s="114" t="n">
        <f aca="false">SUM(K105:Q105)</f>
        <v>100</v>
      </c>
      <c r="S105" s="114" t="n">
        <f aca="false">Q105</f>
        <v>60</v>
      </c>
      <c r="T105" s="114" t="n">
        <f aca="false">R105-S105</f>
        <v>40</v>
      </c>
    </row>
    <row r="106" customFormat="false" ht="17.25" hidden="false" customHeight="false" outlineLevel="0" collapsed="false">
      <c r="A106" s="122"/>
      <c r="B106" s="111"/>
      <c r="C106" s="110"/>
      <c r="D106" s="111"/>
      <c r="E106" s="109" t="s">
        <v>66</v>
      </c>
      <c r="F106" s="111" t="s">
        <v>136</v>
      </c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T106" s="111"/>
    </row>
    <row r="107" customFormat="false" ht="17.25" hidden="false" customHeight="false" outlineLevel="0" collapsed="false">
      <c r="A107" s="122"/>
      <c r="B107" s="111"/>
      <c r="C107" s="110"/>
      <c r="D107" s="111"/>
      <c r="E107" s="111"/>
      <c r="F107" s="109" t="s">
        <v>66</v>
      </c>
      <c r="G107" s="111" t="s">
        <v>137</v>
      </c>
      <c r="H107" s="110"/>
      <c r="I107" s="111"/>
      <c r="J107" s="111"/>
      <c r="K107" s="112" t="n">
        <f aca="false">SUM(K108:K118)</f>
        <v>12</v>
      </c>
      <c r="L107" s="112" t="n">
        <f aca="false">SUM(L108:L118)</f>
        <v>65</v>
      </c>
      <c r="M107" s="112" t="n">
        <f aca="false">SUM(M108:M118)</f>
        <v>0</v>
      </c>
      <c r="N107" s="112" t="n">
        <f aca="false">SUM(N108:N118)</f>
        <v>0</v>
      </c>
      <c r="O107" s="112" t="n">
        <f aca="false">SUM(O108:O118)</f>
        <v>220</v>
      </c>
      <c r="P107" s="112" t="n">
        <f aca="false">SUM(P108:P118)</f>
        <v>30</v>
      </c>
      <c r="Q107" s="112" t="n">
        <f aca="false">SUM(Q108:Q118)</f>
        <v>280</v>
      </c>
      <c r="R107" s="112" t="n">
        <f aca="false">SUM(R108:R118)</f>
        <v>607</v>
      </c>
      <c r="S107" s="112" t="n">
        <f aca="false">SUM(S108:S118)</f>
        <v>280</v>
      </c>
      <c r="T107" s="112" t="n">
        <f aca="false">SUM(T108:T118)</f>
        <v>327</v>
      </c>
    </row>
    <row r="108" customFormat="false" ht="18" hidden="true" customHeight="false" outlineLevel="0" collapsed="false">
      <c r="A108" s="122"/>
      <c r="B108" s="111"/>
      <c r="C108" s="110"/>
      <c r="D108" s="111"/>
      <c r="E108" s="111"/>
      <c r="F108" s="110"/>
      <c r="G108" s="113" t="s">
        <v>69</v>
      </c>
      <c r="H108" s="111" t="s">
        <v>126</v>
      </c>
      <c r="I108" s="111"/>
      <c r="J108" s="111"/>
      <c r="K108" s="114" t="n">
        <v>3</v>
      </c>
      <c r="L108" s="114"/>
      <c r="M108" s="114"/>
      <c r="N108" s="114"/>
      <c r="O108" s="114"/>
      <c r="P108" s="114"/>
      <c r="Q108" s="114" t="n">
        <v>10</v>
      </c>
      <c r="R108" s="114" t="n">
        <f aca="false">SUM(K108:Q108)</f>
        <v>13</v>
      </c>
      <c r="S108" s="114" t="n">
        <f aca="false">Q108</f>
        <v>10</v>
      </c>
      <c r="T108" s="114" t="n">
        <f aca="false">R108-S108</f>
        <v>3</v>
      </c>
    </row>
    <row r="109" customFormat="false" ht="18" hidden="true" customHeight="false" outlineLevel="0" collapsed="false">
      <c r="A109" s="122"/>
      <c r="B109" s="111"/>
      <c r="C109" s="110"/>
      <c r="D109" s="111"/>
      <c r="E109" s="111"/>
      <c r="F109" s="110"/>
      <c r="G109" s="125" t="s">
        <v>78</v>
      </c>
      <c r="H109" s="111" t="s">
        <v>126</v>
      </c>
      <c r="I109" s="111"/>
      <c r="J109" s="111"/>
      <c r="K109" s="114" t="n">
        <v>3</v>
      </c>
      <c r="L109" s="114"/>
      <c r="M109" s="114"/>
      <c r="N109" s="114"/>
      <c r="O109" s="114"/>
      <c r="P109" s="114"/>
      <c r="Q109" s="114" t="n">
        <v>10</v>
      </c>
      <c r="R109" s="114" t="n">
        <f aca="false">SUM(K109:Q109)</f>
        <v>13</v>
      </c>
      <c r="S109" s="114" t="n">
        <f aca="false">Q109</f>
        <v>10</v>
      </c>
      <c r="T109" s="114" t="n">
        <f aca="false">R109-S109</f>
        <v>3</v>
      </c>
    </row>
    <row r="110" customFormat="false" ht="18" hidden="true" customHeight="false" outlineLevel="0" collapsed="false">
      <c r="A110" s="122"/>
      <c r="B110" s="111"/>
      <c r="C110" s="110"/>
      <c r="D110" s="111"/>
      <c r="E110" s="111"/>
      <c r="F110" s="110"/>
      <c r="G110" s="127" t="s">
        <v>88</v>
      </c>
      <c r="H110" s="111" t="s">
        <v>126</v>
      </c>
      <c r="I110" s="111"/>
      <c r="J110" s="111"/>
      <c r="K110" s="114" t="n">
        <v>3</v>
      </c>
      <c r="L110" s="114"/>
      <c r="M110" s="114"/>
      <c r="N110" s="114"/>
      <c r="O110" s="114"/>
      <c r="P110" s="114"/>
      <c r="Q110" s="114" t="n">
        <v>10</v>
      </c>
      <c r="R110" s="114" t="n">
        <f aca="false">SUM(K110:Q110)</f>
        <v>13</v>
      </c>
      <c r="S110" s="114" t="n">
        <f aca="false">Q110</f>
        <v>10</v>
      </c>
      <c r="T110" s="114" t="n">
        <f aca="false">R110-S110</f>
        <v>3</v>
      </c>
    </row>
    <row r="111" customFormat="false" ht="18" hidden="true" customHeight="false" outlineLevel="0" collapsed="false">
      <c r="A111" s="122"/>
      <c r="B111" s="111"/>
      <c r="C111" s="110"/>
      <c r="D111" s="111"/>
      <c r="E111" s="111"/>
      <c r="F111" s="110"/>
      <c r="G111" s="118" t="s">
        <v>90</v>
      </c>
      <c r="H111" s="111" t="s">
        <v>126</v>
      </c>
      <c r="I111" s="111"/>
      <c r="J111" s="111"/>
      <c r="K111" s="114" t="n">
        <v>3</v>
      </c>
      <c r="L111" s="114"/>
      <c r="M111" s="114"/>
      <c r="N111" s="114"/>
      <c r="O111" s="114"/>
      <c r="P111" s="114"/>
      <c r="Q111" s="114" t="n">
        <v>10</v>
      </c>
      <c r="R111" s="114" t="n">
        <f aca="false">SUM(K111:Q111)</f>
        <v>13</v>
      </c>
      <c r="S111" s="114" t="n">
        <f aca="false">Q111</f>
        <v>10</v>
      </c>
      <c r="T111" s="114" t="n">
        <f aca="false">R111-S111</f>
        <v>3</v>
      </c>
    </row>
    <row r="112" customFormat="false" ht="17.25" hidden="true" customHeight="false" outlineLevel="0" collapsed="false">
      <c r="A112" s="122"/>
      <c r="B112" s="111"/>
      <c r="C112" s="110"/>
      <c r="D112" s="111"/>
      <c r="E112" s="111"/>
      <c r="F112" s="110"/>
      <c r="G112" s="126" t="s">
        <v>78</v>
      </c>
      <c r="H112" s="111" t="s">
        <v>127</v>
      </c>
      <c r="I112" s="111"/>
      <c r="J112" s="111"/>
      <c r="K112" s="114"/>
      <c r="L112" s="114"/>
      <c r="M112" s="114"/>
      <c r="N112" s="114"/>
      <c r="O112" s="114"/>
      <c r="P112" s="114"/>
      <c r="Q112" s="114"/>
      <c r="R112" s="114" t="n">
        <f aca="false">SUM(K112:Q112)</f>
        <v>0</v>
      </c>
      <c r="S112" s="114" t="n">
        <f aca="false">Q112</f>
        <v>0</v>
      </c>
      <c r="T112" s="114" t="n">
        <f aca="false">R112-S112</f>
        <v>0</v>
      </c>
    </row>
    <row r="113" customFormat="false" ht="18" hidden="true" customHeight="false" outlineLevel="0" collapsed="false">
      <c r="A113" s="122"/>
      <c r="B113" s="111"/>
      <c r="C113" s="110"/>
      <c r="D113" s="111"/>
      <c r="E113" s="111"/>
      <c r="F113" s="110"/>
      <c r="G113" s="123"/>
      <c r="H113" s="124" t="s">
        <v>121</v>
      </c>
      <c r="I113" s="110" t="s">
        <v>128</v>
      </c>
      <c r="J113" s="110"/>
      <c r="K113" s="114"/>
      <c r="L113" s="114" t="n">
        <v>15</v>
      </c>
      <c r="M113" s="114"/>
      <c r="N113" s="114"/>
      <c r="O113" s="114"/>
      <c r="P113" s="114"/>
      <c r="Q113" s="114"/>
      <c r="R113" s="114" t="n">
        <f aca="false">SUM(K113:Q113)</f>
        <v>15</v>
      </c>
      <c r="S113" s="114" t="n">
        <f aca="false">Q113</f>
        <v>0</v>
      </c>
      <c r="T113" s="114" t="n">
        <f aca="false">R113-S113</f>
        <v>15</v>
      </c>
    </row>
    <row r="114" customFormat="false" ht="18" hidden="true" customHeight="false" outlineLevel="0" collapsed="false">
      <c r="A114" s="122"/>
      <c r="B114" s="111"/>
      <c r="C114" s="110"/>
      <c r="D114" s="111"/>
      <c r="E114" s="111"/>
      <c r="F114" s="110"/>
      <c r="G114" s="123"/>
      <c r="H114" s="124" t="s">
        <v>121</v>
      </c>
      <c r="I114" s="110" t="s">
        <v>129</v>
      </c>
      <c r="J114" s="110"/>
      <c r="K114" s="114"/>
      <c r="L114" s="114" t="n">
        <v>10</v>
      </c>
      <c r="M114" s="114"/>
      <c r="N114" s="114"/>
      <c r="O114" s="114" t="n">
        <v>20</v>
      </c>
      <c r="P114" s="114"/>
      <c r="Q114" s="114" t="n">
        <v>60</v>
      </c>
      <c r="R114" s="114" t="n">
        <f aca="false">SUM(K114:Q114)</f>
        <v>90</v>
      </c>
      <c r="S114" s="114" t="n">
        <f aca="false">Q114</f>
        <v>60</v>
      </c>
      <c r="T114" s="114" t="n">
        <f aca="false">R114-S114</f>
        <v>30</v>
      </c>
    </row>
    <row r="115" customFormat="false" ht="18" hidden="true" customHeight="false" outlineLevel="0" collapsed="false">
      <c r="A115" s="122"/>
      <c r="B115" s="111"/>
      <c r="C115" s="110"/>
      <c r="D115" s="111"/>
      <c r="E115" s="110"/>
      <c r="F115" s="110"/>
      <c r="G115" s="110"/>
      <c r="H115" s="124" t="s">
        <v>121</v>
      </c>
      <c r="I115" s="110" t="s">
        <v>130</v>
      </c>
      <c r="J115" s="110"/>
      <c r="K115" s="114"/>
      <c r="L115" s="114" t="n">
        <v>10</v>
      </c>
      <c r="M115" s="114"/>
      <c r="N115" s="114"/>
      <c r="O115" s="114" t="n">
        <v>10</v>
      </c>
      <c r="P115" s="114"/>
      <c r="Q115" s="114" t="n">
        <v>30</v>
      </c>
      <c r="R115" s="114" t="n">
        <f aca="false">SUM(K115:Q115)</f>
        <v>50</v>
      </c>
      <c r="S115" s="114" t="n">
        <f aca="false">Q115</f>
        <v>30</v>
      </c>
      <c r="T115" s="114" t="n">
        <f aca="false">R115-S115</f>
        <v>20</v>
      </c>
    </row>
    <row r="116" customFormat="false" ht="18" hidden="true" customHeight="false" outlineLevel="0" collapsed="false">
      <c r="A116" s="122"/>
      <c r="B116" s="111"/>
      <c r="C116" s="110"/>
      <c r="D116" s="111"/>
      <c r="E116" s="110"/>
      <c r="F116" s="110"/>
      <c r="G116" s="110"/>
      <c r="H116" s="124" t="s">
        <v>121</v>
      </c>
      <c r="I116" s="110" t="s">
        <v>131</v>
      </c>
      <c r="J116" s="110"/>
      <c r="K116" s="114"/>
      <c r="L116" s="114" t="n">
        <v>10</v>
      </c>
      <c r="M116" s="114"/>
      <c r="N116" s="114"/>
      <c r="O116" s="114" t="n">
        <v>10</v>
      </c>
      <c r="P116" s="114"/>
      <c r="Q116" s="114" t="n">
        <v>30</v>
      </c>
      <c r="R116" s="114" t="n">
        <f aca="false">SUM(K116:Q116)</f>
        <v>50</v>
      </c>
      <c r="S116" s="114" t="n">
        <f aca="false">Q116</f>
        <v>30</v>
      </c>
      <c r="T116" s="114" t="n">
        <f aca="false">R116-S116</f>
        <v>20</v>
      </c>
    </row>
    <row r="117" customFormat="false" ht="18" hidden="true" customHeight="false" outlineLevel="0" collapsed="false">
      <c r="A117" s="122"/>
      <c r="B117" s="110"/>
      <c r="C117" s="110"/>
      <c r="D117" s="110"/>
      <c r="E117" s="110"/>
      <c r="F117" s="110"/>
      <c r="G117" s="110"/>
      <c r="H117" s="124" t="s">
        <v>121</v>
      </c>
      <c r="I117" s="111" t="s">
        <v>132</v>
      </c>
      <c r="J117" s="111"/>
      <c r="K117" s="114"/>
      <c r="L117" s="114" t="n">
        <v>10</v>
      </c>
      <c r="M117" s="114"/>
      <c r="N117" s="114"/>
      <c r="O117" s="114" t="n">
        <v>180</v>
      </c>
      <c r="P117" s="114"/>
      <c r="Q117" s="114" t="n">
        <v>60</v>
      </c>
      <c r="R117" s="114" t="n">
        <f aca="false">SUM(K117:Q117)</f>
        <v>250</v>
      </c>
      <c r="S117" s="114" t="n">
        <f aca="false">Q117</f>
        <v>60</v>
      </c>
      <c r="T117" s="114" t="n">
        <f aca="false">R117-S117</f>
        <v>190</v>
      </c>
    </row>
    <row r="118" customFormat="false" ht="18" hidden="true" customHeight="false" outlineLevel="0" collapsed="false">
      <c r="A118" s="122"/>
      <c r="B118" s="110"/>
      <c r="C118" s="110"/>
      <c r="D118" s="110"/>
      <c r="E118" s="110"/>
      <c r="F118" s="110"/>
      <c r="G118" s="110"/>
      <c r="H118" s="124" t="s">
        <v>121</v>
      </c>
      <c r="I118" s="111" t="s">
        <v>133</v>
      </c>
      <c r="J118" s="111"/>
      <c r="K118" s="114"/>
      <c r="L118" s="114" t="n">
        <v>10</v>
      </c>
      <c r="M118" s="114"/>
      <c r="N118" s="114"/>
      <c r="O118" s="114"/>
      <c r="P118" s="114" t="n">
        <v>30</v>
      </c>
      <c r="Q118" s="114" t="n">
        <v>60</v>
      </c>
      <c r="R118" s="114" t="n">
        <f aca="false">SUM(K118:Q118)</f>
        <v>100</v>
      </c>
      <c r="S118" s="114" t="n">
        <f aca="false">Q118</f>
        <v>60</v>
      </c>
      <c r="T118" s="114" t="n">
        <f aca="false">R118-S118</f>
        <v>40</v>
      </c>
    </row>
    <row r="119" customFormat="false" ht="17.25" hidden="false" customHeight="false" outlineLevel="0" collapsed="false">
      <c r="A119" s="122"/>
      <c r="B119" s="110"/>
      <c r="C119" s="110"/>
      <c r="D119" s="110"/>
      <c r="E119" s="110"/>
      <c r="F119" s="109" t="s">
        <v>66</v>
      </c>
      <c r="G119" s="111" t="s">
        <v>138</v>
      </c>
      <c r="H119" s="110"/>
      <c r="I119" s="111"/>
      <c r="J119" s="111"/>
      <c r="K119" s="112" t="n">
        <f aca="false">SUM(K120:K130)</f>
        <v>12</v>
      </c>
      <c r="L119" s="112" t="n">
        <f aca="false">SUM(L120:L130)</f>
        <v>65</v>
      </c>
      <c r="M119" s="112" t="n">
        <f aca="false">SUM(M120:M130)</f>
        <v>0</v>
      </c>
      <c r="N119" s="112" t="n">
        <f aca="false">SUM(N120:N130)</f>
        <v>0</v>
      </c>
      <c r="O119" s="112" t="n">
        <f aca="false">SUM(O120:O130)</f>
        <v>220</v>
      </c>
      <c r="P119" s="112" t="n">
        <f aca="false">SUM(P120:P130)</f>
        <v>30</v>
      </c>
      <c r="Q119" s="112" t="n">
        <f aca="false">SUM(Q120:Q130)</f>
        <v>280</v>
      </c>
      <c r="R119" s="112" t="n">
        <f aca="false">SUM(R120:R130)</f>
        <v>607</v>
      </c>
      <c r="S119" s="112" t="n">
        <f aca="false">SUM(S120:S130)</f>
        <v>280</v>
      </c>
      <c r="T119" s="112" t="n">
        <f aca="false">SUM(T120:T130)</f>
        <v>327</v>
      </c>
    </row>
    <row r="120" customFormat="false" ht="18" hidden="true" customHeight="false" outlineLevel="0" collapsed="false">
      <c r="A120" s="122"/>
      <c r="B120" s="110"/>
      <c r="C120" s="110"/>
      <c r="D120" s="110"/>
      <c r="E120" s="111"/>
      <c r="F120" s="110"/>
      <c r="G120" s="113" t="s">
        <v>69</v>
      </c>
      <c r="H120" s="111" t="s">
        <v>126</v>
      </c>
      <c r="I120" s="111"/>
      <c r="J120" s="111"/>
      <c r="K120" s="114" t="n">
        <v>3</v>
      </c>
      <c r="L120" s="114"/>
      <c r="M120" s="114"/>
      <c r="N120" s="114"/>
      <c r="O120" s="114"/>
      <c r="P120" s="114"/>
      <c r="Q120" s="114" t="n">
        <v>10</v>
      </c>
      <c r="R120" s="114" t="n">
        <f aca="false">SUM(K120:Q120)</f>
        <v>13</v>
      </c>
      <c r="S120" s="114" t="n">
        <f aca="false">Q120</f>
        <v>10</v>
      </c>
      <c r="T120" s="114" t="n">
        <f aca="false">R120-S120</f>
        <v>3</v>
      </c>
    </row>
    <row r="121" customFormat="false" ht="18" hidden="true" customHeight="false" outlineLevel="0" collapsed="false">
      <c r="A121" s="122"/>
      <c r="B121" s="110"/>
      <c r="C121" s="110"/>
      <c r="D121" s="110"/>
      <c r="E121" s="111"/>
      <c r="F121" s="110"/>
      <c r="G121" s="115" t="s">
        <v>78</v>
      </c>
      <c r="H121" s="111" t="s">
        <v>126</v>
      </c>
      <c r="I121" s="111"/>
      <c r="J121" s="111"/>
      <c r="K121" s="114" t="n">
        <v>3</v>
      </c>
      <c r="L121" s="114"/>
      <c r="M121" s="114"/>
      <c r="N121" s="114"/>
      <c r="O121" s="114"/>
      <c r="P121" s="114"/>
      <c r="Q121" s="114" t="n">
        <v>10</v>
      </c>
      <c r="R121" s="114" t="n">
        <f aca="false">SUM(K121:Q121)</f>
        <v>13</v>
      </c>
      <c r="S121" s="114" t="n">
        <f aca="false">Q121</f>
        <v>10</v>
      </c>
      <c r="T121" s="114" t="n">
        <f aca="false">R121-S121</f>
        <v>3</v>
      </c>
    </row>
    <row r="122" customFormat="false" ht="18" hidden="true" customHeight="false" outlineLevel="0" collapsed="false">
      <c r="A122" s="122"/>
      <c r="B122" s="110"/>
      <c r="C122" s="110"/>
      <c r="D122" s="110"/>
      <c r="E122" s="111"/>
      <c r="F122" s="110"/>
      <c r="G122" s="127" t="s">
        <v>88</v>
      </c>
      <c r="H122" s="111" t="s">
        <v>126</v>
      </c>
      <c r="I122" s="111"/>
      <c r="J122" s="111"/>
      <c r="K122" s="114" t="n">
        <v>3</v>
      </c>
      <c r="L122" s="114"/>
      <c r="M122" s="114"/>
      <c r="N122" s="114"/>
      <c r="O122" s="114"/>
      <c r="P122" s="114"/>
      <c r="Q122" s="114" t="n">
        <v>10</v>
      </c>
      <c r="R122" s="114" t="n">
        <f aca="false">SUM(K122:Q122)</f>
        <v>13</v>
      </c>
      <c r="S122" s="114" t="n">
        <f aca="false">Q122</f>
        <v>10</v>
      </c>
      <c r="T122" s="114" t="n">
        <f aca="false">R122-S122</f>
        <v>3</v>
      </c>
    </row>
    <row r="123" customFormat="false" ht="18" hidden="true" customHeight="false" outlineLevel="0" collapsed="false">
      <c r="A123" s="122"/>
      <c r="B123" s="110"/>
      <c r="C123" s="110"/>
      <c r="D123" s="110"/>
      <c r="E123" s="111"/>
      <c r="F123" s="110"/>
      <c r="G123" s="118" t="s">
        <v>90</v>
      </c>
      <c r="H123" s="111" t="s">
        <v>126</v>
      </c>
      <c r="I123" s="111"/>
      <c r="J123" s="111"/>
      <c r="K123" s="114" t="n">
        <v>3</v>
      </c>
      <c r="L123" s="114"/>
      <c r="M123" s="114"/>
      <c r="N123" s="114"/>
      <c r="O123" s="114"/>
      <c r="P123" s="114"/>
      <c r="Q123" s="114" t="n">
        <v>10</v>
      </c>
      <c r="R123" s="114" t="n">
        <f aca="false">SUM(K123:Q123)</f>
        <v>13</v>
      </c>
      <c r="S123" s="114" t="n">
        <f aca="false">Q123</f>
        <v>10</v>
      </c>
      <c r="T123" s="114" t="n">
        <f aca="false">R123-S123</f>
        <v>3</v>
      </c>
    </row>
    <row r="124" customFormat="false" ht="18" hidden="true" customHeight="false" outlineLevel="0" collapsed="false">
      <c r="A124" s="122"/>
      <c r="B124" s="110"/>
      <c r="C124" s="110"/>
      <c r="D124" s="110"/>
      <c r="E124" s="111"/>
      <c r="F124" s="110"/>
      <c r="G124" s="115" t="s">
        <v>78</v>
      </c>
      <c r="H124" s="111" t="s">
        <v>127</v>
      </c>
      <c r="I124" s="111"/>
      <c r="J124" s="111"/>
      <c r="K124" s="114"/>
      <c r="L124" s="114"/>
      <c r="M124" s="114"/>
      <c r="N124" s="114"/>
      <c r="O124" s="114"/>
      <c r="P124" s="114"/>
      <c r="Q124" s="114"/>
      <c r="R124" s="114" t="n">
        <f aca="false">SUM(K124:Q124)</f>
        <v>0</v>
      </c>
      <c r="S124" s="114" t="n">
        <f aca="false">Q124</f>
        <v>0</v>
      </c>
      <c r="T124" s="114" t="n">
        <f aca="false">R124-S124</f>
        <v>0</v>
      </c>
    </row>
    <row r="125" customFormat="false" ht="18" hidden="true" customHeight="false" outlineLevel="0" collapsed="false">
      <c r="A125" s="122"/>
      <c r="B125" s="110"/>
      <c r="C125" s="110"/>
      <c r="D125" s="110"/>
      <c r="E125" s="111"/>
      <c r="F125" s="110"/>
      <c r="G125" s="123"/>
      <c r="H125" s="124" t="s">
        <v>121</v>
      </c>
      <c r="I125" s="110" t="s">
        <v>128</v>
      </c>
      <c r="J125" s="110"/>
      <c r="K125" s="114"/>
      <c r="L125" s="114" t="n">
        <v>15</v>
      </c>
      <c r="M125" s="114"/>
      <c r="N125" s="114"/>
      <c r="O125" s="114"/>
      <c r="P125" s="114"/>
      <c r="Q125" s="114"/>
      <c r="R125" s="114" t="n">
        <f aca="false">SUM(K125:Q125)</f>
        <v>15</v>
      </c>
      <c r="S125" s="114" t="n">
        <f aca="false">Q125</f>
        <v>0</v>
      </c>
      <c r="T125" s="114" t="n">
        <f aca="false">R125-S125</f>
        <v>15</v>
      </c>
    </row>
    <row r="126" customFormat="false" ht="18" hidden="true" customHeight="false" outlineLevel="0" collapsed="false">
      <c r="A126" s="122"/>
      <c r="B126" s="110"/>
      <c r="C126" s="110"/>
      <c r="D126" s="110"/>
      <c r="E126" s="111"/>
      <c r="F126" s="110"/>
      <c r="G126" s="123"/>
      <c r="H126" s="124" t="s">
        <v>121</v>
      </c>
      <c r="I126" s="110" t="s">
        <v>129</v>
      </c>
      <c r="J126" s="110"/>
      <c r="K126" s="114"/>
      <c r="L126" s="114" t="n">
        <v>10</v>
      </c>
      <c r="M126" s="114"/>
      <c r="N126" s="114"/>
      <c r="O126" s="114" t="n">
        <v>20</v>
      </c>
      <c r="P126" s="114"/>
      <c r="Q126" s="114" t="n">
        <v>60</v>
      </c>
      <c r="R126" s="114" t="n">
        <f aca="false">SUM(K126:Q126)</f>
        <v>90</v>
      </c>
      <c r="S126" s="114" t="n">
        <f aca="false">Q126</f>
        <v>60</v>
      </c>
      <c r="T126" s="114" t="n">
        <f aca="false">R126-S126</f>
        <v>30</v>
      </c>
    </row>
    <row r="127" customFormat="false" ht="18" hidden="true" customHeight="false" outlineLevel="0" collapsed="false">
      <c r="A127" s="122"/>
      <c r="B127" s="110"/>
      <c r="C127" s="110"/>
      <c r="D127" s="110"/>
      <c r="E127" s="111"/>
      <c r="F127" s="110"/>
      <c r="G127" s="110"/>
      <c r="H127" s="124" t="s">
        <v>121</v>
      </c>
      <c r="I127" s="110" t="s">
        <v>130</v>
      </c>
      <c r="J127" s="110"/>
      <c r="K127" s="114"/>
      <c r="L127" s="114" t="n">
        <v>10</v>
      </c>
      <c r="M127" s="114"/>
      <c r="N127" s="114"/>
      <c r="O127" s="114" t="n">
        <v>10</v>
      </c>
      <c r="P127" s="114"/>
      <c r="Q127" s="114" t="n">
        <v>30</v>
      </c>
      <c r="R127" s="114" t="n">
        <f aca="false">SUM(K127:Q127)</f>
        <v>50</v>
      </c>
      <c r="S127" s="114" t="n">
        <f aca="false">Q127</f>
        <v>30</v>
      </c>
      <c r="T127" s="114" t="n">
        <f aca="false">R127-S127</f>
        <v>20</v>
      </c>
    </row>
    <row r="128" customFormat="false" ht="18" hidden="true" customHeight="false" outlineLevel="0" collapsed="false">
      <c r="A128" s="122"/>
      <c r="B128" s="110"/>
      <c r="C128" s="110"/>
      <c r="D128" s="110"/>
      <c r="E128" s="111"/>
      <c r="F128" s="110"/>
      <c r="G128" s="110"/>
      <c r="H128" s="124" t="s">
        <v>121</v>
      </c>
      <c r="I128" s="110" t="s">
        <v>131</v>
      </c>
      <c r="J128" s="110"/>
      <c r="K128" s="114"/>
      <c r="L128" s="114" t="n">
        <v>10</v>
      </c>
      <c r="M128" s="114"/>
      <c r="N128" s="114"/>
      <c r="O128" s="114" t="n">
        <v>10</v>
      </c>
      <c r="P128" s="114"/>
      <c r="Q128" s="114" t="n">
        <v>30</v>
      </c>
      <c r="R128" s="114" t="n">
        <f aca="false">SUM(K128:Q128)</f>
        <v>50</v>
      </c>
      <c r="S128" s="114" t="n">
        <f aca="false">Q128</f>
        <v>30</v>
      </c>
      <c r="T128" s="114" t="n">
        <f aca="false">R128-S128</f>
        <v>20</v>
      </c>
    </row>
    <row r="129" customFormat="false" ht="18" hidden="true" customHeight="false" outlineLevel="0" collapsed="false">
      <c r="A129" s="122"/>
      <c r="B129" s="110"/>
      <c r="C129" s="110"/>
      <c r="D129" s="110"/>
      <c r="E129" s="111"/>
      <c r="F129" s="110"/>
      <c r="G129" s="110"/>
      <c r="H129" s="124" t="s">
        <v>121</v>
      </c>
      <c r="I129" s="111" t="s">
        <v>132</v>
      </c>
      <c r="J129" s="111"/>
      <c r="K129" s="114"/>
      <c r="L129" s="114" t="n">
        <v>10</v>
      </c>
      <c r="M129" s="114"/>
      <c r="N129" s="114"/>
      <c r="O129" s="114" t="n">
        <v>180</v>
      </c>
      <c r="P129" s="114"/>
      <c r="Q129" s="114" t="n">
        <v>60</v>
      </c>
      <c r="R129" s="114" t="n">
        <f aca="false">SUM(K129:Q129)</f>
        <v>250</v>
      </c>
      <c r="S129" s="114" t="n">
        <f aca="false">Q129</f>
        <v>60</v>
      </c>
      <c r="T129" s="114" t="n">
        <f aca="false">R129-S129</f>
        <v>190</v>
      </c>
    </row>
    <row r="130" customFormat="false" ht="18" hidden="true" customHeight="false" outlineLevel="0" collapsed="false">
      <c r="A130" s="122"/>
      <c r="B130" s="110"/>
      <c r="C130" s="110"/>
      <c r="D130" s="110"/>
      <c r="E130" s="111"/>
      <c r="F130" s="110"/>
      <c r="G130" s="110"/>
      <c r="H130" s="124" t="s">
        <v>121</v>
      </c>
      <c r="I130" s="111" t="s">
        <v>133</v>
      </c>
      <c r="J130" s="111"/>
      <c r="K130" s="114"/>
      <c r="L130" s="114" t="n">
        <v>10</v>
      </c>
      <c r="M130" s="114"/>
      <c r="N130" s="114"/>
      <c r="O130" s="114"/>
      <c r="P130" s="114" t="n">
        <v>30</v>
      </c>
      <c r="Q130" s="114" t="n">
        <v>60</v>
      </c>
      <c r="R130" s="114" t="n">
        <f aca="false">SUM(K130:Q130)</f>
        <v>100</v>
      </c>
      <c r="S130" s="114" t="n">
        <f aca="false">Q130</f>
        <v>60</v>
      </c>
      <c r="T130" s="114" t="n">
        <f aca="false">R130-S130</f>
        <v>40</v>
      </c>
    </row>
    <row r="131" customFormat="false" ht="17.25" hidden="false" customHeight="false" outlineLevel="0" collapsed="false">
      <c r="A131" s="122"/>
      <c r="B131" s="110"/>
      <c r="C131" s="110"/>
      <c r="D131" s="110"/>
      <c r="E131" s="111"/>
      <c r="F131" s="109" t="s">
        <v>66</v>
      </c>
      <c r="G131" s="111" t="s">
        <v>139</v>
      </c>
      <c r="H131" s="110"/>
      <c r="I131" s="111"/>
      <c r="J131" s="111"/>
      <c r="K131" s="112" t="n">
        <f aca="false">SUM(K132:K142)</f>
        <v>12</v>
      </c>
      <c r="L131" s="112" t="n">
        <f aca="false">SUM(L132:L142)</f>
        <v>65</v>
      </c>
      <c r="M131" s="112" t="n">
        <f aca="false">SUM(M132:M142)</f>
        <v>0</v>
      </c>
      <c r="N131" s="112" t="n">
        <f aca="false">SUM(N132:N142)</f>
        <v>0</v>
      </c>
      <c r="O131" s="112" t="n">
        <f aca="false">SUM(O132:O142)</f>
        <v>100</v>
      </c>
      <c r="P131" s="112" t="n">
        <f aca="false">SUM(P132:P142)</f>
        <v>30</v>
      </c>
      <c r="Q131" s="112" t="n">
        <f aca="false">SUM(Q132:Q142)</f>
        <v>250</v>
      </c>
      <c r="R131" s="112" t="n">
        <f aca="false">SUM(R132:R142)</f>
        <v>457</v>
      </c>
      <c r="S131" s="112" t="n">
        <f aca="false">SUM(S132:S142)</f>
        <v>250</v>
      </c>
      <c r="T131" s="112" t="n">
        <f aca="false">SUM(T132:T142)</f>
        <v>207</v>
      </c>
    </row>
    <row r="132" customFormat="false" ht="18" hidden="true" customHeight="false" outlineLevel="0" collapsed="false">
      <c r="A132" s="122"/>
      <c r="B132" s="110"/>
      <c r="C132" s="110"/>
      <c r="D132" s="110"/>
      <c r="E132" s="111"/>
      <c r="F132" s="110"/>
      <c r="G132" s="113" t="s">
        <v>69</v>
      </c>
      <c r="H132" s="111" t="s">
        <v>126</v>
      </c>
      <c r="I132" s="111"/>
      <c r="J132" s="111"/>
      <c r="K132" s="114" t="n">
        <v>3</v>
      </c>
      <c r="L132" s="114"/>
      <c r="M132" s="114"/>
      <c r="N132" s="114"/>
      <c r="O132" s="114"/>
      <c r="P132" s="114"/>
      <c r="Q132" s="114" t="n">
        <v>10</v>
      </c>
      <c r="R132" s="114" t="n">
        <f aca="false">SUM(K132:Q132)</f>
        <v>13</v>
      </c>
      <c r="S132" s="114" t="n">
        <f aca="false">Q132</f>
        <v>10</v>
      </c>
      <c r="T132" s="114" t="n">
        <f aca="false">R132-S132</f>
        <v>3</v>
      </c>
    </row>
    <row r="133" customFormat="false" ht="18" hidden="true" customHeight="false" outlineLevel="0" collapsed="false">
      <c r="A133" s="122"/>
      <c r="B133" s="110"/>
      <c r="C133" s="110"/>
      <c r="D133" s="110"/>
      <c r="E133" s="111"/>
      <c r="F133" s="110"/>
      <c r="G133" s="115" t="s">
        <v>78</v>
      </c>
      <c r="H133" s="111" t="s">
        <v>126</v>
      </c>
      <c r="I133" s="111"/>
      <c r="J133" s="111"/>
      <c r="K133" s="114" t="n">
        <v>3</v>
      </c>
      <c r="L133" s="114"/>
      <c r="M133" s="114"/>
      <c r="N133" s="114"/>
      <c r="O133" s="114"/>
      <c r="P133" s="114"/>
      <c r="Q133" s="114" t="n">
        <v>10</v>
      </c>
      <c r="R133" s="114" t="n">
        <f aca="false">SUM(K133:Q133)</f>
        <v>13</v>
      </c>
      <c r="S133" s="114" t="n">
        <f aca="false">Q133</f>
        <v>10</v>
      </c>
      <c r="T133" s="114" t="n">
        <f aca="false">R133-S133</f>
        <v>3</v>
      </c>
    </row>
    <row r="134" customFormat="false" ht="18" hidden="true" customHeight="false" outlineLevel="0" collapsed="false">
      <c r="A134" s="122"/>
      <c r="B134" s="110"/>
      <c r="C134" s="110"/>
      <c r="D134" s="110"/>
      <c r="E134" s="111"/>
      <c r="F134" s="110"/>
      <c r="G134" s="127" t="s">
        <v>88</v>
      </c>
      <c r="H134" s="111" t="s">
        <v>126</v>
      </c>
      <c r="I134" s="111"/>
      <c r="J134" s="111"/>
      <c r="K134" s="114" t="n">
        <v>3</v>
      </c>
      <c r="L134" s="114"/>
      <c r="M134" s="114"/>
      <c r="N134" s="114"/>
      <c r="O134" s="114"/>
      <c r="P134" s="114"/>
      <c r="Q134" s="114" t="n">
        <v>10</v>
      </c>
      <c r="R134" s="114" t="n">
        <f aca="false">SUM(K134:Q134)</f>
        <v>13</v>
      </c>
      <c r="S134" s="114" t="n">
        <f aca="false">Q134</f>
        <v>10</v>
      </c>
      <c r="T134" s="114" t="n">
        <f aca="false">R134-S134</f>
        <v>3</v>
      </c>
    </row>
    <row r="135" customFormat="false" ht="18" hidden="true" customHeight="false" outlineLevel="0" collapsed="false">
      <c r="A135" s="122"/>
      <c r="B135" s="110"/>
      <c r="C135" s="110"/>
      <c r="D135" s="110"/>
      <c r="E135" s="111"/>
      <c r="F135" s="110"/>
      <c r="G135" s="118" t="s">
        <v>90</v>
      </c>
      <c r="H135" s="111" t="s">
        <v>126</v>
      </c>
      <c r="I135" s="111"/>
      <c r="J135" s="111"/>
      <c r="K135" s="114" t="n">
        <v>3</v>
      </c>
      <c r="L135" s="114"/>
      <c r="M135" s="114"/>
      <c r="N135" s="114"/>
      <c r="O135" s="114"/>
      <c r="P135" s="114"/>
      <c r="Q135" s="114" t="n">
        <v>10</v>
      </c>
      <c r="R135" s="114" t="n">
        <f aca="false">SUM(K135:Q135)</f>
        <v>13</v>
      </c>
      <c r="S135" s="114" t="n">
        <f aca="false">Q135</f>
        <v>10</v>
      </c>
      <c r="T135" s="114" t="n">
        <f aca="false">R135-S135</f>
        <v>3</v>
      </c>
    </row>
    <row r="136" customFormat="false" ht="18" hidden="true" customHeight="false" outlineLevel="0" collapsed="false">
      <c r="A136" s="122"/>
      <c r="B136" s="110"/>
      <c r="C136" s="110"/>
      <c r="D136" s="110"/>
      <c r="E136" s="111"/>
      <c r="F136" s="110"/>
      <c r="G136" s="115" t="s">
        <v>78</v>
      </c>
      <c r="H136" s="111" t="s">
        <v>127</v>
      </c>
      <c r="I136" s="111"/>
      <c r="J136" s="111"/>
      <c r="K136" s="114"/>
      <c r="L136" s="114"/>
      <c r="M136" s="114"/>
      <c r="N136" s="114"/>
      <c r="O136" s="114"/>
      <c r="P136" s="114"/>
      <c r="Q136" s="114"/>
      <c r="R136" s="114" t="n">
        <f aca="false">SUM(K136:Q136)</f>
        <v>0</v>
      </c>
      <c r="S136" s="114" t="n">
        <f aca="false">Q136</f>
        <v>0</v>
      </c>
      <c r="T136" s="114" t="n">
        <f aca="false">R136-S136</f>
        <v>0</v>
      </c>
    </row>
    <row r="137" customFormat="false" ht="18" hidden="true" customHeight="false" outlineLevel="0" collapsed="false">
      <c r="A137" s="122"/>
      <c r="B137" s="110"/>
      <c r="C137" s="110"/>
      <c r="D137" s="110"/>
      <c r="E137" s="111"/>
      <c r="F137" s="110"/>
      <c r="G137" s="123"/>
      <c r="H137" s="124" t="s">
        <v>121</v>
      </c>
      <c r="I137" s="110" t="s">
        <v>128</v>
      </c>
      <c r="J137" s="110"/>
      <c r="K137" s="114"/>
      <c r="L137" s="114" t="n">
        <v>15</v>
      </c>
      <c r="M137" s="114"/>
      <c r="N137" s="114"/>
      <c r="O137" s="114"/>
      <c r="P137" s="114"/>
      <c r="Q137" s="114"/>
      <c r="R137" s="114" t="n">
        <f aca="false">SUM(K137:Q137)</f>
        <v>15</v>
      </c>
      <c r="S137" s="114" t="n">
        <f aca="false">Q137</f>
        <v>0</v>
      </c>
      <c r="T137" s="114" t="n">
        <f aca="false">R137-S137</f>
        <v>15</v>
      </c>
    </row>
    <row r="138" customFormat="false" ht="18" hidden="true" customHeight="false" outlineLevel="0" collapsed="false">
      <c r="A138" s="122"/>
      <c r="B138" s="110"/>
      <c r="C138" s="110"/>
      <c r="D138" s="110"/>
      <c r="E138" s="111"/>
      <c r="F138" s="110"/>
      <c r="G138" s="123"/>
      <c r="H138" s="124" t="s">
        <v>121</v>
      </c>
      <c r="I138" s="110" t="s">
        <v>129</v>
      </c>
      <c r="J138" s="110"/>
      <c r="K138" s="114"/>
      <c r="L138" s="114" t="n">
        <v>10</v>
      </c>
      <c r="M138" s="114"/>
      <c r="N138" s="114"/>
      <c r="O138" s="114" t="n">
        <v>20</v>
      </c>
      <c r="P138" s="114"/>
      <c r="Q138" s="114" t="n">
        <v>60</v>
      </c>
      <c r="R138" s="114" t="n">
        <f aca="false">SUM(K138:Q138)</f>
        <v>90</v>
      </c>
      <c r="S138" s="114" t="n">
        <f aca="false">Q138</f>
        <v>60</v>
      </c>
      <c r="T138" s="114" t="n">
        <f aca="false">R138-S138</f>
        <v>30</v>
      </c>
    </row>
    <row r="139" customFormat="false" ht="18" hidden="true" customHeight="false" outlineLevel="0" collapsed="false">
      <c r="A139" s="122"/>
      <c r="B139" s="110"/>
      <c r="C139" s="110"/>
      <c r="D139" s="110"/>
      <c r="E139" s="111"/>
      <c r="F139" s="110"/>
      <c r="G139" s="110"/>
      <c r="H139" s="124" t="s">
        <v>121</v>
      </c>
      <c r="I139" s="110" t="s">
        <v>130</v>
      </c>
      <c r="J139" s="110"/>
      <c r="K139" s="114"/>
      <c r="L139" s="114" t="n">
        <v>10</v>
      </c>
      <c r="M139" s="114"/>
      <c r="N139" s="114"/>
      <c r="O139" s="114" t="n">
        <v>10</v>
      </c>
      <c r="P139" s="114"/>
      <c r="Q139" s="114" t="n">
        <v>30</v>
      </c>
      <c r="R139" s="114" t="n">
        <f aca="false">SUM(K139:Q139)</f>
        <v>50</v>
      </c>
      <c r="S139" s="114" t="n">
        <f aca="false">Q139</f>
        <v>30</v>
      </c>
      <c r="T139" s="114" t="n">
        <f aca="false">R139-S139</f>
        <v>20</v>
      </c>
    </row>
    <row r="140" customFormat="false" ht="18" hidden="true" customHeight="false" outlineLevel="0" collapsed="false">
      <c r="A140" s="122"/>
      <c r="B140" s="110"/>
      <c r="C140" s="110"/>
      <c r="D140" s="110"/>
      <c r="E140" s="111"/>
      <c r="F140" s="110"/>
      <c r="G140" s="110"/>
      <c r="H140" s="124" t="s">
        <v>121</v>
      </c>
      <c r="I140" s="110" t="s">
        <v>131</v>
      </c>
      <c r="J140" s="110"/>
      <c r="K140" s="114"/>
      <c r="L140" s="114" t="n">
        <v>10</v>
      </c>
      <c r="M140" s="114"/>
      <c r="N140" s="114"/>
      <c r="O140" s="114" t="n">
        <v>10</v>
      </c>
      <c r="P140" s="114"/>
      <c r="Q140" s="114" t="n">
        <v>30</v>
      </c>
      <c r="R140" s="114" t="n">
        <f aca="false">SUM(K140:Q140)</f>
        <v>50</v>
      </c>
      <c r="S140" s="114" t="n">
        <f aca="false">Q140</f>
        <v>30</v>
      </c>
      <c r="T140" s="114" t="n">
        <f aca="false">R140-S140</f>
        <v>20</v>
      </c>
    </row>
    <row r="141" customFormat="false" ht="18" hidden="true" customHeight="false" outlineLevel="0" collapsed="false">
      <c r="A141" s="122"/>
      <c r="B141" s="110"/>
      <c r="C141" s="110"/>
      <c r="D141" s="110"/>
      <c r="E141" s="111"/>
      <c r="F141" s="110"/>
      <c r="G141" s="110"/>
      <c r="H141" s="124" t="s">
        <v>121</v>
      </c>
      <c r="I141" s="111" t="s">
        <v>132</v>
      </c>
      <c r="J141" s="111"/>
      <c r="K141" s="114"/>
      <c r="L141" s="114" t="n">
        <v>10</v>
      </c>
      <c r="M141" s="114"/>
      <c r="N141" s="114"/>
      <c r="O141" s="114" t="n">
        <v>60</v>
      </c>
      <c r="P141" s="114"/>
      <c r="Q141" s="114" t="n">
        <v>30</v>
      </c>
      <c r="R141" s="114" t="n">
        <f aca="false">SUM(K141:Q141)</f>
        <v>100</v>
      </c>
      <c r="S141" s="114" t="n">
        <f aca="false">Q141</f>
        <v>30</v>
      </c>
      <c r="T141" s="114" t="n">
        <f aca="false">R141-S141</f>
        <v>70</v>
      </c>
    </row>
    <row r="142" customFormat="false" ht="18" hidden="true" customHeight="false" outlineLevel="0" collapsed="false">
      <c r="A142" s="122"/>
      <c r="B142" s="110"/>
      <c r="C142" s="110"/>
      <c r="D142" s="110"/>
      <c r="E142" s="111"/>
      <c r="F142" s="110"/>
      <c r="G142" s="110"/>
      <c r="H142" s="124" t="s">
        <v>121</v>
      </c>
      <c r="I142" s="111" t="s">
        <v>133</v>
      </c>
      <c r="J142" s="111"/>
      <c r="K142" s="114"/>
      <c r="L142" s="114" t="n">
        <v>10</v>
      </c>
      <c r="M142" s="114"/>
      <c r="N142" s="114"/>
      <c r="O142" s="114"/>
      <c r="P142" s="114" t="n">
        <v>30</v>
      </c>
      <c r="Q142" s="114" t="n">
        <v>60</v>
      </c>
      <c r="R142" s="114" t="n">
        <f aca="false">SUM(K142:Q142)</f>
        <v>100</v>
      </c>
      <c r="S142" s="114" t="n">
        <f aca="false">Q142</f>
        <v>60</v>
      </c>
      <c r="T142" s="114" t="n">
        <f aca="false">R142-S142</f>
        <v>40</v>
      </c>
    </row>
    <row r="143" customFormat="false" ht="17.25" hidden="false" customHeight="false" outlineLevel="0" collapsed="false">
      <c r="A143" s="122"/>
      <c r="B143" s="110"/>
      <c r="C143" s="110"/>
      <c r="D143" s="110"/>
      <c r="E143" s="110"/>
      <c r="F143" s="109" t="s">
        <v>66</v>
      </c>
      <c r="G143" s="111" t="s">
        <v>140</v>
      </c>
      <c r="H143" s="110"/>
      <c r="I143" s="111"/>
      <c r="J143" s="111"/>
      <c r="K143" s="112" t="n">
        <f aca="false">SUM(K144:K154)</f>
        <v>12</v>
      </c>
      <c r="L143" s="112" t="n">
        <f aca="false">SUM(L144:L154)</f>
        <v>65</v>
      </c>
      <c r="M143" s="112" t="n">
        <f aca="false">SUM(M144:M154)</f>
        <v>0</v>
      </c>
      <c r="N143" s="112" t="n">
        <f aca="false">SUM(N144:N154)</f>
        <v>0</v>
      </c>
      <c r="O143" s="112" t="n">
        <f aca="false">SUM(O144:O154)</f>
        <v>100</v>
      </c>
      <c r="P143" s="112" t="n">
        <f aca="false">SUM(P144:P154)</f>
        <v>30</v>
      </c>
      <c r="Q143" s="112" t="n">
        <f aca="false">SUM(Q144:Q154)</f>
        <v>250</v>
      </c>
      <c r="R143" s="112" t="n">
        <f aca="false">SUM(R144:R154)</f>
        <v>457</v>
      </c>
      <c r="S143" s="112" t="n">
        <f aca="false">SUM(S144:S154)</f>
        <v>250</v>
      </c>
      <c r="T143" s="112" t="n">
        <f aca="false">SUM(T144:T154)</f>
        <v>207</v>
      </c>
    </row>
    <row r="144" customFormat="false" ht="18" hidden="true" customHeight="false" outlineLevel="0" collapsed="false">
      <c r="A144" s="122"/>
      <c r="B144" s="110"/>
      <c r="C144" s="110"/>
      <c r="D144" s="110"/>
      <c r="E144" s="110"/>
      <c r="F144" s="110"/>
      <c r="G144" s="113" t="s">
        <v>69</v>
      </c>
      <c r="H144" s="111" t="s">
        <v>126</v>
      </c>
      <c r="I144" s="111"/>
      <c r="J144" s="111"/>
      <c r="K144" s="114" t="n">
        <v>3</v>
      </c>
      <c r="L144" s="114"/>
      <c r="M144" s="114"/>
      <c r="N144" s="114"/>
      <c r="O144" s="114"/>
      <c r="P144" s="114"/>
      <c r="Q144" s="114" t="n">
        <v>10</v>
      </c>
      <c r="R144" s="114" t="n">
        <f aca="false">SUM(K144:Q144)</f>
        <v>13</v>
      </c>
      <c r="S144" s="114" t="n">
        <f aca="false">Q144</f>
        <v>10</v>
      </c>
      <c r="T144" s="114" t="n">
        <f aca="false">R144-S144</f>
        <v>3</v>
      </c>
    </row>
    <row r="145" customFormat="false" ht="18" hidden="true" customHeight="false" outlineLevel="0" collapsed="false">
      <c r="A145" s="122"/>
      <c r="B145" s="110"/>
      <c r="C145" s="110"/>
      <c r="D145" s="110"/>
      <c r="E145" s="110"/>
      <c r="F145" s="110"/>
      <c r="G145" s="115" t="s">
        <v>78</v>
      </c>
      <c r="H145" s="111" t="s">
        <v>126</v>
      </c>
      <c r="I145" s="111"/>
      <c r="J145" s="111"/>
      <c r="K145" s="114" t="n">
        <v>3</v>
      </c>
      <c r="L145" s="114"/>
      <c r="M145" s="114"/>
      <c r="N145" s="114"/>
      <c r="O145" s="114"/>
      <c r="P145" s="114"/>
      <c r="Q145" s="114" t="n">
        <v>10</v>
      </c>
      <c r="R145" s="114" t="n">
        <f aca="false">SUM(K145:Q145)</f>
        <v>13</v>
      </c>
      <c r="S145" s="114" t="n">
        <f aca="false">Q145</f>
        <v>10</v>
      </c>
      <c r="T145" s="114" t="n">
        <f aca="false">R145-S145</f>
        <v>3</v>
      </c>
    </row>
    <row r="146" customFormat="false" ht="18" hidden="true" customHeight="false" outlineLevel="0" collapsed="false">
      <c r="A146" s="122"/>
      <c r="B146" s="110"/>
      <c r="C146" s="110"/>
      <c r="D146" s="110"/>
      <c r="E146" s="110"/>
      <c r="F146" s="110"/>
      <c r="G146" s="127" t="s">
        <v>88</v>
      </c>
      <c r="H146" s="111" t="s">
        <v>126</v>
      </c>
      <c r="I146" s="111"/>
      <c r="J146" s="111"/>
      <c r="K146" s="114" t="n">
        <v>3</v>
      </c>
      <c r="L146" s="114"/>
      <c r="M146" s="114"/>
      <c r="N146" s="114"/>
      <c r="O146" s="114"/>
      <c r="P146" s="114"/>
      <c r="Q146" s="114" t="n">
        <v>10</v>
      </c>
      <c r="R146" s="114" t="n">
        <f aca="false">SUM(K146:Q146)</f>
        <v>13</v>
      </c>
      <c r="S146" s="114" t="n">
        <f aca="false">Q146</f>
        <v>10</v>
      </c>
      <c r="T146" s="114" t="n">
        <f aca="false">R146-S146</f>
        <v>3</v>
      </c>
    </row>
    <row r="147" customFormat="false" ht="18" hidden="true" customHeight="false" outlineLevel="0" collapsed="false">
      <c r="A147" s="122"/>
      <c r="B147" s="110"/>
      <c r="C147" s="110"/>
      <c r="D147" s="110"/>
      <c r="E147" s="110"/>
      <c r="F147" s="110"/>
      <c r="G147" s="118" t="s">
        <v>90</v>
      </c>
      <c r="H147" s="111" t="s">
        <v>126</v>
      </c>
      <c r="I147" s="111"/>
      <c r="J147" s="111"/>
      <c r="K147" s="114" t="n">
        <v>3</v>
      </c>
      <c r="L147" s="114"/>
      <c r="M147" s="114"/>
      <c r="N147" s="114"/>
      <c r="O147" s="114"/>
      <c r="P147" s="114"/>
      <c r="Q147" s="114" t="n">
        <v>10</v>
      </c>
      <c r="R147" s="114" t="n">
        <f aca="false">SUM(K147:Q147)</f>
        <v>13</v>
      </c>
      <c r="S147" s="114" t="n">
        <f aca="false">Q147</f>
        <v>10</v>
      </c>
      <c r="T147" s="114" t="n">
        <f aca="false">R147-S147</f>
        <v>3</v>
      </c>
    </row>
    <row r="148" customFormat="false" ht="18" hidden="true" customHeight="false" outlineLevel="0" collapsed="false">
      <c r="A148" s="122"/>
      <c r="B148" s="110"/>
      <c r="C148" s="110"/>
      <c r="D148" s="110"/>
      <c r="E148" s="110"/>
      <c r="F148" s="110"/>
      <c r="G148" s="115" t="s">
        <v>78</v>
      </c>
      <c r="H148" s="111" t="s">
        <v>127</v>
      </c>
      <c r="I148" s="111"/>
      <c r="J148" s="111"/>
      <c r="K148" s="114"/>
      <c r="L148" s="114"/>
      <c r="M148" s="114"/>
      <c r="N148" s="114"/>
      <c r="O148" s="114"/>
      <c r="P148" s="114"/>
      <c r="Q148" s="114"/>
      <c r="R148" s="114" t="n">
        <f aca="false">SUM(K148:Q148)</f>
        <v>0</v>
      </c>
      <c r="S148" s="114" t="n">
        <f aca="false">Q148</f>
        <v>0</v>
      </c>
      <c r="T148" s="114" t="n">
        <f aca="false">R148-S148</f>
        <v>0</v>
      </c>
    </row>
    <row r="149" customFormat="false" ht="18" hidden="true" customHeight="false" outlineLevel="0" collapsed="false">
      <c r="A149" s="122"/>
      <c r="B149" s="110"/>
      <c r="C149" s="110"/>
      <c r="D149" s="110"/>
      <c r="E149" s="110"/>
      <c r="F149" s="110"/>
      <c r="G149" s="123"/>
      <c r="H149" s="124" t="s">
        <v>121</v>
      </c>
      <c r="I149" s="110" t="s">
        <v>128</v>
      </c>
      <c r="J149" s="110"/>
      <c r="K149" s="114"/>
      <c r="L149" s="114" t="n">
        <v>15</v>
      </c>
      <c r="M149" s="114"/>
      <c r="N149" s="114"/>
      <c r="O149" s="114"/>
      <c r="P149" s="114"/>
      <c r="Q149" s="114"/>
      <c r="R149" s="114" t="n">
        <f aca="false">SUM(K149:Q149)</f>
        <v>15</v>
      </c>
      <c r="S149" s="114" t="n">
        <f aca="false">Q149</f>
        <v>0</v>
      </c>
      <c r="T149" s="114" t="n">
        <f aca="false">R149-S149</f>
        <v>15</v>
      </c>
    </row>
    <row r="150" customFormat="false" ht="18" hidden="true" customHeight="false" outlineLevel="0" collapsed="false">
      <c r="A150" s="122"/>
      <c r="B150" s="110"/>
      <c r="C150" s="110"/>
      <c r="D150" s="110"/>
      <c r="E150" s="110"/>
      <c r="F150" s="110"/>
      <c r="G150" s="123"/>
      <c r="H150" s="124" t="s">
        <v>121</v>
      </c>
      <c r="I150" s="110" t="s">
        <v>129</v>
      </c>
      <c r="J150" s="110"/>
      <c r="K150" s="114"/>
      <c r="L150" s="114" t="n">
        <v>10</v>
      </c>
      <c r="M150" s="114"/>
      <c r="N150" s="114"/>
      <c r="O150" s="114" t="n">
        <v>20</v>
      </c>
      <c r="P150" s="114"/>
      <c r="Q150" s="114" t="n">
        <v>60</v>
      </c>
      <c r="R150" s="114" t="n">
        <f aca="false">SUM(K150:Q150)</f>
        <v>90</v>
      </c>
      <c r="S150" s="114" t="n">
        <f aca="false">Q150</f>
        <v>60</v>
      </c>
      <c r="T150" s="114" t="n">
        <f aca="false">R150-S150</f>
        <v>30</v>
      </c>
    </row>
    <row r="151" customFormat="false" ht="18" hidden="true" customHeight="false" outlineLevel="0" collapsed="false">
      <c r="A151" s="122"/>
      <c r="B151" s="110"/>
      <c r="C151" s="110"/>
      <c r="D151" s="110"/>
      <c r="E151" s="110"/>
      <c r="F151" s="110"/>
      <c r="G151" s="110"/>
      <c r="H151" s="124" t="s">
        <v>121</v>
      </c>
      <c r="I151" s="110" t="s">
        <v>130</v>
      </c>
      <c r="J151" s="110"/>
      <c r="K151" s="114"/>
      <c r="L151" s="114" t="n">
        <v>10</v>
      </c>
      <c r="M151" s="114"/>
      <c r="N151" s="114"/>
      <c r="O151" s="114" t="n">
        <v>10</v>
      </c>
      <c r="P151" s="114"/>
      <c r="Q151" s="114" t="n">
        <v>30</v>
      </c>
      <c r="R151" s="114" t="n">
        <f aca="false">SUM(K151:Q151)</f>
        <v>50</v>
      </c>
      <c r="S151" s="114" t="n">
        <f aca="false">Q151</f>
        <v>30</v>
      </c>
      <c r="T151" s="114" t="n">
        <f aca="false">R151-S151</f>
        <v>20</v>
      </c>
    </row>
    <row r="152" customFormat="false" ht="18" hidden="true" customHeight="false" outlineLevel="0" collapsed="false">
      <c r="A152" s="122"/>
      <c r="B152" s="110"/>
      <c r="C152" s="110"/>
      <c r="D152" s="110"/>
      <c r="E152" s="110"/>
      <c r="F152" s="110"/>
      <c r="G152" s="110"/>
      <c r="H152" s="124" t="s">
        <v>121</v>
      </c>
      <c r="I152" s="110" t="s">
        <v>131</v>
      </c>
      <c r="J152" s="110"/>
      <c r="K152" s="114"/>
      <c r="L152" s="114" t="n">
        <v>10</v>
      </c>
      <c r="M152" s="114"/>
      <c r="N152" s="114"/>
      <c r="O152" s="114" t="n">
        <v>10</v>
      </c>
      <c r="P152" s="114"/>
      <c r="Q152" s="114" t="n">
        <v>30</v>
      </c>
      <c r="R152" s="114" t="n">
        <f aca="false">SUM(K152:Q152)</f>
        <v>50</v>
      </c>
      <c r="S152" s="114" t="n">
        <f aca="false">Q152</f>
        <v>30</v>
      </c>
      <c r="T152" s="114" t="n">
        <f aca="false">R152-S152</f>
        <v>20</v>
      </c>
    </row>
    <row r="153" customFormat="false" ht="18" hidden="true" customHeight="false" outlineLevel="0" collapsed="false">
      <c r="A153" s="122"/>
      <c r="B153" s="110"/>
      <c r="C153" s="110"/>
      <c r="D153" s="110"/>
      <c r="E153" s="110"/>
      <c r="F153" s="110"/>
      <c r="G153" s="110"/>
      <c r="H153" s="124" t="s">
        <v>121</v>
      </c>
      <c r="I153" s="111" t="s">
        <v>132</v>
      </c>
      <c r="J153" s="111"/>
      <c r="K153" s="114"/>
      <c r="L153" s="114" t="n">
        <v>10</v>
      </c>
      <c r="M153" s="114"/>
      <c r="N153" s="114"/>
      <c r="O153" s="114" t="n">
        <v>60</v>
      </c>
      <c r="P153" s="114"/>
      <c r="Q153" s="114" t="n">
        <v>30</v>
      </c>
      <c r="R153" s="114" t="n">
        <f aca="false">SUM(K153:Q153)</f>
        <v>100</v>
      </c>
      <c r="S153" s="114" t="n">
        <f aca="false">Q153</f>
        <v>30</v>
      </c>
      <c r="T153" s="114" t="n">
        <f aca="false">R153-S153</f>
        <v>70</v>
      </c>
    </row>
    <row r="154" customFormat="false" ht="18" hidden="true" customHeight="false" outlineLevel="0" collapsed="false">
      <c r="A154" s="122"/>
      <c r="B154" s="110"/>
      <c r="C154" s="110"/>
      <c r="D154" s="110"/>
      <c r="E154" s="110"/>
      <c r="F154" s="110"/>
      <c r="G154" s="110"/>
      <c r="H154" s="124" t="s">
        <v>121</v>
      </c>
      <c r="I154" s="111" t="s">
        <v>133</v>
      </c>
      <c r="J154" s="111"/>
      <c r="K154" s="114"/>
      <c r="L154" s="114" t="n">
        <v>10</v>
      </c>
      <c r="M154" s="114"/>
      <c r="N154" s="114"/>
      <c r="O154" s="114"/>
      <c r="P154" s="114" t="n">
        <v>30</v>
      </c>
      <c r="Q154" s="114" t="n">
        <v>60</v>
      </c>
      <c r="R154" s="114" t="n">
        <f aca="false">SUM(K154:Q154)</f>
        <v>100</v>
      </c>
      <c r="S154" s="114" t="n">
        <f aca="false">Q154</f>
        <v>60</v>
      </c>
      <c r="T154" s="114" t="n">
        <f aca="false">R154-S154</f>
        <v>40</v>
      </c>
    </row>
    <row r="155" customFormat="false" ht="17.25" hidden="false" customHeight="false" outlineLevel="0" collapsed="false">
      <c r="A155" s="122"/>
      <c r="B155" s="110"/>
      <c r="C155" s="110"/>
      <c r="D155" s="110"/>
      <c r="E155" s="109" t="s">
        <v>66</v>
      </c>
      <c r="F155" s="111" t="s">
        <v>141</v>
      </c>
      <c r="G155" s="111"/>
      <c r="H155" s="111"/>
      <c r="I155" s="111"/>
      <c r="J155" s="111"/>
      <c r="K155" s="112" t="n">
        <f aca="false">SUM(K156:K166)</f>
        <v>12</v>
      </c>
      <c r="L155" s="112" t="n">
        <f aca="false">SUM(L156:L166)</f>
        <v>65</v>
      </c>
      <c r="M155" s="112" t="n">
        <f aca="false">SUM(M156:M166)</f>
        <v>0</v>
      </c>
      <c r="N155" s="112" t="n">
        <f aca="false">SUM(N156:N166)</f>
        <v>0</v>
      </c>
      <c r="O155" s="112" t="n">
        <f aca="false">SUM(O156:O166)</f>
        <v>100</v>
      </c>
      <c r="P155" s="112" t="n">
        <f aca="false">SUM(P156:P166)</f>
        <v>30</v>
      </c>
      <c r="Q155" s="112" t="n">
        <f aca="false">SUM(Q156:Q166)</f>
        <v>250</v>
      </c>
      <c r="R155" s="112" t="n">
        <f aca="false">SUM(R156:R166)</f>
        <v>457</v>
      </c>
      <c r="S155" s="112" t="n">
        <f aca="false">SUM(S156:S166)</f>
        <v>250</v>
      </c>
      <c r="T155" s="112" t="n">
        <f aca="false">SUM(T156:T166)</f>
        <v>207</v>
      </c>
    </row>
    <row r="156" customFormat="false" ht="18" hidden="true" customHeight="false" outlineLevel="0" collapsed="false">
      <c r="A156" s="122"/>
      <c r="B156" s="110"/>
      <c r="C156" s="110"/>
      <c r="D156" s="110"/>
      <c r="E156" s="111"/>
      <c r="F156" s="113" t="s">
        <v>69</v>
      </c>
      <c r="G156" s="111" t="s">
        <v>126</v>
      </c>
      <c r="H156" s="111"/>
      <c r="I156" s="110"/>
      <c r="J156" s="110"/>
      <c r="K156" s="114" t="n">
        <v>3</v>
      </c>
      <c r="L156" s="114"/>
      <c r="M156" s="114"/>
      <c r="N156" s="114"/>
      <c r="O156" s="114"/>
      <c r="P156" s="114"/>
      <c r="Q156" s="114" t="n">
        <v>10</v>
      </c>
      <c r="R156" s="114" t="n">
        <f aca="false">SUM(K156:Q156)</f>
        <v>13</v>
      </c>
      <c r="S156" s="114" t="n">
        <f aca="false">Q156</f>
        <v>10</v>
      </c>
      <c r="T156" s="114" t="n">
        <f aca="false">R156-S156</f>
        <v>3</v>
      </c>
    </row>
    <row r="157" customFormat="false" ht="18" hidden="true" customHeight="false" outlineLevel="0" collapsed="false">
      <c r="A157" s="122"/>
      <c r="B157" s="110"/>
      <c r="C157" s="110"/>
      <c r="D157" s="110"/>
      <c r="E157" s="111"/>
      <c r="F157" s="125" t="s">
        <v>78</v>
      </c>
      <c r="G157" s="111" t="s">
        <v>126</v>
      </c>
      <c r="H157" s="111"/>
      <c r="I157" s="110"/>
      <c r="J157" s="110"/>
      <c r="K157" s="114" t="n">
        <v>3</v>
      </c>
      <c r="L157" s="114"/>
      <c r="M157" s="114"/>
      <c r="N157" s="114"/>
      <c r="O157" s="114"/>
      <c r="P157" s="114"/>
      <c r="Q157" s="114" t="n">
        <v>10</v>
      </c>
      <c r="R157" s="114" t="n">
        <f aca="false">SUM(K157:Q157)</f>
        <v>13</v>
      </c>
      <c r="S157" s="114" t="n">
        <f aca="false">Q157</f>
        <v>10</v>
      </c>
      <c r="T157" s="114" t="n">
        <f aca="false">R157-S157</f>
        <v>3</v>
      </c>
    </row>
    <row r="158" customFormat="false" ht="18" hidden="true" customHeight="false" outlineLevel="0" collapsed="false">
      <c r="A158" s="122"/>
      <c r="B158" s="110"/>
      <c r="C158" s="110"/>
      <c r="D158" s="110"/>
      <c r="E158" s="111"/>
      <c r="F158" s="127" t="s">
        <v>88</v>
      </c>
      <c r="G158" s="111" t="s">
        <v>126</v>
      </c>
      <c r="H158" s="111"/>
      <c r="I158" s="110"/>
      <c r="J158" s="110"/>
      <c r="K158" s="114" t="n">
        <v>3</v>
      </c>
      <c r="L158" s="114"/>
      <c r="M158" s="114"/>
      <c r="N158" s="114"/>
      <c r="O158" s="114"/>
      <c r="P158" s="114"/>
      <c r="Q158" s="114" t="n">
        <v>10</v>
      </c>
      <c r="R158" s="114" t="n">
        <f aca="false">SUM(K158:Q158)</f>
        <v>13</v>
      </c>
      <c r="S158" s="114" t="n">
        <f aca="false">Q158</f>
        <v>10</v>
      </c>
      <c r="T158" s="114" t="n">
        <f aca="false">R158-S158</f>
        <v>3</v>
      </c>
    </row>
    <row r="159" customFormat="false" ht="18" hidden="true" customHeight="false" outlineLevel="0" collapsed="false">
      <c r="A159" s="122"/>
      <c r="B159" s="110"/>
      <c r="C159" s="110"/>
      <c r="D159" s="110"/>
      <c r="E159" s="111"/>
      <c r="F159" s="118" t="s">
        <v>90</v>
      </c>
      <c r="G159" s="111" t="s">
        <v>126</v>
      </c>
      <c r="H159" s="111"/>
      <c r="I159" s="110"/>
      <c r="J159" s="110"/>
      <c r="K159" s="114" t="n">
        <v>3</v>
      </c>
      <c r="L159" s="114"/>
      <c r="M159" s="114"/>
      <c r="N159" s="114"/>
      <c r="O159" s="114"/>
      <c r="P159" s="114"/>
      <c r="Q159" s="114" t="n">
        <v>10</v>
      </c>
      <c r="R159" s="114" t="n">
        <f aca="false">SUM(K159:Q159)</f>
        <v>13</v>
      </c>
      <c r="S159" s="114" t="n">
        <f aca="false">Q159</f>
        <v>10</v>
      </c>
      <c r="T159" s="114" t="n">
        <f aca="false">R159-S159</f>
        <v>3</v>
      </c>
    </row>
    <row r="160" customFormat="false" ht="17.25" hidden="true" customHeight="false" outlineLevel="0" collapsed="false">
      <c r="A160" s="122"/>
      <c r="B160" s="110"/>
      <c r="C160" s="110"/>
      <c r="D160" s="110"/>
      <c r="E160" s="111"/>
      <c r="F160" s="126" t="s">
        <v>78</v>
      </c>
      <c r="G160" s="111" t="s">
        <v>127</v>
      </c>
      <c r="H160" s="111"/>
      <c r="I160" s="110"/>
      <c r="J160" s="110"/>
      <c r="K160" s="114"/>
      <c r="L160" s="114"/>
      <c r="M160" s="114"/>
      <c r="N160" s="114"/>
      <c r="O160" s="114"/>
      <c r="P160" s="114"/>
      <c r="Q160" s="114"/>
      <c r="R160" s="114" t="n">
        <f aca="false">SUM(K160:Q160)</f>
        <v>0</v>
      </c>
      <c r="S160" s="114" t="n">
        <f aca="false">Q160</f>
        <v>0</v>
      </c>
      <c r="T160" s="114" t="n">
        <f aca="false">R160-S160</f>
        <v>0</v>
      </c>
    </row>
    <row r="161" customFormat="false" ht="18" hidden="true" customHeight="false" outlineLevel="0" collapsed="false">
      <c r="A161" s="122"/>
      <c r="B161" s="110"/>
      <c r="C161" s="110"/>
      <c r="D161" s="110"/>
      <c r="E161" s="111"/>
      <c r="F161" s="123"/>
      <c r="G161" s="124" t="s">
        <v>121</v>
      </c>
      <c r="H161" s="110" t="s">
        <v>128</v>
      </c>
      <c r="I161" s="110"/>
      <c r="J161" s="110"/>
      <c r="K161" s="114"/>
      <c r="L161" s="114" t="n">
        <v>15</v>
      </c>
      <c r="M161" s="114"/>
      <c r="N161" s="114"/>
      <c r="O161" s="114"/>
      <c r="P161" s="114"/>
      <c r="Q161" s="114"/>
      <c r="R161" s="114" t="n">
        <f aca="false">SUM(K161:Q161)</f>
        <v>15</v>
      </c>
      <c r="S161" s="114" t="n">
        <f aca="false">Q161</f>
        <v>0</v>
      </c>
      <c r="T161" s="114" t="n">
        <f aca="false">R161-S161</f>
        <v>15</v>
      </c>
    </row>
    <row r="162" customFormat="false" ht="18" hidden="true" customHeight="false" outlineLevel="0" collapsed="false">
      <c r="A162" s="122"/>
      <c r="B162" s="110"/>
      <c r="C162" s="110"/>
      <c r="D162" s="110"/>
      <c r="E162" s="111"/>
      <c r="F162" s="123"/>
      <c r="G162" s="124" t="s">
        <v>121</v>
      </c>
      <c r="H162" s="110" t="s">
        <v>129</v>
      </c>
      <c r="I162" s="110"/>
      <c r="J162" s="110"/>
      <c r="K162" s="114"/>
      <c r="L162" s="114" t="n">
        <v>10</v>
      </c>
      <c r="M162" s="114"/>
      <c r="N162" s="114"/>
      <c r="O162" s="114" t="n">
        <v>20</v>
      </c>
      <c r="P162" s="114"/>
      <c r="Q162" s="114" t="n">
        <v>60</v>
      </c>
      <c r="R162" s="114" t="n">
        <f aca="false">SUM(K162:Q162)</f>
        <v>90</v>
      </c>
      <c r="S162" s="114" t="n">
        <f aca="false">Q162</f>
        <v>60</v>
      </c>
      <c r="T162" s="114" t="n">
        <f aca="false">R162-S162</f>
        <v>30</v>
      </c>
    </row>
    <row r="163" customFormat="false" ht="18" hidden="true" customHeight="false" outlineLevel="0" collapsed="false">
      <c r="A163" s="122"/>
      <c r="B163" s="110"/>
      <c r="C163" s="110"/>
      <c r="D163" s="110"/>
      <c r="E163" s="110"/>
      <c r="F163" s="110"/>
      <c r="G163" s="124" t="s">
        <v>121</v>
      </c>
      <c r="H163" s="110" t="s">
        <v>130</v>
      </c>
      <c r="I163" s="110"/>
      <c r="J163" s="110"/>
      <c r="K163" s="114"/>
      <c r="L163" s="114" t="n">
        <v>10</v>
      </c>
      <c r="M163" s="114"/>
      <c r="N163" s="114"/>
      <c r="O163" s="114" t="n">
        <v>10</v>
      </c>
      <c r="P163" s="114"/>
      <c r="Q163" s="114" t="n">
        <v>30</v>
      </c>
      <c r="R163" s="114" t="n">
        <f aca="false">SUM(K163:Q163)</f>
        <v>50</v>
      </c>
      <c r="S163" s="114" t="n">
        <f aca="false">Q163</f>
        <v>30</v>
      </c>
      <c r="T163" s="114" t="n">
        <f aca="false">R163-S163</f>
        <v>20</v>
      </c>
    </row>
    <row r="164" customFormat="false" ht="18" hidden="true" customHeight="false" outlineLevel="0" collapsed="false">
      <c r="A164" s="122"/>
      <c r="B164" s="110"/>
      <c r="C164" s="110"/>
      <c r="D164" s="110"/>
      <c r="E164" s="110"/>
      <c r="F164" s="110"/>
      <c r="G164" s="124" t="s">
        <v>121</v>
      </c>
      <c r="H164" s="110" t="s">
        <v>131</v>
      </c>
      <c r="I164" s="110"/>
      <c r="J164" s="110"/>
      <c r="K164" s="114"/>
      <c r="L164" s="114" t="n">
        <v>10</v>
      </c>
      <c r="M164" s="114"/>
      <c r="N164" s="114"/>
      <c r="O164" s="114" t="n">
        <v>10</v>
      </c>
      <c r="P164" s="114"/>
      <c r="Q164" s="114" t="n">
        <v>30</v>
      </c>
      <c r="R164" s="114" t="n">
        <f aca="false">SUM(K164:Q164)</f>
        <v>50</v>
      </c>
      <c r="S164" s="114" t="n">
        <f aca="false">Q164</f>
        <v>30</v>
      </c>
      <c r="T164" s="114" t="n">
        <f aca="false">R164-S164</f>
        <v>20</v>
      </c>
    </row>
    <row r="165" customFormat="false" ht="18" hidden="true" customHeight="false" outlineLevel="0" collapsed="false">
      <c r="A165" s="122"/>
      <c r="B165" s="110"/>
      <c r="C165" s="110"/>
      <c r="D165" s="110"/>
      <c r="E165" s="110"/>
      <c r="F165" s="110"/>
      <c r="G165" s="124" t="s">
        <v>121</v>
      </c>
      <c r="H165" s="111" t="s">
        <v>132</v>
      </c>
      <c r="I165" s="110"/>
      <c r="J165" s="110"/>
      <c r="K165" s="114"/>
      <c r="L165" s="114" t="n">
        <v>10</v>
      </c>
      <c r="M165" s="114"/>
      <c r="N165" s="114"/>
      <c r="O165" s="114" t="n">
        <v>60</v>
      </c>
      <c r="P165" s="114"/>
      <c r="Q165" s="114" t="n">
        <v>30</v>
      </c>
      <c r="R165" s="114" t="n">
        <f aca="false">SUM(K165:Q165)</f>
        <v>100</v>
      </c>
      <c r="S165" s="114" t="n">
        <f aca="false">Q165</f>
        <v>30</v>
      </c>
      <c r="T165" s="114" t="n">
        <f aca="false">R165-S165</f>
        <v>70</v>
      </c>
    </row>
    <row r="166" customFormat="false" ht="18" hidden="true" customHeight="false" outlineLevel="0" collapsed="false">
      <c r="A166" s="122"/>
      <c r="B166" s="110"/>
      <c r="C166" s="110"/>
      <c r="D166" s="110"/>
      <c r="E166" s="110"/>
      <c r="F166" s="110"/>
      <c r="G166" s="124" t="s">
        <v>121</v>
      </c>
      <c r="H166" s="111" t="s">
        <v>133</v>
      </c>
      <c r="I166" s="110"/>
      <c r="J166" s="110"/>
      <c r="K166" s="114"/>
      <c r="L166" s="114" t="n">
        <v>10</v>
      </c>
      <c r="M166" s="114"/>
      <c r="N166" s="114"/>
      <c r="O166" s="114"/>
      <c r="P166" s="114" t="n">
        <v>30</v>
      </c>
      <c r="Q166" s="114" t="n">
        <v>60</v>
      </c>
      <c r="R166" s="114" t="n">
        <f aca="false">SUM(K166:Q166)</f>
        <v>100</v>
      </c>
      <c r="S166" s="114" t="n">
        <f aca="false">Q166</f>
        <v>60</v>
      </c>
      <c r="T166" s="114" t="n">
        <f aca="false">R166-S166</f>
        <v>40</v>
      </c>
    </row>
    <row r="167" customFormat="false" ht="17.25" hidden="false" customHeight="false" outlineLevel="0" collapsed="false">
      <c r="A167" s="122"/>
      <c r="B167" s="110"/>
      <c r="C167" s="110"/>
      <c r="D167" s="110"/>
      <c r="E167" s="109" t="s">
        <v>66</v>
      </c>
      <c r="F167" s="111" t="s">
        <v>142</v>
      </c>
      <c r="G167" s="111"/>
      <c r="H167" s="111"/>
      <c r="I167" s="110"/>
      <c r="J167" s="110"/>
      <c r="K167" s="112" t="n">
        <f aca="false">SUM(K168:K178)</f>
        <v>12</v>
      </c>
      <c r="L167" s="112" t="n">
        <f aca="false">SUM(L168:L178)</f>
        <v>65</v>
      </c>
      <c r="M167" s="112" t="n">
        <f aca="false">SUM(M168:M178)</f>
        <v>0</v>
      </c>
      <c r="N167" s="112" t="n">
        <f aca="false">SUM(N168:N178)</f>
        <v>0</v>
      </c>
      <c r="O167" s="112" t="n">
        <f aca="false">SUM(O168:O178)</f>
        <v>70</v>
      </c>
      <c r="P167" s="112" t="n">
        <f aca="false">SUM(P168:P178)</f>
        <v>30</v>
      </c>
      <c r="Q167" s="112" t="n">
        <f aca="false">SUM(Q168:Q178)</f>
        <v>250</v>
      </c>
      <c r="R167" s="112" t="n">
        <f aca="false">SUM(R168:R178)</f>
        <v>427</v>
      </c>
      <c r="S167" s="112" t="n">
        <f aca="false">SUM(S168:S178)</f>
        <v>250</v>
      </c>
      <c r="T167" s="112" t="n">
        <f aca="false">SUM(T168:T178)</f>
        <v>177</v>
      </c>
    </row>
    <row r="168" customFormat="false" ht="18" hidden="true" customHeight="false" outlineLevel="0" collapsed="false">
      <c r="A168" s="122"/>
      <c r="B168" s="110"/>
      <c r="C168" s="110"/>
      <c r="D168" s="110"/>
      <c r="E168" s="111"/>
      <c r="F168" s="113" t="s">
        <v>69</v>
      </c>
      <c r="G168" s="111" t="s">
        <v>126</v>
      </c>
      <c r="H168" s="111"/>
      <c r="I168" s="110"/>
      <c r="J168" s="110"/>
      <c r="K168" s="114" t="n">
        <v>3</v>
      </c>
      <c r="L168" s="114"/>
      <c r="M168" s="114"/>
      <c r="N168" s="114"/>
      <c r="O168" s="114"/>
      <c r="P168" s="114"/>
      <c r="Q168" s="114" t="n">
        <v>10</v>
      </c>
      <c r="R168" s="114" t="n">
        <f aca="false">SUM(K168:Q168)</f>
        <v>13</v>
      </c>
      <c r="S168" s="114" t="n">
        <f aca="false">Q168</f>
        <v>10</v>
      </c>
      <c r="T168" s="114" t="n">
        <f aca="false">R168-S168</f>
        <v>3</v>
      </c>
    </row>
    <row r="169" customFormat="false" ht="18" hidden="true" customHeight="false" outlineLevel="0" collapsed="false">
      <c r="A169" s="122"/>
      <c r="B169" s="110"/>
      <c r="C169" s="110"/>
      <c r="D169" s="110"/>
      <c r="E169" s="111"/>
      <c r="F169" s="125" t="s">
        <v>78</v>
      </c>
      <c r="G169" s="111" t="s">
        <v>126</v>
      </c>
      <c r="H169" s="111"/>
      <c r="I169" s="110"/>
      <c r="J169" s="110"/>
      <c r="K169" s="114" t="n">
        <v>3</v>
      </c>
      <c r="L169" s="114"/>
      <c r="M169" s="114"/>
      <c r="N169" s="114"/>
      <c r="O169" s="114"/>
      <c r="P169" s="114"/>
      <c r="Q169" s="114" t="n">
        <v>10</v>
      </c>
      <c r="R169" s="114" t="n">
        <f aca="false">SUM(K169:Q169)</f>
        <v>13</v>
      </c>
      <c r="S169" s="114" t="n">
        <f aca="false">Q169</f>
        <v>10</v>
      </c>
      <c r="T169" s="114" t="n">
        <f aca="false">R169-S169</f>
        <v>3</v>
      </c>
    </row>
    <row r="170" customFormat="false" ht="18" hidden="true" customHeight="false" outlineLevel="0" collapsed="false">
      <c r="A170" s="122"/>
      <c r="B170" s="110"/>
      <c r="C170" s="110"/>
      <c r="D170" s="110"/>
      <c r="E170" s="111"/>
      <c r="F170" s="127" t="s">
        <v>88</v>
      </c>
      <c r="G170" s="111" t="s">
        <v>126</v>
      </c>
      <c r="H170" s="111"/>
      <c r="I170" s="110"/>
      <c r="J170" s="110"/>
      <c r="K170" s="114" t="n">
        <v>3</v>
      </c>
      <c r="L170" s="114"/>
      <c r="M170" s="114"/>
      <c r="N170" s="114"/>
      <c r="O170" s="114"/>
      <c r="P170" s="114"/>
      <c r="Q170" s="114" t="n">
        <v>10</v>
      </c>
      <c r="R170" s="114" t="n">
        <f aca="false">SUM(K170:Q170)</f>
        <v>13</v>
      </c>
      <c r="S170" s="114" t="n">
        <f aca="false">Q170</f>
        <v>10</v>
      </c>
      <c r="T170" s="114" t="n">
        <f aca="false">R170-S170</f>
        <v>3</v>
      </c>
    </row>
    <row r="171" customFormat="false" ht="18" hidden="true" customHeight="false" outlineLevel="0" collapsed="false">
      <c r="A171" s="122"/>
      <c r="B171" s="110"/>
      <c r="C171" s="110"/>
      <c r="D171" s="110"/>
      <c r="E171" s="111"/>
      <c r="F171" s="118" t="s">
        <v>90</v>
      </c>
      <c r="G171" s="111" t="s">
        <v>126</v>
      </c>
      <c r="H171" s="111"/>
      <c r="I171" s="110"/>
      <c r="J171" s="110"/>
      <c r="K171" s="114" t="n">
        <v>3</v>
      </c>
      <c r="L171" s="114"/>
      <c r="M171" s="114"/>
      <c r="N171" s="114"/>
      <c r="O171" s="114"/>
      <c r="P171" s="114"/>
      <c r="Q171" s="114" t="n">
        <v>10</v>
      </c>
      <c r="R171" s="114" t="n">
        <f aca="false">SUM(K171:Q171)</f>
        <v>13</v>
      </c>
      <c r="S171" s="114" t="n">
        <f aca="false">Q171</f>
        <v>10</v>
      </c>
      <c r="T171" s="114" t="n">
        <f aca="false">R171-S171</f>
        <v>3</v>
      </c>
    </row>
    <row r="172" customFormat="false" ht="17.25" hidden="true" customHeight="false" outlineLevel="0" collapsed="false">
      <c r="A172" s="122"/>
      <c r="B172" s="110"/>
      <c r="C172" s="110"/>
      <c r="D172" s="110"/>
      <c r="E172" s="111"/>
      <c r="F172" s="126" t="s">
        <v>78</v>
      </c>
      <c r="G172" s="111" t="s">
        <v>127</v>
      </c>
      <c r="H172" s="111"/>
      <c r="I172" s="110"/>
      <c r="J172" s="110"/>
      <c r="K172" s="114"/>
      <c r="L172" s="114"/>
      <c r="M172" s="114"/>
      <c r="N172" s="114"/>
      <c r="O172" s="114"/>
      <c r="P172" s="114"/>
      <c r="Q172" s="114"/>
      <c r="R172" s="114" t="n">
        <f aca="false">SUM(K172:Q172)</f>
        <v>0</v>
      </c>
      <c r="S172" s="114" t="n">
        <f aca="false">Q172</f>
        <v>0</v>
      </c>
      <c r="T172" s="114" t="n">
        <f aca="false">R172-S172</f>
        <v>0</v>
      </c>
    </row>
    <row r="173" customFormat="false" ht="18" hidden="true" customHeight="false" outlineLevel="0" collapsed="false">
      <c r="A173" s="122"/>
      <c r="B173" s="110"/>
      <c r="C173" s="110"/>
      <c r="D173" s="110"/>
      <c r="E173" s="111"/>
      <c r="F173" s="123"/>
      <c r="G173" s="124" t="s">
        <v>121</v>
      </c>
      <c r="H173" s="110" t="s">
        <v>128</v>
      </c>
      <c r="I173" s="110"/>
      <c r="J173" s="110"/>
      <c r="K173" s="114"/>
      <c r="L173" s="114" t="n">
        <v>15</v>
      </c>
      <c r="M173" s="114"/>
      <c r="N173" s="114"/>
      <c r="O173" s="114"/>
      <c r="P173" s="114"/>
      <c r="Q173" s="114"/>
      <c r="R173" s="114" t="n">
        <f aca="false">SUM(K173:Q173)</f>
        <v>15</v>
      </c>
      <c r="S173" s="114" t="n">
        <f aca="false">Q173</f>
        <v>0</v>
      </c>
      <c r="T173" s="114" t="n">
        <f aca="false">R173-S173</f>
        <v>15</v>
      </c>
    </row>
    <row r="174" customFormat="false" ht="18" hidden="true" customHeight="false" outlineLevel="0" collapsed="false">
      <c r="A174" s="122"/>
      <c r="B174" s="110"/>
      <c r="C174" s="110"/>
      <c r="D174" s="110"/>
      <c r="E174" s="111"/>
      <c r="F174" s="123"/>
      <c r="G174" s="124" t="s">
        <v>121</v>
      </c>
      <c r="H174" s="110" t="s">
        <v>129</v>
      </c>
      <c r="I174" s="110"/>
      <c r="J174" s="110"/>
      <c r="K174" s="114"/>
      <c r="L174" s="114" t="n">
        <v>10</v>
      </c>
      <c r="M174" s="114"/>
      <c r="N174" s="114"/>
      <c r="O174" s="114" t="n">
        <v>20</v>
      </c>
      <c r="P174" s="114"/>
      <c r="Q174" s="114" t="n">
        <v>60</v>
      </c>
      <c r="R174" s="114" t="n">
        <f aca="false">SUM(K174:Q174)</f>
        <v>90</v>
      </c>
      <c r="S174" s="114" t="n">
        <f aca="false">Q174</f>
        <v>60</v>
      </c>
      <c r="T174" s="114" t="n">
        <f aca="false">R174-S174</f>
        <v>30</v>
      </c>
    </row>
    <row r="175" customFormat="false" ht="18" hidden="true" customHeight="false" outlineLevel="0" collapsed="false">
      <c r="A175" s="122"/>
      <c r="B175" s="110"/>
      <c r="C175" s="110"/>
      <c r="D175" s="110"/>
      <c r="E175" s="110"/>
      <c r="F175" s="110"/>
      <c r="G175" s="124" t="s">
        <v>121</v>
      </c>
      <c r="H175" s="110" t="s">
        <v>130</v>
      </c>
      <c r="I175" s="110"/>
      <c r="J175" s="110"/>
      <c r="K175" s="114"/>
      <c r="L175" s="114" t="n">
        <v>10</v>
      </c>
      <c r="M175" s="114"/>
      <c r="N175" s="114"/>
      <c r="O175" s="114" t="n">
        <v>10</v>
      </c>
      <c r="P175" s="114"/>
      <c r="Q175" s="114" t="n">
        <v>30</v>
      </c>
      <c r="R175" s="114" t="n">
        <f aca="false">SUM(K175:Q175)</f>
        <v>50</v>
      </c>
      <c r="S175" s="114" t="n">
        <f aca="false">Q175</f>
        <v>30</v>
      </c>
      <c r="T175" s="114" t="n">
        <f aca="false">R175-S175</f>
        <v>20</v>
      </c>
    </row>
    <row r="176" customFormat="false" ht="18" hidden="true" customHeight="false" outlineLevel="0" collapsed="false">
      <c r="A176" s="122"/>
      <c r="B176" s="110"/>
      <c r="C176" s="110"/>
      <c r="D176" s="110"/>
      <c r="E176" s="110"/>
      <c r="F176" s="110"/>
      <c r="G176" s="124" t="s">
        <v>121</v>
      </c>
      <c r="H176" s="110" t="s">
        <v>131</v>
      </c>
      <c r="I176" s="110"/>
      <c r="J176" s="110"/>
      <c r="K176" s="114"/>
      <c r="L176" s="114" t="n">
        <v>10</v>
      </c>
      <c r="M176" s="114"/>
      <c r="N176" s="114"/>
      <c r="O176" s="114" t="n">
        <v>10</v>
      </c>
      <c r="P176" s="114"/>
      <c r="Q176" s="114" t="n">
        <v>30</v>
      </c>
      <c r="R176" s="114" t="n">
        <f aca="false">SUM(K176:Q176)</f>
        <v>50</v>
      </c>
      <c r="S176" s="114" t="n">
        <f aca="false">Q176</f>
        <v>30</v>
      </c>
      <c r="T176" s="114" t="n">
        <f aca="false">R176-S176</f>
        <v>20</v>
      </c>
    </row>
    <row r="177" customFormat="false" ht="18" hidden="true" customHeight="false" outlineLevel="0" collapsed="false">
      <c r="A177" s="122"/>
      <c r="B177" s="110"/>
      <c r="C177" s="110"/>
      <c r="D177" s="110"/>
      <c r="E177" s="110"/>
      <c r="F177" s="110"/>
      <c r="G177" s="124" t="s">
        <v>121</v>
      </c>
      <c r="H177" s="111" t="s">
        <v>132</v>
      </c>
      <c r="I177" s="110"/>
      <c r="J177" s="110"/>
      <c r="K177" s="114"/>
      <c r="L177" s="114" t="n">
        <v>10</v>
      </c>
      <c r="M177" s="114"/>
      <c r="N177" s="114"/>
      <c r="O177" s="114" t="n">
        <v>30</v>
      </c>
      <c r="P177" s="114"/>
      <c r="Q177" s="114" t="n">
        <v>30</v>
      </c>
      <c r="R177" s="114" t="n">
        <f aca="false">SUM(K177:Q177)</f>
        <v>70</v>
      </c>
      <c r="S177" s="114" t="n">
        <f aca="false">Q177</f>
        <v>30</v>
      </c>
      <c r="T177" s="114" t="n">
        <f aca="false">R177-S177</f>
        <v>40</v>
      </c>
    </row>
    <row r="178" customFormat="false" ht="18" hidden="true" customHeight="false" outlineLevel="0" collapsed="false">
      <c r="A178" s="122"/>
      <c r="B178" s="110"/>
      <c r="C178" s="110"/>
      <c r="D178" s="110"/>
      <c r="E178" s="110"/>
      <c r="F178" s="110"/>
      <c r="G178" s="124" t="s">
        <v>121</v>
      </c>
      <c r="H178" s="111" t="s">
        <v>133</v>
      </c>
      <c r="I178" s="110"/>
      <c r="J178" s="110"/>
      <c r="K178" s="114"/>
      <c r="L178" s="114" t="n">
        <v>10</v>
      </c>
      <c r="M178" s="114"/>
      <c r="N178" s="114"/>
      <c r="O178" s="114"/>
      <c r="P178" s="114" t="n">
        <v>30</v>
      </c>
      <c r="Q178" s="114" t="n">
        <v>60</v>
      </c>
      <c r="R178" s="114" t="n">
        <f aca="false">SUM(K178:Q178)</f>
        <v>100</v>
      </c>
      <c r="S178" s="114" t="n">
        <f aca="false">Q178</f>
        <v>60</v>
      </c>
      <c r="T178" s="114" t="n">
        <f aca="false">R178-S178</f>
        <v>40</v>
      </c>
    </row>
    <row r="179" customFormat="false" ht="17.25" hidden="false" customHeight="false" outlineLevel="0" collapsed="false">
      <c r="A179" s="122"/>
      <c r="B179" s="110"/>
      <c r="C179" s="110"/>
      <c r="D179" s="110"/>
      <c r="E179" s="109" t="s">
        <v>66</v>
      </c>
      <c r="F179" s="111" t="s">
        <v>143</v>
      </c>
      <c r="G179" s="111"/>
      <c r="H179" s="111"/>
      <c r="I179" s="110"/>
      <c r="J179" s="110"/>
      <c r="K179" s="112" t="n">
        <f aca="false">SUM(K180:K190)</f>
        <v>12</v>
      </c>
      <c r="L179" s="112" t="n">
        <f aca="false">SUM(L180:L190)</f>
        <v>65</v>
      </c>
      <c r="M179" s="112" t="n">
        <f aca="false">SUM(M180:M190)</f>
        <v>0</v>
      </c>
      <c r="N179" s="112" t="n">
        <f aca="false">SUM(N180:N190)</f>
        <v>0</v>
      </c>
      <c r="O179" s="112" t="n">
        <f aca="false">SUM(O180:O190)</f>
        <v>100</v>
      </c>
      <c r="P179" s="112" t="n">
        <f aca="false">SUM(P180:P190)</f>
        <v>30</v>
      </c>
      <c r="Q179" s="112" t="n">
        <f aca="false">SUM(Q180:Q190)</f>
        <v>250</v>
      </c>
      <c r="R179" s="112" t="n">
        <f aca="false">SUM(R180:R190)</f>
        <v>457</v>
      </c>
      <c r="S179" s="112" t="n">
        <f aca="false">SUM(S180:S190)</f>
        <v>250</v>
      </c>
      <c r="T179" s="112" t="n">
        <f aca="false">SUM(T180:T190)</f>
        <v>207</v>
      </c>
    </row>
    <row r="180" customFormat="false" ht="18" hidden="true" customHeight="false" outlineLevel="0" collapsed="false">
      <c r="A180" s="122"/>
      <c r="B180" s="110"/>
      <c r="C180" s="110"/>
      <c r="D180" s="110"/>
      <c r="E180" s="111"/>
      <c r="F180" s="113" t="s">
        <v>69</v>
      </c>
      <c r="G180" s="111" t="s">
        <v>126</v>
      </c>
      <c r="H180" s="111"/>
      <c r="I180" s="110"/>
      <c r="J180" s="110"/>
      <c r="K180" s="114" t="n">
        <v>3</v>
      </c>
      <c r="L180" s="114"/>
      <c r="M180" s="114"/>
      <c r="N180" s="114"/>
      <c r="O180" s="114"/>
      <c r="P180" s="114"/>
      <c r="Q180" s="114" t="n">
        <v>10</v>
      </c>
      <c r="R180" s="114" t="n">
        <f aca="false">SUM(K180:Q180)</f>
        <v>13</v>
      </c>
      <c r="S180" s="114" t="n">
        <f aca="false">Q180</f>
        <v>10</v>
      </c>
      <c r="T180" s="114" t="n">
        <f aca="false">R180-S180</f>
        <v>3</v>
      </c>
    </row>
    <row r="181" customFormat="false" ht="18" hidden="true" customHeight="false" outlineLevel="0" collapsed="false">
      <c r="A181" s="122"/>
      <c r="B181" s="110"/>
      <c r="C181" s="110"/>
      <c r="D181" s="110"/>
      <c r="E181" s="111"/>
      <c r="F181" s="125" t="s">
        <v>78</v>
      </c>
      <c r="G181" s="111" t="s">
        <v>126</v>
      </c>
      <c r="H181" s="111"/>
      <c r="I181" s="110"/>
      <c r="J181" s="110"/>
      <c r="K181" s="114" t="n">
        <v>3</v>
      </c>
      <c r="L181" s="114"/>
      <c r="M181" s="114"/>
      <c r="N181" s="114"/>
      <c r="O181" s="114"/>
      <c r="P181" s="114"/>
      <c r="Q181" s="114" t="n">
        <v>10</v>
      </c>
      <c r="R181" s="114" t="n">
        <f aca="false">SUM(K181:Q181)</f>
        <v>13</v>
      </c>
      <c r="S181" s="114" t="n">
        <f aca="false">Q181</f>
        <v>10</v>
      </c>
      <c r="T181" s="114" t="n">
        <f aca="false">R181-S181</f>
        <v>3</v>
      </c>
    </row>
    <row r="182" customFormat="false" ht="18" hidden="true" customHeight="false" outlineLevel="0" collapsed="false">
      <c r="A182" s="122"/>
      <c r="B182" s="110"/>
      <c r="C182" s="110"/>
      <c r="D182" s="110"/>
      <c r="E182" s="111"/>
      <c r="F182" s="127" t="s">
        <v>88</v>
      </c>
      <c r="G182" s="111" t="s">
        <v>126</v>
      </c>
      <c r="H182" s="111"/>
      <c r="I182" s="110"/>
      <c r="J182" s="110"/>
      <c r="K182" s="114" t="n">
        <v>3</v>
      </c>
      <c r="L182" s="114"/>
      <c r="M182" s="114"/>
      <c r="N182" s="114"/>
      <c r="O182" s="114"/>
      <c r="P182" s="114"/>
      <c r="Q182" s="114" t="n">
        <v>10</v>
      </c>
      <c r="R182" s="114" t="n">
        <f aca="false">SUM(K182:Q182)</f>
        <v>13</v>
      </c>
      <c r="S182" s="114" t="n">
        <f aca="false">Q182</f>
        <v>10</v>
      </c>
      <c r="T182" s="114" t="n">
        <f aca="false">R182-S182</f>
        <v>3</v>
      </c>
    </row>
    <row r="183" customFormat="false" ht="18" hidden="true" customHeight="false" outlineLevel="0" collapsed="false">
      <c r="A183" s="122"/>
      <c r="B183" s="110"/>
      <c r="C183" s="110"/>
      <c r="D183" s="110"/>
      <c r="E183" s="111"/>
      <c r="F183" s="118" t="s">
        <v>90</v>
      </c>
      <c r="G183" s="111" t="s">
        <v>126</v>
      </c>
      <c r="H183" s="111"/>
      <c r="I183" s="110"/>
      <c r="J183" s="110"/>
      <c r="K183" s="114" t="n">
        <v>3</v>
      </c>
      <c r="L183" s="114"/>
      <c r="M183" s="114"/>
      <c r="N183" s="114"/>
      <c r="O183" s="114"/>
      <c r="P183" s="114"/>
      <c r="Q183" s="114" t="n">
        <v>10</v>
      </c>
      <c r="R183" s="114" t="n">
        <f aca="false">SUM(K183:Q183)</f>
        <v>13</v>
      </c>
      <c r="S183" s="114" t="n">
        <f aca="false">Q183</f>
        <v>10</v>
      </c>
      <c r="T183" s="114" t="n">
        <f aca="false">R183-S183</f>
        <v>3</v>
      </c>
    </row>
    <row r="184" customFormat="false" ht="17.25" hidden="true" customHeight="false" outlineLevel="0" collapsed="false">
      <c r="A184" s="122"/>
      <c r="B184" s="110"/>
      <c r="C184" s="110"/>
      <c r="D184" s="110"/>
      <c r="E184" s="111"/>
      <c r="F184" s="126" t="s">
        <v>78</v>
      </c>
      <c r="G184" s="111" t="s">
        <v>127</v>
      </c>
      <c r="H184" s="111"/>
      <c r="I184" s="110"/>
      <c r="J184" s="110"/>
      <c r="K184" s="114"/>
      <c r="L184" s="114"/>
      <c r="M184" s="114"/>
      <c r="N184" s="114"/>
      <c r="O184" s="114"/>
      <c r="P184" s="114"/>
      <c r="Q184" s="114"/>
      <c r="R184" s="114" t="n">
        <f aca="false">SUM(K184:Q184)</f>
        <v>0</v>
      </c>
      <c r="S184" s="114" t="n">
        <f aca="false">Q184</f>
        <v>0</v>
      </c>
      <c r="T184" s="114" t="n">
        <f aca="false">R184-S184</f>
        <v>0</v>
      </c>
    </row>
    <row r="185" customFormat="false" ht="18" hidden="true" customHeight="false" outlineLevel="0" collapsed="false">
      <c r="A185" s="122"/>
      <c r="B185" s="110"/>
      <c r="C185" s="110"/>
      <c r="D185" s="110"/>
      <c r="E185" s="111"/>
      <c r="F185" s="123"/>
      <c r="G185" s="124" t="s">
        <v>121</v>
      </c>
      <c r="H185" s="110" t="s">
        <v>128</v>
      </c>
      <c r="I185" s="110"/>
      <c r="J185" s="110"/>
      <c r="K185" s="114"/>
      <c r="L185" s="114" t="n">
        <v>15</v>
      </c>
      <c r="M185" s="114"/>
      <c r="N185" s="114"/>
      <c r="O185" s="114"/>
      <c r="P185" s="114"/>
      <c r="Q185" s="114"/>
      <c r="R185" s="114" t="n">
        <f aca="false">SUM(K185:Q185)</f>
        <v>15</v>
      </c>
      <c r="S185" s="114" t="n">
        <f aca="false">Q185</f>
        <v>0</v>
      </c>
      <c r="T185" s="114" t="n">
        <f aca="false">R185-S185</f>
        <v>15</v>
      </c>
    </row>
    <row r="186" customFormat="false" ht="18" hidden="true" customHeight="false" outlineLevel="0" collapsed="false">
      <c r="A186" s="122"/>
      <c r="B186" s="110"/>
      <c r="C186" s="110"/>
      <c r="D186" s="110"/>
      <c r="E186" s="111"/>
      <c r="F186" s="123"/>
      <c r="G186" s="124" t="s">
        <v>121</v>
      </c>
      <c r="H186" s="110" t="s">
        <v>129</v>
      </c>
      <c r="I186" s="110"/>
      <c r="J186" s="110"/>
      <c r="K186" s="114"/>
      <c r="L186" s="114" t="n">
        <v>10</v>
      </c>
      <c r="M186" s="114"/>
      <c r="N186" s="114"/>
      <c r="O186" s="114" t="n">
        <v>20</v>
      </c>
      <c r="P186" s="114"/>
      <c r="Q186" s="114" t="n">
        <v>60</v>
      </c>
      <c r="R186" s="114" t="n">
        <f aca="false">SUM(K186:Q186)</f>
        <v>90</v>
      </c>
      <c r="S186" s="114" t="n">
        <f aca="false">Q186</f>
        <v>60</v>
      </c>
      <c r="T186" s="114" t="n">
        <f aca="false">R186-S186</f>
        <v>30</v>
      </c>
    </row>
    <row r="187" customFormat="false" ht="18" hidden="true" customHeight="false" outlineLevel="0" collapsed="false">
      <c r="A187" s="122"/>
      <c r="B187" s="110"/>
      <c r="C187" s="110"/>
      <c r="D187" s="110"/>
      <c r="E187" s="110"/>
      <c r="F187" s="110"/>
      <c r="G187" s="124" t="s">
        <v>121</v>
      </c>
      <c r="H187" s="110" t="s">
        <v>130</v>
      </c>
      <c r="I187" s="110"/>
      <c r="J187" s="110"/>
      <c r="K187" s="114"/>
      <c r="L187" s="114" t="n">
        <v>10</v>
      </c>
      <c r="M187" s="114"/>
      <c r="N187" s="114"/>
      <c r="O187" s="114" t="n">
        <v>10</v>
      </c>
      <c r="P187" s="114"/>
      <c r="Q187" s="114" t="n">
        <v>30</v>
      </c>
      <c r="R187" s="114" t="n">
        <f aca="false">SUM(K187:Q187)</f>
        <v>50</v>
      </c>
      <c r="S187" s="114" t="n">
        <f aca="false">Q187</f>
        <v>30</v>
      </c>
      <c r="T187" s="114" t="n">
        <f aca="false">R187-S187</f>
        <v>20</v>
      </c>
    </row>
    <row r="188" customFormat="false" ht="18" hidden="true" customHeight="false" outlineLevel="0" collapsed="false">
      <c r="A188" s="122"/>
      <c r="B188" s="110"/>
      <c r="C188" s="110"/>
      <c r="D188" s="110"/>
      <c r="E188" s="110"/>
      <c r="F188" s="110"/>
      <c r="G188" s="124" t="s">
        <v>121</v>
      </c>
      <c r="H188" s="110" t="s">
        <v>131</v>
      </c>
      <c r="I188" s="110"/>
      <c r="J188" s="110"/>
      <c r="K188" s="114"/>
      <c r="L188" s="114" t="n">
        <v>10</v>
      </c>
      <c r="M188" s="114"/>
      <c r="N188" s="114"/>
      <c r="O188" s="114" t="n">
        <v>10</v>
      </c>
      <c r="P188" s="114"/>
      <c r="Q188" s="114" t="n">
        <v>30</v>
      </c>
      <c r="R188" s="114" t="n">
        <f aca="false">SUM(K188:Q188)</f>
        <v>50</v>
      </c>
      <c r="S188" s="114" t="n">
        <f aca="false">Q188</f>
        <v>30</v>
      </c>
      <c r="T188" s="114" t="n">
        <f aca="false">R188-S188</f>
        <v>20</v>
      </c>
    </row>
    <row r="189" customFormat="false" ht="18" hidden="true" customHeight="false" outlineLevel="0" collapsed="false">
      <c r="A189" s="122"/>
      <c r="B189" s="110"/>
      <c r="C189" s="110"/>
      <c r="D189" s="110"/>
      <c r="E189" s="110"/>
      <c r="F189" s="110"/>
      <c r="G189" s="124" t="s">
        <v>121</v>
      </c>
      <c r="H189" s="111" t="s">
        <v>132</v>
      </c>
      <c r="I189" s="110"/>
      <c r="J189" s="110"/>
      <c r="K189" s="114"/>
      <c r="L189" s="114" t="n">
        <v>10</v>
      </c>
      <c r="M189" s="114"/>
      <c r="N189" s="114"/>
      <c r="O189" s="114" t="n">
        <v>60</v>
      </c>
      <c r="P189" s="114"/>
      <c r="Q189" s="114" t="n">
        <v>30</v>
      </c>
      <c r="R189" s="114" t="n">
        <f aca="false">SUM(K189:Q189)</f>
        <v>100</v>
      </c>
      <c r="S189" s="114" t="n">
        <f aca="false">Q189</f>
        <v>30</v>
      </c>
      <c r="T189" s="114" t="n">
        <f aca="false">R189-S189</f>
        <v>70</v>
      </c>
    </row>
    <row r="190" customFormat="false" ht="18" hidden="true" customHeight="false" outlineLevel="0" collapsed="false">
      <c r="A190" s="122"/>
      <c r="B190" s="110"/>
      <c r="C190" s="110"/>
      <c r="D190" s="110"/>
      <c r="E190" s="110"/>
      <c r="F190" s="110"/>
      <c r="G190" s="124" t="s">
        <v>121</v>
      </c>
      <c r="H190" s="111" t="s">
        <v>133</v>
      </c>
      <c r="I190" s="110"/>
      <c r="J190" s="110"/>
      <c r="K190" s="114"/>
      <c r="L190" s="114" t="n">
        <v>10</v>
      </c>
      <c r="M190" s="114"/>
      <c r="N190" s="114"/>
      <c r="O190" s="114"/>
      <c r="P190" s="114" t="n">
        <v>30</v>
      </c>
      <c r="Q190" s="114" t="n">
        <v>60</v>
      </c>
      <c r="R190" s="114" t="n">
        <f aca="false">SUM(K190:Q190)</f>
        <v>100</v>
      </c>
      <c r="S190" s="114" t="n">
        <f aca="false">Q190</f>
        <v>60</v>
      </c>
      <c r="T190" s="114" t="n">
        <f aca="false">R190-S190</f>
        <v>40</v>
      </c>
    </row>
    <row r="191" customFormat="false" ht="17.25" hidden="false" customHeight="false" outlineLevel="0" collapsed="false">
      <c r="A191" s="122"/>
      <c r="B191" s="110"/>
      <c r="C191" s="110"/>
      <c r="D191" s="110"/>
      <c r="E191" s="109" t="s">
        <v>66</v>
      </c>
      <c r="F191" s="111" t="s">
        <v>144</v>
      </c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  <c r="T191" s="111"/>
    </row>
    <row r="192" customFormat="false" ht="17.25" hidden="false" customHeight="false" outlineLevel="0" collapsed="false">
      <c r="A192" s="122"/>
      <c r="B192" s="110"/>
      <c r="C192" s="110"/>
      <c r="D192" s="110"/>
      <c r="E192" s="111"/>
      <c r="F192" s="109" t="s">
        <v>66</v>
      </c>
      <c r="G192" s="111" t="s">
        <v>145</v>
      </c>
      <c r="H192" s="110"/>
      <c r="I192" s="111"/>
      <c r="J192" s="111"/>
      <c r="K192" s="112" t="n">
        <f aca="false">SUM(K193:K203)</f>
        <v>12</v>
      </c>
      <c r="L192" s="112" t="n">
        <f aca="false">SUM(L193:L203)</f>
        <v>65</v>
      </c>
      <c r="M192" s="112" t="n">
        <f aca="false">SUM(M193:M203)</f>
        <v>0</v>
      </c>
      <c r="N192" s="112" t="n">
        <f aca="false">SUM(N193:N203)</f>
        <v>0</v>
      </c>
      <c r="O192" s="112" t="n">
        <f aca="false">SUM(O193:O203)</f>
        <v>100</v>
      </c>
      <c r="P192" s="112" t="n">
        <f aca="false">SUM(P193:P203)</f>
        <v>30</v>
      </c>
      <c r="Q192" s="112" t="n">
        <f aca="false">SUM(Q193:Q203)</f>
        <v>250</v>
      </c>
      <c r="R192" s="112" t="n">
        <f aca="false">SUM(R193:R203)</f>
        <v>457</v>
      </c>
      <c r="S192" s="112" t="n">
        <f aca="false">SUM(S193:S203)</f>
        <v>250</v>
      </c>
      <c r="T192" s="112" t="n">
        <f aca="false">SUM(T193:T203)</f>
        <v>207</v>
      </c>
    </row>
    <row r="193" customFormat="false" ht="18" hidden="true" customHeight="false" outlineLevel="0" collapsed="false">
      <c r="A193" s="122"/>
      <c r="B193" s="110"/>
      <c r="C193" s="110"/>
      <c r="D193" s="110"/>
      <c r="E193" s="111"/>
      <c r="F193" s="110"/>
      <c r="G193" s="113" t="s">
        <v>69</v>
      </c>
      <c r="H193" s="111" t="s">
        <v>126</v>
      </c>
      <c r="I193" s="111"/>
      <c r="J193" s="111"/>
      <c r="K193" s="114" t="n">
        <v>3</v>
      </c>
      <c r="L193" s="114"/>
      <c r="M193" s="114"/>
      <c r="N193" s="114"/>
      <c r="O193" s="114"/>
      <c r="P193" s="114"/>
      <c r="Q193" s="114" t="n">
        <v>10</v>
      </c>
      <c r="R193" s="114" t="n">
        <f aca="false">SUM(K193:Q193)</f>
        <v>13</v>
      </c>
      <c r="S193" s="114" t="n">
        <f aca="false">Q193</f>
        <v>10</v>
      </c>
      <c r="T193" s="114" t="n">
        <f aca="false">R193-S193</f>
        <v>3</v>
      </c>
    </row>
    <row r="194" customFormat="false" ht="18" hidden="true" customHeight="false" outlineLevel="0" collapsed="false">
      <c r="A194" s="122"/>
      <c r="B194" s="110"/>
      <c r="C194" s="110"/>
      <c r="D194" s="110"/>
      <c r="E194" s="111"/>
      <c r="F194" s="110"/>
      <c r="G194" s="125" t="s">
        <v>78</v>
      </c>
      <c r="H194" s="111" t="s">
        <v>126</v>
      </c>
      <c r="I194" s="111"/>
      <c r="J194" s="111"/>
      <c r="K194" s="114" t="n">
        <v>3</v>
      </c>
      <c r="L194" s="114"/>
      <c r="M194" s="114"/>
      <c r="N194" s="114"/>
      <c r="O194" s="114"/>
      <c r="P194" s="114"/>
      <c r="Q194" s="114" t="n">
        <v>10</v>
      </c>
      <c r="R194" s="114" t="n">
        <f aca="false">SUM(K194:Q194)</f>
        <v>13</v>
      </c>
      <c r="S194" s="114" t="n">
        <f aca="false">Q194</f>
        <v>10</v>
      </c>
      <c r="T194" s="114" t="n">
        <f aca="false">R194-S194</f>
        <v>3</v>
      </c>
    </row>
    <row r="195" customFormat="false" ht="18" hidden="true" customHeight="false" outlineLevel="0" collapsed="false">
      <c r="A195" s="122"/>
      <c r="B195" s="110"/>
      <c r="C195" s="110"/>
      <c r="D195" s="110"/>
      <c r="E195" s="111"/>
      <c r="F195" s="110"/>
      <c r="G195" s="127" t="s">
        <v>88</v>
      </c>
      <c r="H195" s="111" t="s">
        <v>126</v>
      </c>
      <c r="I195" s="111"/>
      <c r="J195" s="111"/>
      <c r="K195" s="114" t="n">
        <v>3</v>
      </c>
      <c r="L195" s="114"/>
      <c r="M195" s="114"/>
      <c r="N195" s="114"/>
      <c r="O195" s="114"/>
      <c r="P195" s="114"/>
      <c r="Q195" s="114" t="n">
        <v>10</v>
      </c>
      <c r="R195" s="114" t="n">
        <f aca="false">SUM(K195:Q195)</f>
        <v>13</v>
      </c>
      <c r="S195" s="114" t="n">
        <f aca="false">Q195</f>
        <v>10</v>
      </c>
      <c r="T195" s="114" t="n">
        <f aca="false">R195-S195</f>
        <v>3</v>
      </c>
    </row>
    <row r="196" customFormat="false" ht="18" hidden="true" customHeight="false" outlineLevel="0" collapsed="false">
      <c r="A196" s="122"/>
      <c r="B196" s="110"/>
      <c r="C196" s="110"/>
      <c r="D196" s="110"/>
      <c r="E196" s="111"/>
      <c r="F196" s="110"/>
      <c r="G196" s="118" t="s">
        <v>90</v>
      </c>
      <c r="H196" s="111" t="s">
        <v>126</v>
      </c>
      <c r="I196" s="111"/>
      <c r="J196" s="111"/>
      <c r="K196" s="114" t="n">
        <v>3</v>
      </c>
      <c r="L196" s="114"/>
      <c r="M196" s="114"/>
      <c r="N196" s="114"/>
      <c r="O196" s="114"/>
      <c r="P196" s="114"/>
      <c r="Q196" s="114" t="n">
        <v>10</v>
      </c>
      <c r="R196" s="114" t="n">
        <f aca="false">SUM(K196:Q196)</f>
        <v>13</v>
      </c>
      <c r="S196" s="114" t="n">
        <f aca="false">Q196</f>
        <v>10</v>
      </c>
      <c r="T196" s="114" t="n">
        <f aca="false">R196-S196</f>
        <v>3</v>
      </c>
    </row>
    <row r="197" customFormat="false" ht="17.25" hidden="true" customHeight="false" outlineLevel="0" collapsed="false">
      <c r="A197" s="122"/>
      <c r="B197" s="110"/>
      <c r="C197" s="110"/>
      <c r="D197" s="110"/>
      <c r="E197" s="111"/>
      <c r="F197" s="110"/>
      <c r="G197" s="126" t="s">
        <v>78</v>
      </c>
      <c r="H197" s="111" t="s">
        <v>127</v>
      </c>
      <c r="I197" s="111"/>
      <c r="J197" s="111"/>
      <c r="K197" s="114"/>
      <c r="L197" s="114"/>
      <c r="M197" s="114"/>
      <c r="N197" s="114"/>
      <c r="O197" s="114"/>
      <c r="P197" s="114"/>
      <c r="Q197" s="114"/>
      <c r="R197" s="114" t="n">
        <f aca="false">SUM(K197:Q197)</f>
        <v>0</v>
      </c>
      <c r="S197" s="114" t="n">
        <f aca="false">Q197</f>
        <v>0</v>
      </c>
      <c r="T197" s="114" t="n">
        <f aca="false">R197-S197</f>
        <v>0</v>
      </c>
    </row>
    <row r="198" customFormat="false" ht="18" hidden="true" customHeight="false" outlineLevel="0" collapsed="false">
      <c r="A198" s="122"/>
      <c r="B198" s="110"/>
      <c r="C198" s="110"/>
      <c r="D198" s="110"/>
      <c r="E198" s="111"/>
      <c r="F198" s="110"/>
      <c r="G198" s="123"/>
      <c r="H198" s="124" t="s">
        <v>121</v>
      </c>
      <c r="I198" s="110" t="s">
        <v>128</v>
      </c>
      <c r="J198" s="110"/>
      <c r="K198" s="114"/>
      <c r="L198" s="114" t="n">
        <v>15</v>
      </c>
      <c r="M198" s="114"/>
      <c r="N198" s="114"/>
      <c r="O198" s="114"/>
      <c r="P198" s="114"/>
      <c r="Q198" s="114"/>
      <c r="R198" s="114" t="n">
        <f aca="false">SUM(K198:Q198)</f>
        <v>15</v>
      </c>
      <c r="S198" s="114" t="n">
        <f aca="false">Q198</f>
        <v>0</v>
      </c>
      <c r="T198" s="114" t="n">
        <f aca="false">R198-S198</f>
        <v>15</v>
      </c>
    </row>
    <row r="199" customFormat="false" ht="18" hidden="true" customHeight="false" outlineLevel="0" collapsed="false">
      <c r="A199" s="122"/>
      <c r="B199" s="110"/>
      <c r="C199" s="110"/>
      <c r="D199" s="110"/>
      <c r="E199" s="111"/>
      <c r="F199" s="110"/>
      <c r="G199" s="123"/>
      <c r="H199" s="124" t="s">
        <v>121</v>
      </c>
      <c r="I199" s="110" t="s">
        <v>129</v>
      </c>
      <c r="J199" s="110"/>
      <c r="K199" s="114"/>
      <c r="L199" s="114" t="n">
        <v>10</v>
      </c>
      <c r="M199" s="114"/>
      <c r="N199" s="114"/>
      <c r="O199" s="114" t="n">
        <v>20</v>
      </c>
      <c r="P199" s="114"/>
      <c r="Q199" s="114" t="n">
        <v>60</v>
      </c>
      <c r="R199" s="114" t="n">
        <f aca="false">SUM(K199:Q199)</f>
        <v>90</v>
      </c>
      <c r="S199" s="114" t="n">
        <f aca="false">Q199</f>
        <v>60</v>
      </c>
      <c r="T199" s="114" t="n">
        <f aca="false">R199-S199</f>
        <v>30</v>
      </c>
    </row>
    <row r="200" customFormat="false" ht="18" hidden="true" customHeight="false" outlineLevel="0" collapsed="false">
      <c r="A200" s="122"/>
      <c r="B200" s="110"/>
      <c r="C200" s="110"/>
      <c r="D200" s="110"/>
      <c r="E200" s="110"/>
      <c r="F200" s="110"/>
      <c r="G200" s="110"/>
      <c r="H200" s="124" t="s">
        <v>121</v>
      </c>
      <c r="I200" s="110" t="s">
        <v>130</v>
      </c>
      <c r="J200" s="110"/>
      <c r="K200" s="114"/>
      <c r="L200" s="114" t="n">
        <v>10</v>
      </c>
      <c r="M200" s="114"/>
      <c r="N200" s="114"/>
      <c r="O200" s="114" t="n">
        <v>10</v>
      </c>
      <c r="P200" s="114"/>
      <c r="Q200" s="114" t="n">
        <v>30</v>
      </c>
      <c r="R200" s="114" t="n">
        <f aca="false">SUM(K200:Q200)</f>
        <v>50</v>
      </c>
      <c r="S200" s="114" t="n">
        <f aca="false">Q200</f>
        <v>30</v>
      </c>
      <c r="T200" s="114" t="n">
        <f aca="false">R200-S200</f>
        <v>20</v>
      </c>
    </row>
    <row r="201" customFormat="false" ht="18" hidden="true" customHeight="false" outlineLevel="0" collapsed="false">
      <c r="A201" s="122"/>
      <c r="B201" s="110"/>
      <c r="C201" s="110"/>
      <c r="D201" s="110"/>
      <c r="E201" s="110"/>
      <c r="F201" s="110"/>
      <c r="G201" s="110"/>
      <c r="H201" s="124" t="s">
        <v>121</v>
      </c>
      <c r="I201" s="110" t="s">
        <v>131</v>
      </c>
      <c r="J201" s="110"/>
      <c r="K201" s="114"/>
      <c r="L201" s="114" t="n">
        <v>10</v>
      </c>
      <c r="M201" s="114"/>
      <c r="N201" s="114"/>
      <c r="O201" s="114" t="n">
        <v>10</v>
      </c>
      <c r="P201" s="114"/>
      <c r="Q201" s="114" t="n">
        <v>30</v>
      </c>
      <c r="R201" s="114" t="n">
        <f aca="false">SUM(K201:Q201)</f>
        <v>50</v>
      </c>
      <c r="S201" s="114" t="n">
        <f aca="false">Q201</f>
        <v>30</v>
      </c>
      <c r="T201" s="114" t="n">
        <f aca="false">R201-S201</f>
        <v>20</v>
      </c>
    </row>
    <row r="202" customFormat="false" ht="18" hidden="true" customHeight="false" outlineLevel="0" collapsed="false">
      <c r="A202" s="122"/>
      <c r="B202" s="110"/>
      <c r="C202" s="110"/>
      <c r="D202" s="110"/>
      <c r="E202" s="110"/>
      <c r="F202" s="110"/>
      <c r="G202" s="110"/>
      <c r="H202" s="124" t="s">
        <v>121</v>
      </c>
      <c r="I202" s="111" t="s">
        <v>132</v>
      </c>
      <c r="J202" s="111"/>
      <c r="K202" s="114"/>
      <c r="L202" s="114" t="n">
        <v>10</v>
      </c>
      <c r="M202" s="114"/>
      <c r="N202" s="114"/>
      <c r="O202" s="114" t="n">
        <v>60</v>
      </c>
      <c r="P202" s="114"/>
      <c r="Q202" s="114" t="n">
        <v>30</v>
      </c>
      <c r="R202" s="114" t="n">
        <f aca="false">SUM(K202:Q202)</f>
        <v>100</v>
      </c>
      <c r="S202" s="114" t="n">
        <f aca="false">Q202</f>
        <v>30</v>
      </c>
      <c r="T202" s="114" t="n">
        <f aca="false">R202-S202</f>
        <v>70</v>
      </c>
    </row>
    <row r="203" customFormat="false" ht="18" hidden="true" customHeight="false" outlineLevel="0" collapsed="false">
      <c r="A203" s="122"/>
      <c r="B203" s="110"/>
      <c r="C203" s="110"/>
      <c r="D203" s="110"/>
      <c r="E203" s="110"/>
      <c r="F203" s="110"/>
      <c r="G203" s="110"/>
      <c r="H203" s="124" t="s">
        <v>121</v>
      </c>
      <c r="I203" s="111" t="s">
        <v>133</v>
      </c>
      <c r="J203" s="111"/>
      <c r="K203" s="114"/>
      <c r="L203" s="114" t="n">
        <v>10</v>
      </c>
      <c r="M203" s="114"/>
      <c r="N203" s="114"/>
      <c r="O203" s="114"/>
      <c r="P203" s="114" t="n">
        <v>30</v>
      </c>
      <c r="Q203" s="114" t="n">
        <v>60</v>
      </c>
      <c r="R203" s="114" t="n">
        <f aca="false">SUM(K203:Q203)</f>
        <v>100</v>
      </c>
      <c r="S203" s="114" t="n">
        <f aca="false">Q203</f>
        <v>60</v>
      </c>
      <c r="T203" s="114" t="n">
        <f aca="false">R203-S203</f>
        <v>40</v>
      </c>
    </row>
    <row r="204" customFormat="false" ht="17.25" hidden="false" customHeight="false" outlineLevel="0" collapsed="false">
      <c r="A204" s="122"/>
      <c r="B204" s="110"/>
      <c r="C204" s="110"/>
      <c r="D204" s="110"/>
      <c r="E204" s="110"/>
      <c r="F204" s="109" t="s">
        <v>66</v>
      </c>
      <c r="G204" s="111" t="s">
        <v>146</v>
      </c>
      <c r="H204" s="110"/>
      <c r="I204" s="111"/>
      <c r="J204" s="111"/>
      <c r="K204" s="112" t="n">
        <f aca="false">SUM(K205:K215)</f>
        <v>12</v>
      </c>
      <c r="L204" s="112" t="n">
        <f aca="false">SUM(L205:L215)</f>
        <v>65</v>
      </c>
      <c r="M204" s="112" t="n">
        <f aca="false">SUM(M205:M215)</f>
        <v>0</v>
      </c>
      <c r="N204" s="112" t="n">
        <f aca="false">SUM(N205:N215)</f>
        <v>0</v>
      </c>
      <c r="O204" s="112" t="n">
        <f aca="false">SUM(O205:O215)</f>
        <v>100</v>
      </c>
      <c r="P204" s="112" t="n">
        <f aca="false">SUM(P205:P215)</f>
        <v>30</v>
      </c>
      <c r="Q204" s="112" t="n">
        <f aca="false">SUM(Q205:Q215)</f>
        <v>250</v>
      </c>
      <c r="R204" s="112" t="n">
        <f aca="false">SUM(R205:R215)</f>
        <v>457</v>
      </c>
      <c r="S204" s="112" t="n">
        <f aca="false">SUM(S205:S215)</f>
        <v>250</v>
      </c>
      <c r="T204" s="112" t="n">
        <f aca="false">SUM(T205:T215)</f>
        <v>207</v>
      </c>
    </row>
    <row r="205" customFormat="false" ht="18" hidden="true" customHeight="false" outlineLevel="0" collapsed="false">
      <c r="A205" s="122"/>
      <c r="B205" s="110"/>
      <c r="C205" s="110"/>
      <c r="D205" s="110"/>
      <c r="E205" s="111"/>
      <c r="F205" s="110"/>
      <c r="G205" s="113" t="s">
        <v>69</v>
      </c>
      <c r="H205" s="111" t="s">
        <v>126</v>
      </c>
      <c r="I205" s="111"/>
      <c r="J205" s="111"/>
      <c r="K205" s="114" t="n">
        <v>3</v>
      </c>
      <c r="L205" s="114"/>
      <c r="M205" s="114"/>
      <c r="N205" s="114"/>
      <c r="O205" s="114"/>
      <c r="P205" s="114"/>
      <c r="Q205" s="114" t="n">
        <v>10</v>
      </c>
      <c r="R205" s="114" t="n">
        <f aca="false">SUM(K205:Q205)</f>
        <v>13</v>
      </c>
      <c r="S205" s="114" t="n">
        <f aca="false">Q205</f>
        <v>10</v>
      </c>
      <c r="T205" s="114" t="n">
        <f aca="false">R205-S205</f>
        <v>3</v>
      </c>
    </row>
    <row r="206" customFormat="false" ht="18" hidden="true" customHeight="false" outlineLevel="0" collapsed="false">
      <c r="A206" s="122"/>
      <c r="B206" s="110"/>
      <c r="C206" s="110"/>
      <c r="D206" s="110"/>
      <c r="E206" s="111"/>
      <c r="F206" s="110"/>
      <c r="G206" s="115" t="s">
        <v>78</v>
      </c>
      <c r="H206" s="111" t="s">
        <v>126</v>
      </c>
      <c r="I206" s="111"/>
      <c r="J206" s="111"/>
      <c r="K206" s="114" t="n">
        <v>3</v>
      </c>
      <c r="L206" s="114"/>
      <c r="M206" s="114"/>
      <c r="N206" s="114"/>
      <c r="O206" s="114"/>
      <c r="P206" s="114"/>
      <c r="Q206" s="114" t="n">
        <v>10</v>
      </c>
      <c r="R206" s="114" t="n">
        <f aca="false">SUM(K206:Q206)</f>
        <v>13</v>
      </c>
      <c r="S206" s="114" t="n">
        <f aca="false">Q206</f>
        <v>10</v>
      </c>
      <c r="T206" s="114" t="n">
        <f aca="false">R206-S206</f>
        <v>3</v>
      </c>
    </row>
    <row r="207" customFormat="false" ht="18" hidden="true" customHeight="false" outlineLevel="0" collapsed="false">
      <c r="A207" s="122"/>
      <c r="B207" s="110"/>
      <c r="C207" s="110"/>
      <c r="D207" s="110"/>
      <c r="E207" s="111"/>
      <c r="F207" s="110"/>
      <c r="G207" s="127" t="s">
        <v>88</v>
      </c>
      <c r="H207" s="111" t="s">
        <v>126</v>
      </c>
      <c r="I207" s="111"/>
      <c r="J207" s="111"/>
      <c r="K207" s="114" t="n">
        <v>3</v>
      </c>
      <c r="L207" s="114"/>
      <c r="M207" s="114"/>
      <c r="N207" s="114"/>
      <c r="O207" s="114"/>
      <c r="P207" s="114"/>
      <c r="Q207" s="114" t="n">
        <v>10</v>
      </c>
      <c r="R207" s="114" t="n">
        <f aca="false">SUM(K207:Q207)</f>
        <v>13</v>
      </c>
      <c r="S207" s="114" t="n">
        <f aca="false">Q207</f>
        <v>10</v>
      </c>
      <c r="T207" s="114" t="n">
        <f aca="false">R207-S207</f>
        <v>3</v>
      </c>
    </row>
    <row r="208" customFormat="false" ht="18" hidden="true" customHeight="false" outlineLevel="0" collapsed="false">
      <c r="A208" s="122"/>
      <c r="B208" s="110"/>
      <c r="C208" s="110"/>
      <c r="D208" s="110"/>
      <c r="E208" s="111"/>
      <c r="F208" s="110"/>
      <c r="G208" s="118" t="s">
        <v>90</v>
      </c>
      <c r="H208" s="111" t="s">
        <v>126</v>
      </c>
      <c r="I208" s="111"/>
      <c r="J208" s="111"/>
      <c r="K208" s="114" t="n">
        <v>3</v>
      </c>
      <c r="L208" s="114"/>
      <c r="M208" s="114"/>
      <c r="N208" s="114"/>
      <c r="O208" s="114"/>
      <c r="P208" s="114"/>
      <c r="Q208" s="114" t="n">
        <v>10</v>
      </c>
      <c r="R208" s="114" t="n">
        <f aca="false">SUM(K208:Q208)</f>
        <v>13</v>
      </c>
      <c r="S208" s="114" t="n">
        <f aca="false">Q208</f>
        <v>10</v>
      </c>
      <c r="T208" s="114" t="n">
        <f aca="false">R208-S208</f>
        <v>3</v>
      </c>
    </row>
    <row r="209" customFormat="false" ht="18" hidden="true" customHeight="false" outlineLevel="0" collapsed="false">
      <c r="A209" s="122"/>
      <c r="B209" s="110"/>
      <c r="C209" s="110"/>
      <c r="D209" s="110"/>
      <c r="E209" s="111"/>
      <c r="F209" s="110"/>
      <c r="G209" s="115" t="s">
        <v>78</v>
      </c>
      <c r="H209" s="111" t="s">
        <v>127</v>
      </c>
      <c r="I209" s="111"/>
      <c r="J209" s="111"/>
      <c r="K209" s="114"/>
      <c r="L209" s="114"/>
      <c r="M209" s="114"/>
      <c r="N209" s="114"/>
      <c r="O209" s="114"/>
      <c r="P209" s="114"/>
      <c r="Q209" s="114"/>
      <c r="R209" s="114" t="n">
        <f aca="false">SUM(K209:Q209)</f>
        <v>0</v>
      </c>
      <c r="S209" s="114" t="n">
        <f aca="false">Q209</f>
        <v>0</v>
      </c>
      <c r="T209" s="114" t="n">
        <f aca="false">R209-S209</f>
        <v>0</v>
      </c>
    </row>
    <row r="210" customFormat="false" ht="18" hidden="true" customHeight="false" outlineLevel="0" collapsed="false">
      <c r="A210" s="122"/>
      <c r="B210" s="110"/>
      <c r="C210" s="110"/>
      <c r="D210" s="110"/>
      <c r="E210" s="111"/>
      <c r="F210" s="110"/>
      <c r="G210" s="123"/>
      <c r="H210" s="124" t="s">
        <v>121</v>
      </c>
      <c r="I210" s="110" t="s">
        <v>128</v>
      </c>
      <c r="J210" s="110"/>
      <c r="K210" s="114"/>
      <c r="L210" s="114" t="n">
        <v>15</v>
      </c>
      <c r="M210" s="114"/>
      <c r="N210" s="114"/>
      <c r="O210" s="114"/>
      <c r="P210" s="114"/>
      <c r="Q210" s="114"/>
      <c r="R210" s="114" t="n">
        <f aca="false">SUM(K210:Q210)</f>
        <v>15</v>
      </c>
      <c r="S210" s="114" t="n">
        <f aca="false">Q210</f>
        <v>0</v>
      </c>
      <c r="T210" s="114" t="n">
        <f aca="false">R210-S210</f>
        <v>15</v>
      </c>
    </row>
    <row r="211" customFormat="false" ht="18" hidden="true" customHeight="false" outlineLevel="0" collapsed="false">
      <c r="A211" s="122"/>
      <c r="B211" s="110"/>
      <c r="C211" s="110"/>
      <c r="D211" s="110"/>
      <c r="E211" s="111"/>
      <c r="F211" s="110"/>
      <c r="G211" s="123"/>
      <c r="H211" s="124" t="s">
        <v>121</v>
      </c>
      <c r="I211" s="110" t="s">
        <v>129</v>
      </c>
      <c r="J211" s="110"/>
      <c r="K211" s="114"/>
      <c r="L211" s="114" t="n">
        <v>10</v>
      </c>
      <c r="M211" s="114"/>
      <c r="N211" s="114"/>
      <c r="O211" s="114" t="n">
        <v>20</v>
      </c>
      <c r="P211" s="114"/>
      <c r="Q211" s="114" t="n">
        <v>60</v>
      </c>
      <c r="R211" s="114" t="n">
        <f aca="false">SUM(K211:Q211)</f>
        <v>90</v>
      </c>
      <c r="S211" s="114" t="n">
        <f aca="false">Q211</f>
        <v>60</v>
      </c>
      <c r="T211" s="114" t="n">
        <f aca="false">R211-S211</f>
        <v>30</v>
      </c>
    </row>
    <row r="212" customFormat="false" ht="18" hidden="true" customHeight="false" outlineLevel="0" collapsed="false">
      <c r="A212" s="122"/>
      <c r="B212" s="110"/>
      <c r="C212" s="110"/>
      <c r="D212" s="110"/>
      <c r="E212" s="111"/>
      <c r="F212" s="110"/>
      <c r="G212" s="110"/>
      <c r="H212" s="124" t="s">
        <v>121</v>
      </c>
      <c r="I212" s="110" t="s">
        <v>130</v>
      </c>
      <c r="J212" s="110"/>
      <c r="K212" s="114"/>
      <c r="L212" s="114" t="n">
        <v>10</v>
      </c>
      <c r="M212" s="114"/>
      <c r="N212" s="114"/>
      <c r="O212" s="114" t="n">
        <v>10</v>
      </c>
      <c r="P212" s="114"/>
      <c r="Q212" s="114" t="n">
        <v>30</v>
      </c>
      <c r="R212" s="114" t="n">
        <f aca="false">SUM(K212:Q212)</f>
        <v>50</v>
      </c>
      <c r="S212" s="114" t="n">
        <f aca="false">Q212</f>
        <v>30</v>
      </c>
      <c r="T212" s="114" t="n">
        <f aca="false">R212-S212</f>
        <v>20</v>
      </c>
    </row>
    <row r="213" customFormat="false" ht="18" hidden="true" customHeight="false" outlineLevel="0" collapsed="false">
      <c r="A213" s="122"/>
      <c r="B213" s="110"/>
      <c r="C213" s="110"/>
      <c r="D213" s="110"/>
      <c r="E213" s="111"/>
      <c r="F213" s="110"/>
      <c r="G213" s="110"/>
      <c r="H213" s="124" t="s">
        <v>121</v>
      </c>
      <c r="I213" s="110" t="s">
        <v>131</v>
      </c>
      <c r="J213" s="110"/>
      <c r="K213" s="114"/>
      <c r="L213" s="114" t="n">
        <v>10</v>
      </c>
      <c r="M213" s="114"/>
      <c r="N213" s="114"/>
      <c r="O213" s="114" t="n">
        <v>10</v>
      </c>
      <c r="P213" s="114"/>
      <c r="Q213" s="114" t="n">
        <v>30</v>
      </c>
      <c r="R213" s="114" t="n">
        <f aca="false">SUM(K213:Q213)</f>
        <v>50</v>
      </c>
      <c r="S213" s="114" t="n">
        <f aca="false">Q213</f>
        <v>30</v>
      </c>
      <c r="T213" s="114" t="n">
        <f aca="false">R213-S213</f>
        <v>20</v>
      </c>
    </row>
    <row r="214" customFormat="false" ht="18" hidden="true" customHeight="false" outlineLevel="0" collapsed="false">
      <c r="A214" s="122"/>
      <c r="B214" s="110"/>
      <c r="C214" s="110"/>
      <c r="D214" s="110"/>
      <c r="E214" s="111"/>
      <c r="F214" s="110"/>
      <c r="G214" s="110"/>
      <c r="H214" s="124" t="s">
        <v>121</v>
      </c>
      <c r="I214" s="111" t="s">
        <v>132</v>
      </c>
      <c r="J214" s="111"/>
      <c r="K214" s="114"/>
      <c r="L214" s="114" t="n">
        <v>10</v>
      </c>
      <c r="M214" s="114"/>
      <c r="N214" s="114"/>
      <c r="O214" s="114" t="n">
        <v>60</v>
      </c>
      <c r="P214" s="114"/>
      <c r="Q214" s="114" t="n">
        <v>30</v>
      </c>
      <c r="R214" s="114" t="n">
        <f aca="false">SUM(K214:Q214)</f>
        <v>100</v>
      </c>
      <c r="S214" s="114" t="n">
        <f aca="false">Q214</f>
        <v>30</v>
      </c>
      <c r="T214" s="114" t="n">
        <f aca="false">R214-S214</f>
        <v>70</v>
      </c>
    </row>
    <row r="215" customFormat="false" ht="18" hidden="true" customHeight="false" outlineLevel="0" collapsed="false">
      <c r="A215" s="122"/>
      <c r="B215" s="110"/>
      <c r="C215" s="110"/>
      <c r="D215" s="110"/>
      <c r="E215" s="111"/>
      <c r="F215" s="110"/>
      <c r="G215" s="110"/>
      <c r="H215" s="124" t="s">
        <v>121</v>
      </c>
      <c r="I215" s="111" t="s">
        <v>133</v>
      </c>
      <c r="J215" s="111"/>
      <c r="K215" s="114"/>
      <c r="L215" s="114" t="n">
        <v>10</v>
      </c>
      <c r="M215" s="114"/>
      <c r="N215" s="114"/>
      <c r="O215" s="114"/>
      <c r="P215" s="114" t="n">
        <v>30</v>
      </c>
      <c r="Q215" s="114" t="n">
        <v>60</v>
      </c>
      <c r="R215" s="114" t="n">
        <f aca="false">SUM(K215:Q215)</f>
        <v>100</v>
      </c>
      <c r="S215" s="114" t="n">
        <f aca="false">Q215</f>
        <v>60</v>
      </c>
      <c r="T215" s="114" t="n">
        <f aca="false">R215-S215</f>
        <v>40</v>
      </c>
    </row>
    <row r="216" customFormat="false" ht="17.25" hidden="false" customHeight="false" outlineLevel="0" collapsed="false">
      <c r="A216" s="122"/>
      <c r="B216" s="110"/>
      <c r="C216" s="110"/>
      <c r="D216" s="110"/>
      <c r="E216" s="111"/>
      <c r="F216" s="109" t="s">
        <v>66</v>
      </c>
      <c r="G216" s="111" t="s">
        <v>147</v>
      </c>
      <c r="H216" s="110"/>
      <c r="I216" s="111"/>
      <c r="J216" s="111"/>
      <c r="K216" s="112" t="n">
        <f aca="false">SUM(K217:K227)</f>
        <v>12</v>
      </c>
      <c r="L216" s="112" t="n">
        <f aca="false">SUM(L217:L227)</f>
        <v>65</v>
      </c>
      <c r="M216" s="112" t="n">
        <f aca="false">SUM(M217:M227)</f>
        <v>0</v>
      </c>
      <c r="N216" s="112" t="n">
        <f aca="false">SUM(N217:N227)</f>
        <v>0</v>
      </c>
      <c r="O216" s="112" t="n">
        <f aca="false">SUM(O217:O227)</f>
        <v>330</v>
      </c>
      <c r="P216" s="112" t="n">
        <f aca="false">SUM(P217:P227)</f>
        <v>30</v>
      </c>
      <c r="Q216" s="112" t="n">
        <f aca="false">SUM(Q217:Q227)</f>
        <v>280</v>
      </c>
      <c r="R216" s="112" t="n">
        <f aca="false">SUM(R217:R227)</f>
        <v>717</v>
      </c>
      <c r="S216" s="112" t="n">
        <f aca="false">SUM(S217:S227)</f>
        <v>280</v>
      </c>
      <c r="T216" s="112" t="n">
        <f aca="false">SUM(T217:T227)</f>
        <v>437</v>
      </c>
    </row>
    <row r="217" customFormat="false" ht="18" hidden="true" customHeight="false" outlineLevel="0" collapsed="false">
      <c r="A217" s="122"/>
      <c r="B217" s="110"/>
      <c r="C217" s="110"/>
      <c r="D217" s="110"/>
      <c r="E217" s="111"/>
      <c r="F217" s="110"/>
      <c r="G217" s="113" t="s">
        <v>69</v>
      </c>
      <c r="H217" s="111" t="s">
        <v>126</v>
      </c>
      <c r="I217" s="111"/>
      <c r="J217" s="111"/>
      <c r="K217" s="114" t="n">
        <v>3</v>
      </c>
      <c r="L217" s="114"/>
      <c r="M217" s="114"/>
      <c r="N217" s="114"/>
      <c r="O217" s="114"/>
      <c r="P217" s="114"/>
      <c r="Q217" s="114" t="n">
        <v>10</v>
      </c>
      <c r="R217" s="114" t="n">
        <f aca="false">SUM(K217:Q217)</f>
        <v>13</v>
      </c>
      <c r="S217" s="114" t="n">
        <f aca="false">Q217</f>
        <v>10</v>
      </c>
      <c r="T217" s="114" t="n">
        <f aca="false">R217-S217</f>
        <v>3</v>
      </c>
    </row>
    <row r="218" customFormat="false" ht="18" hidden="true" customHeight="false" outlineLevel="0" collapsed="false">
      <c r="A218" s="122"/>
      <c r="B218" s="110"/>
      <c r="C218" s="110"/>
      <c r="D218" s="110"/>
      <c r="E218" s="111"/>
      <c r="F218" s="110"/>
      <c r="G218" s="115" t="s">
        <v>78</v>
      </c>
      <c r="H218" s="111" t="s">
        <v>126</v>
      </c>
      <c r="I218" s="111"/>
      <c r="J218" s="111"/>
      <c r="K218" s="114" t="n">
        <v>3</v>
      </c>
      <c r="L218" s="114"/>
      <c r="M218" s="114"/>
      <c r="N218" s="114"/>
      <c r="O218" s="114"/>
      <c r="P218" s="114"/>
      <c r="Q218" s="114" t="n">
        <v>10</v>
      </c>
      <c r="R218" s="114" t="n">
        <f aca="false">SUM(K218:Q218)</f>
        <v>13</v>
      </c>
      <c r="S218" s="114" t="n">
        <f aca="false">Q218</f>
        <v>10</v>
      </c>
      <c r="T218" s="114" t="n">
        <f aca="false">R218-S218</f>
        <v>3</v>
      </c>
    </row>
    <row r="219" customFormat="false" ht="18" hidden="true" customHeight="false" outlineLevel="0" collapsed="false">
      <c r="A219" s="122"/>
      <c r="B219" s="110"/>
      <c r="C219" s="110"/>
      <c r="D219" s="110"/>
      <c r="E219" s="111"/>
      <c r="F219" s="110"/>
      <c r="G219" s="127" t="s">
        <v>88</v>
      </c>
      <c r="H219" s="111" t="s">
        <v>126</v>
      </c>
      <c r="I219" s="111"/>
      <c r="J219" s="111"/>
      <c r="K219" s="114" t="n">
        <v>3</v>
      </c>
      <c r="L219" s="114"/>
      <c r="M219" s="114"/>
      <c r="N219" s="114"/>
      <c r="O219" s="114"/>
      <c r="P219" s="114"/>
      <c r="Q219" s="114" t="n">
        <v>10</v>
      </c>
      <c r="R219" s="114" t="n">
        <f aca="false">SUM(K219:Q219)</f>
        <v>13</v>
      </c>
      <c r="S219" s="114" t="n">
        <f aca="false">Q219</f>
        <v>10</v>
      </c>
      <c r="T219" s="114" t="n">
        <f aca="false">R219-S219</f>
        <v>3</v>
      </c>
    </row>
    <row r="220" customFormat="false" ht="18" hidden="true" customHeight="false" outlineLevel="0" collapsed="false">
      <c r="A220" s="122"/>
      <c r="B220" s="110"/>
      <c r="C220" s="110"/>
      <c r="D220" s="110"/>
      <c r="E220" s="111"/>
      <c r="F220" s="110"/>
      <c r="G220" s="118" t="s">
        <v>90</v>
      </c>
      <c r="H220" s="111" t="s">
        <v>126</v>
      </c>
      <c r="I220" s="111"/>
      <c r="J220" s="111"/>
      <c r="K220" s="114" t="n">
        <v>3</v>
      </c>
      <c r="L220" s="114"/>
      <c r="M220" s="114"/>
      <c r="N220" s="114"/>
      <c r="O220" s="114"/>
      <c r="P220" s="114"/>
      <c r="Q220" s="114" t="n">
        <v>10</v>
      </c>
      <c r="R220" s="114" t="n">
        <f aca="false">SUM(K220:Q220)</f>
        <v>13</v>
      </c>
      <c r="S220" s="114" t="n">
        <f aca="false">Q220</f>
        <v>10</v>
      </c>
      <c r="T220" s="114" t="n">
        <f aca="false">R220-S220</f>
        <v>3</v>
      </c>
    </row>
    <row r="221" customFormat="false" ht="18" hidden="true" customHeight="false" outlineLevel="0" collapsed="false">
      <c r="A221" s="122"/>
      <c r="B221" s="110"/>
      <c r="C221" s="110"/>
      <c r="D221" s="110"/>
      <c r="E221" s="111"/>
      <c r="F221" s="110"/>
      <c r="G221" s="115" t="s">
        <v>78</v>
      </c>
      <c r="H221" s="111" t="s">
        <v>127</v>
      </c>
      <c r="I221" s="111"/>
      <c r="J221" s="111"/>
      <c r="K221" s="114"/>
      <c r="L221" s="114"/>
      <c r="M221" s="114"/>
      <c r="N221" s="114"/>
      <c r="O221" s="114"/>
      <c r="P221" s="114"/>
      <c r="Q221" s="114"/>
      <c r="R221" s="114" t="n">
        <f aca="false">SUM(K221:Q221)</f>
        <v>0</v>
      </c>
      <c r="S221" s="114" t="n">
        <f aca="false">Q221</f>
        <v>0</v>
      </c>
      <c r="T221" s="114" t="n">
        <f aca="false">R221-S221</f>
        <v>0</v>
      </c>
    </row>
    <row r="222" customFormat="false" ht="18" hidden="true" customHeight="false" outlineLevel="0" collapsed="false">
      <c r="A222" s="122"/>
      <c r="B222" s="110"/>
      <c r="C222" s="110"/>
      <c r="D222" s="110"/>
      <c r="E222" s="111"/>
      <c r="F222" s="110"/>
      <c r="G222" s="123"/>
      <c r="H222" s="124" t="s">
        <v>121</v>
      </c>
      <c r="I222" s="110" t="s">
        <v>128</v>
      </c>
      <c r="J222" s="110"/>
      <c r="K222" s="114"/>
      <c r="L222" s="114" t="n">
        <v>15</v>
      </c>
      <c r="M222" s="114"/>
      <c r="N222" s="114"/>
      <c r="O222" s="114"/>
      <c r="P222" s="114"/>
      <c r="Q222" s="114"/>
      <c r="R222" s="114" t="n">
        <f aca="false">SUM(K222:Q222)</f>
        <v>15</v>
      </c>
      <c r="S222" s="114" t="n">
        <f aca="false">Q222</f>
        <v>0</v>
      </c>
      <c r="T222" s="114" t="n">
        <f aca="false">R222-S222</f>
        <v>15</v>
      </c>
    </row>
    <row r="223" customFormat="false" ht="18" hidden="true" customHeight="false" outlineLevel="0" collapsed="false">
      <c r="A223" s="122"/>
      <c r="B223" s="110"/>
      <c r="C223" s="110"/>
      <c r="D223" s="110"/>
      <c r="E223" s="111"/>
      <c r="F223" s="110"/>
      <c r="G223" s="123"/>
      <c r="H223" s="124" t="s">
        <v>121</v>
      </c>
      <c r="I223" s="110" t="s">
        <v>129</v>
      </c>
      <c r="J223" s="110"/>
      <c r="K223" s="114"/>
      <c r="L223" s="114" t="n">
        <v>10</v>
      </c>
      <c r="M223" s="114"/>
      <c r="N223" s="114"/>
      <c r="O223" s="114" t="n">
        <v>30</v>
      </c>
      <c r="P223" s="114"/>
      <c r="Q223" s="114" t="n">
        <v>60</v>
      </c>
      <c r="R223" s="114" t="n">
        <f aca="false">SUM(K223:Q223)</f>
        <v>100</v>
      </c>
      <c r="S223" s="114" t="n">
        <f aca="false">Q223</f>
        <v>60</v>
      </c>
      <c r="T223" s="114" t="n">
        <f aca="false">R223-S223</f>
        <v>40</v>
      </c>
    </row>
    <row r="224" customFormat="false" ht="18" hidden="true" customHeight="false" outlineLevel="0" collapsed="false">
      <c r="A224" s="122"/>
      <c r="B224" s="110"/>
      <c r="C224" s="110"/>
      <c r="D224" s="110"/>
      <c r="E224" s="111"/>
      <c r="F224" s="110"/>
      <c r="G224" s="110"/>
      <c r="H224" s="124" t="s">
        <v>121</v>
      </c>
      <c r="I224" s="110" t="s">
        <v>130</v>
      </c>
      <c r="J224" s="110"/>
      <c r="K224" s="114"/>
      <c r="L224" s="114" t="n">
        <v>10</v>
      </c>
      <c r="M224" s="114"/>
      <c r="N224" s="114"/>
      <c r="O224" s="114" t="n">
        <v>30</v>
      </c>
      <c r="P224" s="114"/>
      <c r="Q224" s="114" t="n">
        <v>30</v>
      </c>
      <c r="R224" s="114" t="n">
        <f aca="false">SUM(K224:Q224)</f>
        <v>70</v>
      </c>
      <c r="S224" s="114" t="n">
        <f aca="false">Q224</f>
        <v>30</v>
      </c>
      <c r="T224" s="114" t="n">
        <f aca="false">R224-S224</f>
        <v>40</v>
      </c>
    </row>
    <row r="225" customFormat="false" ht="18" hidden="true" customHeight="false" outlineLevel="0" collapsed="false">
      <c r="A225" s="122"/>
      <c r="B225" s="110"/>
      <c r="C225" s="110"/>
      <c r="D225" s="110"/>
      <c r="E225" s="111"/>
      <c r="F225" s="110"/>
      <c r="G225" s="110"/>
      <c r="H225" s="124" t="s">
        <v>121</v>
      </c>
      <c r="I225" s="110" t="s">
        <v>131</v>
      </c>
      <c r="J225" s="110"/>
      <c r="K225" s="114"/>
      <c r="L225" s="114" t="n">
        <v>10</v>
      </c>
      <c r="M225" s="114"/>
      <c r="N225" s="114"/>
      <c r="O225" s="114" t="n">
        <v>30</v>
      </c>
      <c r="P225" s="114"/>
      <c r="Q225" s="114" t="n">
        <v>30</v>
      </c>
      <c r="R225" s="114" t="n">
        <f aca="false">SUM(K225:Q225)</f>
        <v>70</v>
      </c>
      <c r="S225" s="114" t="n">
        <f aca="false">Q225</f>
        <v>30</v>
      </c>
      <c r="T225" s="114" t="n">
        <f aca="false">R225-S225</f>
        <v>40</v>
      </c>
    </row>
    <row r="226" customFormat="false" ht="18" hidden="true" customHeight="false" outlineLevel="0" collapsed="false">
      <c r="A226" s="122"/>
      <c r="B226" s="110"/>
      <c r="C226" s="110"/>
      <c r="D226" s="110"/>
      <c r="E226" s="111"/>
      <c r="F226" s="110"/>
      <c r="G226" s="110"/>
      <c r="H226" s="124" t="s">
        <v>121</v>
      </c>
      <c r="I226" s="111" t="s">
        <v>132</v>
      </c>
      <c r="J226" s="111"/>
      <c r="K226" s="114"/>
      <c r="L226" s="114" t="n">
        <v>10</v>
      </c>
      <c r="M226" s="114"/>
      <c r="N226" s="114"/>
      <c r="O226" s="114" t="n">
        <v>240</v>
      </c>
      <c r="P226" s="114"/>
      <c r="Q226" s="114" t="n">
        <v>60</v>
      </c>
      <c r="R226" s="114" t="n">
        <f aca="false">SUM(K226:Q226)</f>
        <v>310</v>
      </c>
      <c r="S226" s="114" t="n">
        <f aca="false">Q226</f>
        <v>60</v>
      </c>
      <c r="T226" s="114" t="n">
        <f aca="false">R226-S226</f>
        <v>250</v>
      </c>
    </row>
    <row r="227" customFormat="false" ht="18" hidden="true" customHeight="false" outlineLevel="0" collapsed="false">
      <c r="A227" s="122"/>
      <c r="B227" s="110"/>
      <c r="C227" s="110"/>
      <c r="D227" s="110"/>
      <c r="E227" s="111"/>
      <c r="F227" s="110"/>
      <c r="G227" s="110"/>
      <c r="H227" s="124" t="s">
        <v>121</v>
      </c>
      <c r="I227" s="111" t="s">
        <v>133</v>
      </c>
      <c r="J227" s="111"/>
      <c r="K227" s="114"/>
      <c r="L227" s="114" t="n">
        <v>10</v>
      </c>
      <c r="M227" s="114"/>
      <c r="N227" s="114"/>
      <c r="O227" s="114"/>
      <c r="P227" s="114" t="n">
        <v>30</v>
      </c>
      <c r="Q227" s="114" t="n">
        <v>60</v>
      </c>
      <c r="R227" s="114" t="n">
        <f aca="false">SUM(K227:Q227)</f>
        <v>100</v>
      </c>
      <c r="S227" s="114" t="n">
        <f aca="false">Q227</f>
        <v>60</v>
      </c>
      <c r="T227" s="114" t="n">
        <f aca="false">R227-S227</f>
        <v>40</v>
      </c>
    </row>
    <row r="228" customFormat="false" ht="17.25" hidden="false" customHeight="false" outlineLevel="0" collapsed="false">
      <c r="A228" s="122"/>
      <c r="B228" s="110"/>
      <c r="C228" s="110"/>
      <c r="D228" s="110"/>
      <c r="E228" s="110"/>
      <c r="F228" s="109" t="s">
        <v>66</v>
      </c>
      <c r="G228" s="111" t="s">
        <v>148</v>
      </c>
      <c r="H228" s="111"/>
      <c r="I228" s="111"/>
      <c r="J228" s="111"/>
      <c r="K228" s="112" t="n">
        <f aca="false">SUM(K229:K239)</f>
        <v>12</v>
      </c>
      <c r="L228" s="112" t="n">
        <f aca="false">SUM(L229:L239)</f>
        <v>65</v>
      </c>
      <c r="M228" s="112" t="n">
        <f aca="false">SUM(M229:M239)</f>
        <v>0</v>
      </c>
      <c r="N228" s="112" t="n">
        <f aca="false">SUM(N229:N239)</f>
        <v>0</v>
      </c>
      <c r="O228" s="112" t="n">
        <f aca="false">SUM(O229:O239)</f>
        <v>100</v>
      </c>
      <c r="P228" s="112" t="n">
        <f aca="false">SUM(P229:P239)</f>
        <v>30</v>
      </c>
      <c r="Q228" s="112" t="n">
        <f aca="false">SUM(Q229:Q239)</f>
        <v>250</v>
      </c>
      <c r="R228" s="112" t="n">
        <f aca="false">SUM(R229:R239)</f>
        <v>457</v>
      </c>
      <c r="S228" s="112" t="n">
        <f aca="false">SUM(S229:S239)</f>
        <v>250</v>
      </c>
      <c r="T228" s="112" t="n">
        <f aca="false">SUM(T229:T239)</f>
        <v>207</v>
      </c>
    </row>
    <row r="229" customFormat="false" ht="18" hidden="true" customHeight="false" outlineLevel="0" collapsed="false">
      <c r="A229" s="122"/>
      <c r="B229" s="110"/>
      <c r="C229" s="110"/>
      <c r="D229" s="110"/>
      <c r="E229" s="110"/>
      <c r="F229" s="111"/>
      <c r="G229" s="113" t="s">
        <v>69</v>
      </c>
      <c r="H229" s="111" t="s">
        <v>126</v>
      </c>
      <c r="I229" s="111"/>
      <c r="J229" s="111"/>
      <c r="K229" s="114" t="n">
        <v>3</v>
      </c>
      <c r="L229" s="114"/>
      <c r="M229" s="114"/>
      <c r="N229" s="114"/>
      <c r="O229" s="114"/>
      <c r="P229" s="114"/>
      <c r="Q229" s="114" t="n">
        <v>10</v>
      </c>
      <c r="R229" s="114" t="n">
        <f aca="false">SUM(K229:Q229)</f>
        <v>13</v>
      </c>
      <c r="S229" s="114" t="n">
        <f aca="false">Q229</f>
        <v>10</v>
      </c>
      <c r="T229" s="114" t="n">
        <f aca="false">R229-S229</f>
        <v>3</v>
      </c>
    </row>
    <row r="230" customFormat="false" ht="18" hidden="true" customHeight="false" outlineLevel="0" collapsed="false">
      <c r="A230" s="122"/>
      <c r="B230" s="110"/>
      <c r="C230" s="110"/>
      <c r="D230" s="110"/>
      <c r="E230" s="110"/>
      <c r="F230" s="111"/>
      <c r="G230" s="125" t="s">
        <v>78</v>
      </c>
      <c r="H230" s="111" t="s">
        <v>126</v>
      </c>
      <c r="I230" s="111"/>
      <c r="J230" s="111"/>
      <c r="K230" s="114" t="n">
        <v>3</v>
      </c>
      <c r="L230" s="114"/>
      <c r="M230" s="114"/>
      <c r="N230" s="114"/>
      <c r="O230" s="114"/>
      <c r="P230" s="114"/>
      <c r="Q230" s="114" t="n">
        <v>10</v>
      </c>
      <c r="R230" s="114" t="n">
        <f aca="false">SUM(K230:Q230)</f>
        <v>13</v>
      </c>
      <c r="S230" s="114" t="n">
        <f aca="false">Q230</f>
        <v>10</v>
      </c>
      <c r="T230" s="114" t="n">
        <f aca="false">R230-S230</f>
        <v>3</v>
      </c>
    </row>
    <row r="231" customFormat="false" ht="18" hidden="true" customHeight="false" outlineLevel="0" collapsed="false">
      <c r="A231" s="122"/>
      <c r="B231" s="110"/>
      <c r="C231" s="110"/>
      <c r="D231" s="110"/>
      <c r="E231" s="110"/>
      <c r="F231" s="111"/>
      <c r="G231" s="127" t="s">
        <v>88</v>
      </c>
      <c r="H231" s="111" t="s">
        <v>126</v>
      </c>
      <c r="I231" s="111"/>
      <c r="J231" s="111"/>
      <c r="K231" s="114" t="n">
        <v>3</v>
      </c>
      <c r="L231" s="114"/>
      <c r="M231" s="114"/>
      <c r="N231" s="114"/>
      <c r="O231" s="114"/>
      <c r="P231" s="114"/>
      <c r="Q231" s="114" t="n">
        <v>10</v>
      </c>
      <c r="R231" s="114" t="n">
        <f aca="false">SUM(K231:Q231)</f>
        <v>13</v>
      </c>
      <c r="S231" s="114" t="n">
        <f aca="false">Q231</f>
        <v>10</v>
      </c>
      <c r="T231" s="114" t="n">
        <f aca="false">R231-S231</f>
        <v>3</v>
      </c>
    </row>
    <row r="232" customFormat="false" ht="18" hidden="true" customHeight="false" outlineLevel="0" collapsed="false">
      <c r="A232" s="122"/>
      <c r="B232" s="110"/>
      <c r="C232" s="110"/>
      <c r="D232" s="110"/>
      <c r="E232" s="110"/>
      <c r="F232" s="111"/>
      <c r="G232" s="118" t="s">
        <v>90</v>
      </c>
      <c r="H232" s="111" t="s">
        <v>126</v>
      </c>
      <c r="I232" s="111"/>
      <c r="J232" s="111"/>
      <c r="K232" s="114" t="n">
        <v>3</v>
      </c>
      <c r="L232" s="114"/>
      <c r="M232" s="114"/>
      <c r="N232" s="114"/>
      <c r="O232" s="114"/>
      <c r="P232" s="114"/>
      <c r="Q232" s="114" t="n">
        <v>10</v>
      </c>
      <c r="R232" s="114" t="n">
        <f aca="false">SUM(K232:Q232)</f>
        <v>13</v>
      </c>
      <c r="S232" s="114" t="n">
        <f aca="false">Q232</f>
        <v>10</v>
      </c>
      <c r="T232" s="114" t="n">
        <f aca="false">R232-S232</f>
        <v>3</v>
      </c>
    </row>
    <row r="233" customFormat="false" ht="17.25" hidden="true" customHeight="false" outlineLevel="0" collapsed="false">
      <c r="A233" s="122"/>
      <c r="B233" s="110"/>
      <c r="C233" s="110"/>
      <c r="D233" s="110"/>
      <c r="E233" s="110"/>
      <c r="F233" s="111"/>
      <c r="G233" s="126" t="s">
        <v>78</v>
      </c>
      <c r="H233" s="111" t="s">
        <v>127</v>
      </c>
      <c r="I233" s="111"/>
      <c r="J233" s="111"/>
      <c r="K233" s="114"/>
      <c r="L233" s="114"/>
      <c r="M233" s="114"/>
      <c r="N233" s="114"/>
      <c r="O233" s="114"/>
      <c r="P233" s="114"/>
      <c r="Q233" s="114"/>
      <c r="R233" s="114" t="n">
        <f aca="false">SUM(K233:Q233)</f>
        <v>0</v>
      </c>
      <c r="S233" s="114" t="n">
        <f aca="false">Q233</f>
        <v>0</v>
      </c>
      <c r="T233" s="114" t="n">
        <f aca="false">R233-S233</f>
        <v>0</v>
      </c>
    </row>
    <row r="234" customFormat="false" ht="18" hidden="true" customHeight="false" outlineLevel="0" collapsed="false">
      <c r="A234" s="122"/>
      <c r="B234" s="110"/>
      <c r="C234" s="110"/>
      <c r="D234" s="110"/>
      <c r="E234" s="110"/>
      <c r="F234" s="111"/>
      <c r="G234" s="123"/>
      <c r="H234" s="124" t="s">
        <v>121</v>
      </c>
      <c r="I234" s="110" t="s">
        <v>128</v>
      </c>
      <c r="J234" s="110"/>
      <c r="K234" s="114"/>
      <c r="L234" s="114" t="n">
        <v>15</v>
      </c>
      <c r="M234" s="114"/>
      <c r="N234" s="114"/>
      <c r="O234" s="114"/>
      <c r="P234" s="114"/>
      <c r="Q234" s="114"/>
      <c r="R234" s="114" t="n">
        <f aca="false">SUM(K234:Q234)</f>
        <v>15</v>
      </c>
      <c r="S234" s="114" t="n">
        <f aca="false">Q234</f>
        <v>0</v>
      </c>
      <c r="T234" s="114" t="n">
        <f aca="false">R234-S234</f>
        <v>15</v>
      </c>
    </row>
    <row r="235" customFormat="false" ht="18" hidden="true" customHeight="false" outlineLevel="0" collapsed="false">
      <c r="A235" s="122"/>
      <c r="B235" s="110"/>
      <c r="C235" s="110"/>
      <c r="D235" s="110"/>
      <c r="E235" s="110"/>
      <c r="F235" s="111"/>
      <c r="G235" s="123"/>
      <c r="H235" s="124" t="s">
        <v>121</v>
      </c>
      <c r="I235" s="110" t="s">
        <v>129</v>
      </c>
      <c r="J235" s="110"/>
      <c r="K235" s="114"/>
      <c r="L235" s="114" t="n">
        <v>10</v>
      </c>
      <c r="M235" s="114"/>
      <c r="N235" s="114"/>
      <c r="O235" s="114" t="n">
        <v>20</v>
      </c>
      <c r="P235" s="114"/>
      <c r="Q235" s="114" t="n">
        <v>60</v>
      </c>
      <c r="R235" s="114" t="n">
        <f aca="false">SUM(K235:Q235)</f>
        <v>90</v>
      </c>
      <c r="S235" s="114" t="n">
        <f aca="false">Q235</f>
        <v>60</v>
      </c>
      <c r="T235" s="114" t="n">
        <f aca="false">R235-S235</f>
        <v>30</v>
      </c>
    </row>
    <row r="236" customFormat="false" ht="18" hidden="true" customHeight="false" outlineLevel="0" collapsed="false">
      <c r="A236" s="122"/>
      <c r="B236" s="110"/>
      <c r="C236" s="110"/>
      <c r="D236" s="110"/>
      <c r="E236" s="110"/>
      <c r="F236" s="110"/>
      <c r="G236" s="110"/>
      <c r="H236" s="124" t="s">
        <v>121</v>
      </c>
      <c r="I236" s="110" t="s">
        <v>130</v>
      </c>
      <c r="J236" s="110"/>
      <c r="K236" s="114"/>
      <c r="L236" s="114" t="n">
        <v>10</v>
      </c>
      <c r="M236" s="114"/>
      <c r="N236" s="114"/>
      <c r="O236" s="114" t="n">
        <v>10</v>
      </c>
      <c r="P236" s="114"/>
      <c r="Q236" s="114" t="n">
        <v>30</v>
      </c>
      <c r="R236" s="114" t="n">
        <f aca="false">SUM(K236:Q236)</f>
        <v>50</v>
      </c>
      <c r="S236" s="114" t="n">
        <f aca="false">Q236</f>
        <v>30</v>
      </c>
      <c r="T236" s="114" t="n">
        <f aca="false">R236-S236</f>
        <v>20</v>
      </c>
    </row>
    <row r="237" customFormat="false" ht="18" hidden="true" customHeight="false" outlineLevel="0" collapsed="false">
      <c r="A237" s="122"/>
      <c r="B237" s="110"/>
      <c r="C237" s="110"/>
      <c r="D237" s="110"/>
      <c r="E237" s="110"/>
      <c r="F237" s="110"/>
      <c r="G237" s="110"/>
      <c r="H237" s="124" t="s">
        <v>121</v>
      </c>
      <c r="I237" s="110" t="s">
        <v>131</v>
      </c>
      <c r="J237" s="110"/>
      <c r="K237" s="114"/>
      <c r="L237" s="114" t="n">
        <v>10</v>
      </c>
      <c r="M237" s="114"/>
      <c r="N237" s="114"/>
      <c r="O237" s="114" t="n">
        <v>10</v>
      </c>
      <c r="P237" s="114"/>
      <c r="Q237" s="114" t="n">
        <v>30</v>
      </c>
      <c r="R237" s="114" t="n">
        <f aca="false">SUM(K237:Q237)</f>
        <v>50</v>
      </c>
      <c r="S237" s="114" t="n">
        <f aca="false">Q237</f>
        <v>30</v>
      </c>
      <c r="T237" s="114" t="n">
        <f aca="false">R237-S237</f>
        <v>20</v>
      </c>
    </row>
    <row r="238" customFormat="false" ht="18" hidden="true" customHeight="false" outlineLevel="0" collapsed="false">
      <c r="A238" s="122"/>
      <c r="B238" s="110"/>
      <c r="C238" s="110"/>
      <c r="D238" s="110"/>
      <c r="E238" s="110"/>
      <c r="F238" s="110"/>
      <c r="G238" s="110"/>
      <c r="H238" s="124" t="s">
        <v>121</v>
      </c>
      <c r="I238" s="111" t="s">
        <v>132</v>
      </c>
      <c r="J238" s="111"/>
      <c r="K238" s="114"/>
      <c r="L238" s="114" t="n">
        <v>10</v>
      </c>
      <c r="M238" s="114"/>
      <c r="N238" s="114"/>
      <c r="O238" s="114" t="n">
        <v>60</v>
      </c>
      <c r="P238" s="114"/>
      <c r="Q238" s="114" t="n">
        <v>30</v>
      </c>
      <c r="R238" s="114" t="n">
        <f aca="false">SUM(K238:Q238)</f>
        <v>100</v>
      </c>
      <c r="S238" s="114" t="n">
        <f aca="false">Q238</f>
        <v>30</v>
      </c>
      <c r="T238" s="114" t="n">
        <f aca="false">R238-S238</f>
        <v>70</v>
      </c>
    </row>
    <row r="239" customFormat="false" ht="18" hidden="true" customHeight="false" outlineLevel="0" collapsed="false">
      <c r="A239" s="122"/>
      <c r="B239" s="110"/>
      <c r="C239" s="110"/>
      <c r="D239" s="110"/>
      <c r="E239" s="110"/>
      <c r="F239" s="110"/>
      <c r="G239" s="110"/>
      <c r="H239" s="124" t="s">
        <v>121</v>
      </c>
      <c r="I239" s="111" t="s">
        <v>133</v>
      </c>
      <c r="J239" s="111"/>
      <c r="K239" s="114"/>
      <c r="L239" s="114" t="n">
        <v>10</v>
      </c>
      <c r="M239" s="114"/>
      <c r="N239" s="114"/>
      <c r="O239" s="114"/>
      <c r="P239" s="114" t="n">
        <v>30</v>
      </c>
      <c r="Q239" s="114" t="n">
        <v>60</v>
      </c>
      <c r="R239" s="114" t="n">
        <f aca="false">SUM(K239:Q239)</f>
        <v>100</v>
      </c>
      <c r="S239" s="114" t="n">
        <f aca="false">Q239</f>
        <v>60</v>
      </c>
      <c r="T239" s="114" t="n">
        <f aca="false">R239-S239</f>
        <v>40</v>
      </c>
    </row>
    <row r="240" customFormat="false" ht="17.25" hidden="false" customHeight="false" outlineLevel="0" collapsed="false">
      <c r="A240" s="122"/>
      <c r="B240" s="110"/>
      <c r="C240" s="110"/>
      <c r="D240" s="109" t="s">
        <v>66</v>
      </c>
      <c r="E240" s="111" t="s">
        <v>149</v>
      </c>
      <c r="F240" s="110"/>
      <c r="G240" s="110"/>
      <c r="H240" s="110"/>
      <c r="I240" s="110"/>
      <c r="J240" s="110"/>
      <c r="K240" s="114"/>
      <c r="L240" s="114"/>
      <c r="M240" s="114"/>
      <c r="N240" s="114"/>
      <c r="O240" s="114"/>
      <c r="P240" s="114"/>
      <c r="Q240" s="114"/>
      <c r="R240" s="114" t="n">
        <f aca="false">SUM(K240:Q240)</f>
        <v>0</v>
      </c>
      <c r="S240" s="114" t="n">
        <f aca="false">Q240</f>
        <v>0</v>
      </c>
      <c r="T240" s="114" t="n">
        <f aca="false">R240-S240</f>
        <v>0</v>
      </c>
    </row>
    <row r="241" customFormat="false" ht="17.25" hidden="false" customHeight="false" outlineLevel="0" collapsed="false">
      <c r="A241" s="122"/>
      <c r="B241" s="110"/>
      <c r="C241" s="110"/>
      <c r="D241" s="110"/>
      <c r="E241" s="109" t="s">
        <v>66</v>
      </c>
      <c r="F241" s="111" t="s">
        <v>150</v>
      </c>
      <c r="G241" s="110"/>
      <c r="H241" s="111"/>
      <c r="I241" s="110"/>
      <c r="J241" s="110"/>
      <c r="K241" s="112" t="n">
        <f aca="false">SUM(K242:K252)</f>
        <v>12</v>
      </c>
      <c r="L241" s="112" t="n">
        <f aca="false">SUM(L242:L252)</f>
        <v>65</v>
      </c>
      <c r="M241" s="112" t="n">
        <f aca="false">SUM(M242:M252)</f>
        <v>0</v>
      </c>
      <c r="N241" s="112" t="n">
        <f aca="false">SUM(N242:N252)</f>
        <v>0</v>
      </c>
      <c r="O241" s="112" t="n">
        <f aca="false">SUM(O242:O252)</f>
        <v>220</v>
      </c>
      <c r="P241" s="112" t="n">
        <f aca="false">SUM(P242:P252)</f>
        <v>30</v>
      </c>
      <c r="Q241" s="112" t="n">
        <f aca="false">SUM(Q242:Q252)</f>
        <v>280</v>
      </c>
      <c r="R241" s="112" t="n">
        <f aca="false">SUM(R242:R252)</f>
        <v>607</v>
      </c>
      <c r="S241" s="112" t="n">
        <f aca="false">SUM(S242:S252)</f>
        <v>280</v>
      </c>
      <c r="T241" s="112" t="n">
        <f aca="false">SUM(T242:T252)</f>
        <v>327</v>
      </c>
    </row>
    <row r="242" customFormat="false" ht="18" hidden="true" customHeight="false" outlineLevel="0" collapsed="false">
      <c r="A242" s="122"/>
      <c r="B242" s="110"/>
      <c r="C242" s="110"/>
      <c r="D242" s="110"/>
      <c r="E242" s="110"/>
      <c r="F242" s="113" t="s">
        <v>69</v>
      </c>
      <c r="G242" s="111" t="s">
        <v>126</v>
      </c>
      <c r="H242" s="111"/>
      <c r="I242" s="110"/>
      <c r="J242" s="110"/>
      <c r="K242" s="114" t="n">
        <v>3</v>
      </c>
      <c r="L242" s="114"/>
      <c r="M242" s="114"/>
      <c r="N242" s="114"/>
      <c r="O242" s="114"/>
      <c r="P242" s="114"/>
      <c r="Q242" s="114" t="n">
        <v>10</v>
      </c>
      <c r="R242" s="114" t="n">
        <f aca="false">SUM(K242:Q242)</f>
        <v>13</v>
      </c>
      <c r="S242" s="114" t="n">
        <f aca="false">Q242</f>
        <v>10</v>
      </c>
      <c r="T242" s="114" t="n">
        <f aca="false">R242-S242</f>
        <v>3</v>
      </c>
    </row>
    <row r="243" customFormat="false" ht="18" hidden="true" customHeight="false" outlineLevel="0" collapsed="false">
      <c r="A243" s="122"/>
      <c r="B243" s="110"/>
      <c r="C243" s="110"/>
      <c r="D243" s="110"/>
      <c r="E243" s="110"/>
      <c r="F243" s="115" t="s">
        <v>78</v>
      </c>
      <c r="G243" s="111" t="s">
        <v>126</v>
      </c>
      <c r="H243" s="111"/>
      <c r="I243" s="110"/>
      <c r="J243" s="110"/>
      <c r="K243" s="114" t="n">
        <v>3</v>
      </c>
      <c r="L243" s="114"/>
      <c r="M243" s="114"/>
      <c r="N243" s="114"/>
      <c r="O243" s="114"/>
      <c r="P243" s="114"/>
      <c r="Q243" s="114" t="n">
        <v>10</v>
      </c>
      <c r="R243" s="114" t="n">
        <f aca="false">SUM(K243:Q243)</f>
        <v>13</v>
      </c>
      <c r="S243" s="114" t="n">
        <f aca="false">Q243</f>
        <v>10</v>
      </c>
      <c r="T243" s="114" t="n">
        <f aca="false">R243-S243</f>
        <v>3</v>
      </c>
    </row>
    <row r="244" customFormat="false" ht="18" hidden="true" customHeight="false" outlineLevel="0" collapsed="false">
      <c r="A244" s="122"/>
      <c r="B244" s="110"/>
      <c r="C244" s="110"/>
      <c r="D244" s="110"/>
      <c r="E244" s="110"/>
      <c r="F244" s="127" t="s">
        <v>88</v>
      </c>
      <c r="G244" s="111" t="s">
        <v>126</v>
      </c>
      <c r="H244" s="111"/>
      <c r="I244" s="110"/>
      <c r="J244" s="110"/>
      <c r="K244" s="114" t="n">
        <v>3</v>
      </c>
      <c r="L244" s="114"/>
      <c r="M244" s="114"/>
      <c r="N244" s="114"/>
      <c r="O244" s="114"/>
      <c r="P244" s="114"/>
      <c r="Q244" s="114" t="n">
        <v>10</v>
      </c>
      <c r="R244" s="114" t="n">
        <f aca="false">SUM(K244:Q244)</f>
        <v>13</v>
      </c>
      <c r="S244" s="114" t="n">
        <f aca="false">Q244</f>
        <v>10</v>
      </c>
      <c r="T244" s="114" t="n">
        <f aca="false">R244-S244</f>
        <v>3</v>
      </c>
    </row>
    <row r="245" customFormat="false" ht="18" hidden="true" customHeight="false" outlineLevel="0" collapsed="false">
      <c r="A245" s="122"/>
      <c r="B245" s="110"/>
      <c r="C245" s="110"/>
      <c r="D245" s="110"/>
      <c r="E245" s="110"/>
      <c r="F245" s="118" t="s">
        <v>90</v>
      </c>
      <c r="G245" s="111" t="s">
        <v>126</v>
      </c>
      <c r="H245" s="111"/>
      <c r="I245" s="110"/>
      <c r="J245" s="110"/>
      <c r="K245" s="114" t="n">
        <v>3</v>
      </c>
      <c r="L245" s="114"/>
      <c r="M245" s="114"/>
      <c r="N245" s="114"/>
      <c r="O245" s="114"/>
      <c r="P245" s="114"/>
      <c r="Q245" s="114" t="n">
        <v>10</v>
      </c>
      <c r="R245" s="114" t="n">
        <f aca="false">SUM(K245:Q245)</f>
        <v>13</v>
      </c>
      <c r="S245" s="114" t="n">
        <f aca="false">Q245</f>
        <v>10</v>
      </c>
      <c r="T245" s="114" t="n">
        <f aca="false">R245-S245</f>
        <v>3</v>
      </c>
    </row>
    <row r="246" customFormat="false" ht="18" hidden="true" customHeight="false" outlineLevel="0" collapsed="false">
      <c r="A246" s="122"/>
      <c r="B246" s="110"/>
      <c r="C246" s="110"/>
      <c r="D246" s="110"/>
      <c r="E246" s="110"/>
      <c r="F246" s="115" t="s">
        <v>78</v>
      </c>
      <c r="G246" s="111" t="s">
        <v>127</v>
      </c>
      <c r="H246" s="111"/>
      <c r="I246" s="110"/>
      <c r="J246" s="110"/>
      <c r="K246" s="114"/>
      <c r="L246" s="114"/>
      <c r="M246" s="114"/>
      <c r="N246" s="114"/>
      <c r="O246" s="114"/>
      <c r="P246" s="114"/>
      <c r="Q246" s="114"/>
      <c r="R246" s="114" t="n">
        <f aca="false">SUM(K246:Q246)</f>
        <v>0</v>
      </c>
      <c r="S246" s="114" t="n">
        <f aca="false">Q246</f>
        <v>0</v>
      </c>
      <c r="T246" s="114" t="n">
        <f aca="false">R246-S246</f>
        <v>0</v>
      </c>
    </row>
    <row r="247" customFormat="false" ht="18" hidden="true" customHeight="false" outlineLevel="0" collapsed="false">
      <c r="A247" s="122"/>
      <c r="B247" s="110"/>
      <c r="C247" s="110"/>
      <c r="D247" s="110"/>
      <c r="E247" s="110"/>
      <c r="F247" s="123"/>
      <c r="G247" s="124" t="s">
        <v>121</v>
      </c>
      <c r="H247" s="110" t="s">
        <v>128</v>
      </c>
      <c r="I247" s="110"/>
      <c r="J247" s="110"/>
      <c r="K247" s="114"/>
      <c r="L247" s="114" t="n">
        <v>15</v>
      </c>
      <c r="M247" s="114"/>
      <c r="N247" s="114"/>
      <c r="O247" s="114"/>
      <c r="P247" s="114"/>
      <c r="Q247" s="114"/>
      <c r="R247" s="114" t="n">
        <f aca="false">SUM(K247:Q247)</f>
        <v>15</v>
      </c>
      <c r="S247" s="114" t="n">
        <f aca="false">Q247</f>
        <v>0</v>
      </c>
      <c r="T247" s="114" t="n">
        <f aca="false">R247-S247</f>
        <v>15</v>
      </c>
    </row>
    <row r="248" customFormat="false" ht="18" hidden="true" customHeight="false" outlineLevel="0" collapsed="false">
      <c r="A248" s="122"/>
      <c r="B248" s="110"/>
      <c r="C248" s="110"/>
      <c r="D248" s="110"/>
      <c r="E248" s="110"/>
      <c r="F248" s="123"/>
      <c r="G248" s="124" t="s">
        <v>121</v>
      </c>
      <c r="H248" s="110" t="s">
        <v>129</v>
      </c>
      <c r="I248" s="110"/>
      <c r="J248" s="110"/>
      <c r="K248" s="114"/>
      <c r="L248" s="114" t="n">
        <v>10</v>
      </c>
      <c r="M248" s="114"/>
      <c r="N248" s="114"/>
      <c r="O248" s="114" t="n">
        <v>20</v>
      </c>
      <c r="P248" s="114"/>
      <c r="Q248" s="114" t="n">
        <v>60</v>
      </c>
      <c r="R248" s="114" t="n">
        <f aca="false">SUM(K248:Q248)</f>
        <v>90</v>
      </c>
      <c r="S248" s="114" t="n">
        <f aca="false">Q248</f>
        <v>60</v>
      </c>
      <c r="T248" s="114" t="n">
        <f aca="false">R248-S248</f>
        <v>30</v>
      </c>
    </row>
    <row r="249" customFormat="false" ht="18" hidden="true" customHeight="false" outlineLevel="0" collapsed="false">
      <c r="A249" s="122"/>
      <c r="B249" s="110"/>
      <c r="C249" s="110"/>
      <c r="D249" s="110"/>
      <c r="E249" s="110"/>
      <c r="F249" s="110"/>
      <c r="G249" s="124" t="s">
        <v>121</v>
      </c>
      <c r="H249" s="110" t="s">
        <v>130</v>
      </c>
      <c r="I249" s="110"/>
      <c r="J249" s="110"/>
      <c r="K249" s="114"/>
      <c r="L249" s="114" t="n">
        <v>10</v>
      </c>
      <c r="M249" s="114"/>
      <c r="N249" s="114"/>
      <c r="O249" s="114" t="n">
        <v>10</v>
      </c>
      <c r="P249" s="114"/>
      <c r="Q249" s="114" t="n">
        <v>30</v>
      </c>
      <c r="R249" s="114" t="n">
        <f aca="false">SUM(K249:Q249)</f>
        <v>50</v>
      </c>
      <c r="S249" s="114" t="n">
        <f aca="false">Q249</f>
        <v>30</v>
      </c>
      <c r="T249" s="114" t="n">
        <f aca="false">R249-S249</f>
        <v>20</v>
      </c>
    </row>
    <row r="250" customFormat="false" ht="18" hidden="true" customHeight="false" outlineLevel="0" collapsed="false">
      <c r="A250" s="122"/>
      <c r="B250" s="110"/>
      <c r="C250" s="110"/>
      <c r="D250" s="110"/>
      <c r="E250" s="110"/>
      <c r="F250" s="110"/>
      <c r="G250" s="124" t="s">
        <v>121</v>
      </c>
      <c r="H250" s="110" t="s">
        <v>131</v>
      </c>
      <c r="I250" s="110"/>
      <c r="J250" s="110"/>
      <c r="K250" s="114"/>
      <c r="L250" s="114" t="n">
        <v>10</v>
      </c>
      <c r="M250" s="114"/>
      <c r="N250" s="114"/>
      <c r="O250" s="114" t="n">
        <v>10</v>
      </c>
      <c r="P250" s="114"/>
      <c r="Q250" s="114" t="n">
        <v>30</v>
      </c>
      <c r="R250" s="114" t="n">
        <f aca="false">SUM(K250:Q250)</f>
        <v>50</v>
      </c>
      <c r="S250" s="114" t="n">
        <f aca="false">Q250</f>
        <v>30</v>
      </c>
      <c r="T250" s="114" t="n">
        <f aca="false">R250-S250</f>
        <v>20</v>
      </c>
    </row>
    <row r="251" customFormat="false" ht="18" hidden="true" customHeight="false" outlineLevel="0" collapsed="false">
      <c r="A251" s="122"/>
      <c r="B251" s="110"/>
      <c r="C251" s="110"/>
      <c r="D251" s="110"/>
      <c r="E251" s="110"/>
      <c r="F251" s="110"/>
      <c r="G251" s="124" t="s">
        <v>121</v>
      </c>
      <c r="H251" s="111" t="s">
        <v>132</v>
      </c>
      <c r="I251" s="110"/>
      <c r="J251" s="110"/>
      <c r="K251" s="114"/>
      <c r="L251" s="114" t="n">
        <v>10</v>
      </c>
      <c r="M251" s="114"/>
      <c r="N251" s="114"/>
      <c r="O251" s="114" t="n">
        <v>180</v>
      </c>
      <c r="P251" s="114"/>
      <c r="Q251" s="114" t="n">
        <v>60</v>
      </c>
      <c r="R251" s="114" t="n">
        <f aca="false">SUM(K251:Q251)</f>
        <v>250</v>
      </c>
      <c r="S251" s="114" t="n">
        <f aca="false">Q251</f>
        <v>60</v>
      </c>
      <c r="T251" s="114" t="n">
        <f aca="false">R251-S251</f>
        <v>190</v>
      </c>
    </row>
    <row r="252" customFormat="false" ht="18" hidden="true" customHeight="false" outlineLevel="0" collapsed="false">
      <c r="A252" s="122"/>
      <c r="B252" s="110"/>
      <c r="C252" s="110"/>
      <c r="D252" s="110"/>
      <c r="E252" s="110"/>
      <c r="F252" s="110"/>
      <c r="G252" s="124" t="s">
        <v>121</v>
      </c>
      <c r="H252" s="111" t="s">
        <v>133</v>
      </c>
      <c r="I252" s="110"/>
      <c r="J252" s="110"/>
      <c r="K252" s="114"/>
      <c r="L252" s="114" t="n">
        <v>10</v>
      </c>
      <c r="M252" s="114"/>
      <c r="N252" s="114"/>
      <c r="O252" s="114"/>
      <c r="P252" s="114" t="n">
        <v>30</v>
      </c>
      <c r="Q252" s="114" t="n">
        <v>60</v>
      </c>
      <c r="R252" s="114" t="n">
        <f aca="false">SUM(K252:Q252)</f>
        <v>100</v>
      </c>
      <c r="S252" s="114" t="n">
        <f aca="false">Q252</f>
        <v>60</v>
      </c>
      <c r="T252" s="114" t="n">
        <f aca="false">R252-S252</f>
        <v>40</v>
      </c>
    </row>
    <row r="253" customFormat="false" ht="17.25" hidden="false" customHeight="false" outlineLevel="0" collapsed="false">
      <c r="A253" s="122"/>
      <c r="B253" s="110"/>
      <c r="C253" s="110"/>
      <c r="D253" s="110"/>
      <c r="E253" s="109" t="s">
        <v>66</v>
      </c>
      <c r="F253" s="111" t="s">
        <v>151</v>
      </c>
      <c r="G253" s="110"/>
      <c r="H253" s="111"/>
      <c r="I253" s="110"/>
      <c r="J253" s="110"/>
      <c r="K253" s="112" t="n">
        <f aca="false">SUM(K254:K264)</f>
        <v>12</v>
      </c>
      <c r="L253" s="112" t="n">
        <f aca="false">SUM(L254:L264)</f>
        <v>65</v>
      </c>
      <c r="M253" s="112" t="n">
        <f aca="false">SUM(M254:M264)</f>
        <v>0</v>
      </c>
      <c r="N253" s="112" t="n">
        <f aca="false">SUM(N254:N264)</f>
        <v>0</v>
      </c>
      <c r="O253" s="112" t="n">
        <f aca="false">SUM(O254:O264)</f>
        <v>100</v>
      </c>
      <c r="P253" s="112" t="n">
        <f aca="false">SUM(P254:P264)</f>
        <v>30</v>
      </c>
      <c r="Q253" s="112" t="n">
        <f aca="false">SUM(Q254:Q264)</f>
        <v>250</v>
      </c>
      <c r="R253" s="112" t="n">
        <f aca="false">SUM(R254:R264)</f>
        <v>457</v>
      </c>
      <c r="S253" s="112" t="n">
        <f aca="false">SUM(S254:S264)</f>
        <v>250</v>
      </c>
      <c r="T253" s="112" t="n">
        <f aca="false">SUM(T254:T264)</f>
        <v>207</v>
      </c>
    </row>
    <row r="254" customFormat="false" ht="18" hidden="true" customHeight="false" outlineLevel="0" collapsed="false">
      <c r="A254" s="122"/>
      <c r="B254" s="110"/>
      <c r="C254" s="110"/>
      <c r="D254" s="110"/>
      <c r="E254" s="110"/>
      <c r="F254" s="113" t="s">
        <v>69</v>
      </c>
      <c r="G254" s="111" t="s">
        <v>126</v>
      </c>
      <c r="H254" s="111"/>
      <c r="I254" s="110"/>
      <c r="J254" s="110"/>
      <c r="K254" s="114" t="n">
        <v>3</v>
      </c>
      <c r="L254" s="114"/>
      <c r="M254" s="114"/>
      <c r="N254" s="114"/>
      <c r="O254" s="114"/>
      <c r="P254" s="114"/>
      <c r="Q254" s="114" t="n">
        <v>10</v>
      </c>
      <c r="R254" s="114" t="n">
        <f aca="false">SUM(K254:Q254)</f>
        <v>13</v>
      </c>
      <c r="S254" s="114" t="n">
        <f aca="false">Q254</f>
        <v>10</v>
      </c>
      <c r="T254" s="114" t="n">
        <f aca="false">R254-S254</f>
        <v>3</v>
      </c>
    </row>
    <row r="255" customFormat="false" ht="18" hidden="true" customHeight="false" outlineLevel="0" collapsed="false">
      <c r="A255" s="122"/>
      <c r="B255" s="110"/>
      <c r="C255" s="110"/>
      <c r="D255" s="110"/>
      <c r="E255" s="110"/>
      <c r="F255" s="115" t="s">
        <v>78</v>
      </c>
      <c r="G255" s="111" t="s">
        <v>126</v>
      </c>
      <c r="H255" s="111"/>
      <c r="I255" s="110"/>
      <c r="J255" s="110"/>
      <c r="K255" s="114" t="n">
        <v>3</v>
      </c>
      <c r="L255" s="114"/>
      <c r="M255" s="114"/>
      <c r="N255" s="114"/>
      <c r="O255" s="114"/>
      <c r="P255" s="114"/>
      <c r="Q255" s="114" t="n">
        <v>10</v>
      </c>
      <c r="R255" s="114" t="n">
        <f aca="false">SUM(K255:Q255)</f>
        <v>13</v>
      </c>
      <c r="S255" s="114" t="n">
        <f aca="false">Q255</f>
        <v>10</v>
      </c>
      <c r="T255" s="114" t="n">
        <f aca="false">R255-S255</f>
        <v>3</v>
      </c>
    </row>
    <row r="256" customFormat="false" ht="18" hidden="true" customHeight="false" outlineLevel="0" collapsed="false">
      <c r="A256" s="122"/>
      <c r="B256" s="110"/>
      <c r="C256" s="110"/>
      <c r="D256" s="110"/>
      <c r="E256" s="110"/>
      <c r="F256" s="127" t="s">
        <v>88</v>
      </c>
      <c r="G256" s="111" t="s">
        <v>126</v>
      </c>
      <c r="H256" s="111"/>
      <c r="I256" s="110"/>
      <c r="J256" s="110"/>
      <c r="K256" s="114" t="n">
        <v>3</v>
      </c>
      <c r="L256" s="114"/>
      <c r="M256" s="114"/>
      <c r="N256" s="114"/>
      <c r="O256" s="114"/>
      <c r="P256" s="114"/>
      <c r="Q256" s="114" t="n">
        <v>10</v>
      </c>
      <c r="R256" s="114" t="n">
        <f aca="false">SUM(K256:Q256)</f>
        <v>13</v>
      </c>
      <c r="S256" s="114" t="n">
        <f aca="false">Q256</f>
        <v>10</v>
      </c>
      <c r="T256" s="114" t="n">
        <f aca="false">R256-S256</f>
        <v>3</v>
      </c>
    </row>
    <row r="257" customFormat="false" ht="18" hidden="true" customHeight="false" outlineLevel="0" collapsed="false">
      <c r="A257" s="122"/>
      <c r="B257" s="110"/>
      <c r="C257" s="110"/>
      <c r="D257" s="110"/>
      <c r="E257" s="110"/>
      <c r="F257" s="118" t="s">
        <v>90</v>
      </c>
      <c r="G257" s="111" t="s">
        <v>126</v>
      </c>
      <c r="H257" s="111"/>
      <c r="I257" s="110"/>
      <c r="J257" s="110"/>
      <c r="K257" s="114" t="n">
        <v>3</v>
      </c>
      <c r="L257" s="114"/>
      <c r="M257" s="114"/>
      <c r="N257" s="114"/>
      <c r="O257" s="114"/>
      <c r="P257" s="114"/>
      <c r="Q257" s="114" t="n">
        <v>10</v>
      </c>
      <c r="R257" s="114" t="n">
        <f aca="false">SUM(K257:Q257)</f>
        <v>13</v>
      </c>
      <c r="S257" s="114" t="n">
        <f aca="false">Q257</f>
        <v>10</v>
      </c>
      <c r="T257" s="114" t="n">
        <f aca="false">R257-S257</f>
        <v>3</v>
      </c>
    </row>
    <row r="258" customFormat="false" ht="18" hidden="true" customHeight="false" outlineLevel="0" collapsed="false">
      <c r="A258" s="122"/>
      <c r="B258" s="110"/>
      <c r="C258" s="110"/>
      <c r="D258" s="110"/>
      <c r="E258" s="110"/>
      <c r="F258" s="115" t="s">
        <v>78</v>
      </c>
      <c r="G258" s="111" t="s">
        <v>127</v>
      </c>
      <c r="H258" s="111"/>
      <c r="I258" s="110"/>
      <c r="J258" s="110"/>
      <c r="K258" s="114"/>
      <c r="L258" s="114"/>
      <c r="M258" s="114"/>
      <c r="N258" s="114"/>
      <c r="O258" s="114"/>
      <c r="P258" s="114"/>
      <c r="Q258" s="114"/>
      <c r="R258" s="114" t="n">
        <f aca="false">SUM(K258:Q258)</f>
        <v>0</v>
      </c>
      <c r="S258" s="114" t="n">
        <f aca="false">Q258</f>
        <v>0</v>
      </c>
      <c r="T258" s="114" t="n">
        <f aca="false">R258-S258</f>
        <v>0</v>
      </c>
    </row>
    <row r="259" customFormat="false" ht="18" hidden="true" customHeight="false" outlineLevel="0" collapsed="false">
      <c r="A259" s="122"/>
      <c r="B259" s="110"/>
      <c r="C259" s="110"/>
      <c r="D259" s="110"/>
      <c r="E259" s="110"/>
      <c r="F259" s="123"/>
      <c r="G259" s="124" t="s">
        <v>121</v>
      </c>
      <c r="H259" s="110" t="s">
        <v>128</v>
      </c>
      <c r="I259" s="110"/>
      <c r="J259" s="110"/>
      <c r="K259" s="114"/>
      <c r="L259" s="114" t="n">
        <v>15</v>
      </c>
      <c r="M259" s="114"/>
      <c r="N259" s="114"/>
      <c r="O259" s="114"/>
      <c r="P259" s="114"/>
      <c r="Q259" s="114"/>
      <c r="R259" s="114" t="n">
        <f aca="false">SUM(K259:Q259)</f>
        <v>15</v>
      </c>
      <c r="S259" s="114" t="n">
        <f aca="false">Q259</f>
        <v>0</v>
      </c>
      <c r="T259" s="114" t="n">
        <f aca="false">R259-S259</f>
        <v>15</v>
      </c>
    </row>
    <row r="260" customFormat="false" ht="18" hidden="true" customHeight="false" outlineLevel="0" collapsed="false">
      <c r="A260" s="122"/>
      <c r="B260" s="110"/>
      <c r="C260" s="110"/>
      <c r="D260" s="110"/>
      <c r="E260" s="110"/>
      <c r="F260" s="123"/>
      <c r="G260" s="124" t="s">
        <v>121</v>
      </c>
      <c r="H260" s="110" t="s">
        <v>129</v>
      </c>
      <c r="I260" s="110"/>
      <c r="J260" s="110"/>
      <c r="K260" s="114"/>
      <c r="L260" s="114" t="n">
        <v>10</v>
      </c>
      <c r="M260" s="114"/>
      <c r="N260" s="114"/>
      <c r="O260" s="114" t="n">
        <v>20</v>
      </c>
      <c r="P260" s="114"/>
      <c r="Q260" s="114" t="n">
        <v>60</v>
      </c>
      <c r="R260" s="114" t="n">
        <f aca="false">SUM(K260:Q260)</f>
        <v>90</v>
      </c>
      <c r="S260" s="114" t="n">
        <f aca="false">Q260</f>
        <v>60</v>
      </c>
      <c r="T260" s="114" t="n">
        <f aca="false">R260-S260</f>
        <v>30</v>
      </c>
    </row>
    <row r="261" customFormat="false" ht="18" hidden="true" customHeight="false" outlineLevel="0" collapsed="false">
      <c r="A261" s="122"/>
      <c r="B261" s="110"/>
      <c r="C261" s="110"/>
      <c r="D261" s="110"/>
      <c r="E261" s="110"/>
      <c r="F261" s="110"/>
      <c r="G261" s="124" t="s">
        <v>121</v>
      </c>
      <c r="H261" s="110" t="s">
        <v>130</v>
      </c>
      <c r="I261" s="110"/>
      <c r="J261" s="110"/>
      <c r="K261" s="114"/>
      <c r="L261" s="114" t="n">
        <v>10</v>
      </c>
      <c r="M261" s="114"/>
      <c r="N261" s="114"/>
      <c r="O261" s="114" t="n">
        <v>10</v>
      </c>
      <c r="P261" s="114"/>
      <c r="Q261" s="114" t="n">
        <v>30</v>
      </c>
      <c r="R261" s="114" t="n">
        <f aca="false">SUM(K261:Q261)</f>
        <v>50</v>
      </c>
      <c r="S261" s="114" t="n">
        <f aca="false">Q261</f>
        <v>30</v>
      </c>
      <c r="T261" s="114" t="n">
        <f aca="false">R261-S261</f>
        <v>20</v>
      </c>
    </row>
    <row r="262" customFormat="false" ht="18" hidden="true" customHeight="false" outlineLevel="0" collapsed="false">
      <c r="A262" s="122"/>
      <c r="B262" s="110"/>
      <c r="C262" s="110"/>
      <c r="D262" s="110"/>
      <c r="E262" s="110"/>
      <c r="F262" s="110"/>
      <c r="G262" s="124" t="s">
        <v>121</v>
      </c>
      <c r="H262" s="110" t="s">
        <v>131</v>
      </c>
      <c r="I262" s="110"/>
      <c r="J262" s="110"/>
      <c r="K262" s="114"/>
      <c r="L262" s="114" t="n">
        <v>10</v>
      </c>
      <c r="M262" s="114"/>
      <c r="N262" s="114"/>
      <c r="O262" s="114" t="n">
        <v>10</v>
      </c>
      <c r="P262" s="114"/>
      <c r="Q262" s="114" t="n">
        <v>30</v>
      </c>
      <c r="R262" s="114" t="n">
        <f aca="false">SUM(K262:Q262)</f>
        <v>50</v>
      </c>
      <c r="S262" s="114" t="n">
        <f aca="false">Q262</f>
        <v>30</v>
      </c>
      <c r="T262" s="114" t="n">
        <f aca="false">R262-S262</f>
        <v>20</v>
      </c>
    </row>
    <row r="263" customFormat="false" ht="18" hidden="true" customHeight="false" outlineLevel="0" collapsed="false">
      <c r="A263" s="122"/>
      <c r="B263" s="110"/>
      <c r="C263" s="110"/>
      <c r="D263" s="110"/>
      <c r="E263" s="110"/>
      <c r="F263" s="110"/>
      <c r="G263" s="124" t="s">
        <v>121</v>
      </c>
      <c r="H263" s="111" t="s">
        <v>132</v>
      </c>
      <c r="I263" s="110"/>
      <c r="J263" s="110"/>
      <c r="K263" s="114"/>
      <c r="L263" s="114" t="n">
        <v>10</v>
      </c>
      <c r="M263" s="114"/>
      <c r="N263" s="114"/>
      <c r="O263" s="114" t="n">
        <v>60</v>
      </c>
      <c r="P263" s="114"/>
      <c r="Q263" s="114" t="n">
        <v>30</v>
      </c>
      <c r="R263" s="114" t="n">
        <f aca="false">SUM(K263:Q263)</f>
        <v>100</v>
      </c>
      <c r="S263" s="114" t="n">
        <f aca="false">Q263</f>
        <v>30</v>
      </c>
      <c r="T263" s="114" t="n">
        <f aca="false">R263-S263</f>
        <v>70</v>
      </c>
    </row>
    <row r="264" customFormat="false" ht="18" hidden="true" customHeight="false" outlineLevel="0" collapsed="false">
      <c r="A264" s="122"/>
      <c r="B264" s="110"/>
      <c r="C264" s="110"/>
      <c r="D264" s="110"/>
      <c r="E264" s="110"/>
      <c r="F264" s="110"/>
      <c r="G264" s="124" t="s">
        <v>121</v>
      </c>
      <c r="H264" s="111" t="s">
        <v>133</v>
      </c>
      <c r="I264" s="110"/>
      <c r="J264" s="110"/>
      <c r="K264" s="114"/>
      <c r="L264" s="114" t="n">
        <v>10</v>
      </c>
      <c r="M264" s="114"/>
      <c r="N264" s="114"/>
      <c r="O264" s="114"/>
      <c r="P264" s="114" t="n">
        <v>30</v>
      </c>
      <c r="Q264" s="114" t="n">
        <v>60</v>
      </c>
      <c r="R264" s="114" t="n">
        <f aca="false">SUM(K264:Q264)</f>
        <v>100</v>
      </c>
      <c r="S264" s="114" t="n">
        <f aca="false">Q264</f>
        <v>60</v>
      </c>
      <c r="T264" s="114" t="n">
        <f aca="false">R264-S264</f>
        <v>40</v>
      </c>
    </row>
    <row r="265" customFormat="false" ht="17.25" hidden="false" customHeight="false" outlineLevel="0" collapsed="false">
      <c r="A265" s="128"/>
      <c r="B265" s="129"/>
      <c r="C265" s="129"/>
      <c r="D265" s="129"/>
      <c r="E265" s="130" t="s">
        <v>152</v>
      </c>
      <c r="F265" s="131" t="s">
        <v>153</v>
      </c>
      <c r="G265" s="129"/>
      <c r="H265" s="131"/>
      <c r="I265" s="129"/>
      <c r="J265" s="129"/>
      <c r="K265" s="112" t="n">
        <f aca="false">SUM(K266:K276)</f>
        <v>0</v>
      </c>
      <c r="L265" s="112" t="n">
        <f aca="false">SUM(L266:L276)</f>
        <v>65</v>
      </c>
      <c r="M265" s="112" t="n">
        <f aca="false">SUM(M266:M276)</f>
        <v>0</v>
      </c>
      <c r="N265" s="112" t="n">
        <f aca="false">SUM(N266:N276)</f>
        <v>0</v>
      </c>
      <c r="O265" s="112" t="n">
        <f aca="false">SUM(O266:O276)</f>
        <v>0</v>
      </c>
      <c r="P265" s="112" t="n">
        <f aca="false">SUM(P266:P276)</f>
        <v>0</v>
      </c>
      <c r="Q265" s="112" t="n">
        <f aca="false">SUM(Q266:Q276)</f>
        <v>0</v>
      </c>
      <c r="R265" s="112" t="n">
        <f aca="false">SUM(R266:R276)</f>
        <v>65</v>
      </c>
      <c r="S265" s="112" t="n">
        <f aca="false">SUM(S266:S276)</f>
        <v>0</v>
      </c>
      <c r="T265" s="112" t="n">
        <f aca="false">SUM(T266:T276)</f>
        <v>65</v>
      </c>
    </row>
    <row r="266" customFormat="false" ht="18" hidden="true" customHeight="false" outlineLevel="0" collapsed="false">
      <c r="A266" s="128"/>
      <c r="B266" s="129"/>
      <c r="C266" s="129"/>
      <c r="D266" s="129"/>
      <c r="E266" s="129"/>
      <c r="F266" s="132" t="s">
        <v>69</v>
      </c>
      <c r="G266" s="131" t="s">
        <v>126</v>
      </c>
      <c r="H266" s="131"/>
      <c r="I266" s="129"/>
      <c r="J266" s="129"/>
      <c r="K266" s="114"/>
      <c r="L266" s="114"/>
      <c r="M266" s="114"/>
      <c r="N266" s="114"/>
      <c r="O266" s="114"/>
      <c r="P266" s="114"/>
      <c r="Q266" s="114"/>
      <c r="R266" s="114" t="n">
        <f aca="false">SUM(K266:Q266)</f>
        <v>0</v>
      </c>
      <c r="S266" s="114" t="n">
        <f aca="false">Q266</f>
        <v>0</v>
      </c>
      <c r="T266" s="133" t="n">
        <f aca="false">R266-S266</f>
        <v>0</v>
      </c>
    </row>
    <row r="267" customFormat="false" ht="18" hidden="true" customHeight="false" outlineLevel="0" collapsed="false">
      <c r="A267" s="128"/>
      <c r="B267" s="129"/>
      <c r="C267" s="129"/>
      <c r="D267" s="129"/>
      <c r="E267" s="129"/>
      <c r="F267" s="134" t="s">
        <v>78</v>
      </c>
      <c r="G267" s="131" t="s">
        <v>126</v>
      </c>
      <c r="H267" s="131"/>
      <c r="I267" s="129"/>
      <c r="J267" s="129"/>
      <c r="K267" s="114"/>
      <c r="L267" s="114"/>
      <c r="M267" s="114"/>
      <c r="N267" s="114"/>
      <c r="O267" s="114"/>
      <c r="P267" s="114"/>
      <c r="Q267" s="114"/>
      <c r="R267" s="114" t="n">
        <f aca="false">SUM(K267:Q267)</f>
        <v>0</v>
      </c>
      <c r="S267" s="114" t="n">
        <f aca="false">Q267</f>
        <v>0</v>
      </c>
      <c r="T267" s="133" t="n">
        <f aca="false">R267-S267</f>
        <v>0</v>
      </c>
    </row>
    <row r="268" customFormat="false" ht="18" hidden="true" customHeight="false" outlineLevel="0" collapsed="false">
      <c r="A268" s="128"/>
      <c r="B268" s="129"/>
      <c r="C268" s="129"/>
      <c r="D268" s="129"/>
      <c r="E268" s="129"/>
      <c r="F268" s="135" t="s">
        <v>88</v>
      </c>
      <c r="G268" s="131" t="s">
        <v>126</v>
      </c>
      <c r="H268" s="131"/>
      <c r="I268" s="129"/>
      <c r="J268" s="129"/>
      <c r="K268" s="114"/>
      <c r="L268" s="114"/>
      <c r="M268" s="114"/>
      <c r="N268" s="114"/>
      <c r="O268" s="114"/>
      <c r="P268" s="114"/>
      <c r="Q268" s="114"/>
      <c r="R268" s="114" t="n">
        <f aca="false">SUM(K268:Q268)</f>
        <v>0</v>
      </c>
      <c r="S268" s="114" t="n">
        <f aca="false">Q268</f>
        <v>0</v>
      </c>
      <c r="T268" s="133" t="n">
        <f aca="false">R268-S268</f>
        <v>0</v>
      </c>
    </row>
    <row r="269" customFormat="false" ht="18" hidden="true" customHeight="false" outlineLevel="0" collapsed="false">
      <c r="A269" s="128"/>
      <c r="B269" s="129"/>
      <c r="C269" s="129"/>
      <c r="D269" s="129"/>
      <c r="E269" s="129"/>
      <c r="F269" s="136" t="s">
        <v>90</v>
      </c>
      <c r="G269" s="131" t="s">
        <v>126</v>
      </c>
      <c r="H269" s="131"/>
      <c r="I269" s="129"/>
      <c r="J269" s="129"/>
      <c r="K269" s="114"/>
      <c r="L269" s="114"/>
      <c r="M269" s="114"/>
      <c r="N269" s="114"/>
      <c r="O269" s="114"/>
      <c r="P269" s="114"/>
      <c r="Q269" s="114"/>
      <c r="R269" s="114" t="n">
        <f aca="false">SUM(K269:Q269)</f>
        <v>0</v>
      </c>
      <c r="S269" s="114" t="n">
        <f aca="false">Q269</f>
        <v>0</v>
      </c>
      <c r="T269" s="133" t="n">
        <f aca="false">R269-S269</f>
        <v>0</v>
      </c>
    </row>
    <row r="270" customFormat="false" ht="18" hidden="true" customHeight="false" outlineLevel="0" collapsed="false">
      <c r="A270" s="128"/>
      <c r="B270" s="129"/>
      <c r="C270" s="129"/>
      <c r="D270" s="129"/>
      <c r="E270" s="129"/>
      <c r="F270" s="134" t="s">
        <v>78</v>
      </c>
      <c r="G270" s="131" t="s">
        <v>127</v>
      </c>
      <c r="H270" s="131"/>
      <c r="I270" s="129"/>
      <c r="J270" s="129"/>
      <c r="K270" s="114"/>
      <c r="L270" s="114"/>
      <c r="M270" s="114"/>
      <c r="N270" s="114"/>
      <c r="O270" s="114"/>
      <c r="P270" s="114"/>
      <c r="Q270" s="114"/>
      <c r="R270" s="114" t="n">
        <f aca="false">SUM(K270:Q270)</f>
        <v>0</v>
      </c>
      <c r="S270" s="114" t="n">
        <f aca="false">Q270</f>
        <v>0</v>
      </c>
      <c r="T270" s="133" t="n">
        <f aca="false">R270-S270</f>
        <v>0</v>
      </c>
    </row>
    <row r="271" customFormat="false" ht="18" hidden="true" customHeight="false" outlineLevel="0" collapsed="false">
      <c r="A271" s="128"/>
      <c r="B271" s="129"/>
      <c r="C271" s="129"/>
      <c r="D271" s="129"/>
      <c r="E271" s="129"/>
      <c r="F271" s="137"/>
      <c r="G271" s="138" t="s">
        <v>121</v>
      </c>
      <c r="H271" s="129" t="s">
        <v>128</v>
      </c>
      <c r="I271" s="129"/>
      <c r="J271" s="129"/>
      <c r="K271" s="114"/>
      <c r="L271" s="114" t="n">
        <v>15</v>
      </c>
      <c r="M271" s="114"/>
      <c r="N271" s="114"/>
      <c r="O271" s="114"/>
      <c r="P271" s="114"/>
      <c r="Q271" s="114"/>
      <c r="R271" s="114" t="n">
        <f aca="false">SUM(K271:Q271)</f>
        <v>15</v>
      </c>
      <c r="S271" s="114" t="n">
        <f aca="false">Q271</f>
        <v>0</v>
      </c>
      <c r="T271" s="133" t="n">
        <f aca="false">R271-S271</f>
        <v>15</v>
      </c>
    </row>
    <row r="272" customFormat="false" ht="18" hidden="true" customHeight="false" outlineLevel="0" collapsed="false">
      <c r="A272" s="128"/>
      <c r="B272" s="129"/>
      <c r="C272" s="129"/>
      <c r="D272" s="129"/>
      <c r="E272" s="129"/>
      <c r="F272" s="137"/>
      <c r="G272" s="138" t="s">
        <v>121</v>
      </c>
      <c r="H272" s="129" t="s">
        <v>129</v>
      </c>
      <c r="I272" s="129"/>
      <c r="J272" s="129"/>
      <c r="K272" s="114"/>
      <c r="L272" s="114" t="n">
        <v>10</v>
      </c>
      <c r="M272" s="114"/>
      <c r="N272" s="114"/>
      <c r="O272" s="114"/>
      <c r="P272" s="114"/>
      <c r="Q272" s="114"/>
      <c r="R272" s="114" t="n">
        <f aca="false">SUM(K272:Q272)</f>
        <v>10</v>
      </c>
      <c r="S272" s="114" t="n">
        <f aca="false">Q272</f>
        <v>0</v>
      </c>
      <c r="T272" s="133" t="n">
        <f aca="false">R272-S272</f>
        <v>10</v>
      </c>
    </row>
    <row r="273" customFormat="false" ht="18" hidden="true" customHeight="false" outlineLevel="0" collapsed="false">
      <c r="A273" s="128"/>
      <c r="B273" s="129"/>
      <c r="C273" s="129"/>
      <c r="D273" s="129"/>
      <c r="E273" s="129"/>
      <c r="F273" s="129"/>
      <c r="G273" s="138" t="s">
        <v>121</v>
      </c>
      <c r="H273" s="129" t="s">
        <v>130</v>
      </c>
      <c r="I273" s="129"/>
      <c r="J273" s="129"/>
      <c r="K273" s="114"/>
      <c r="L273" s="114" t="n">
        <v>10</v>
      </c>
      <c r="M273" s="114"/>
      <c r="N273" s="114"/>
      <c r="O273" s="114"/>
      <c r="P273" s="114"/>
      <c r="Q273" s="114"/>
      <c r="R273" s="114" t="n">
        <f aca="false">SUM(K273:Q273)</f>
        <v>10</v>
      </c>
      <c r="S273" s="114" t="n">
        <f aca="false">Q273</f>
        <v>0</v>
      </c>
      <c r="T273" s="133" t="n">
        <f aca="false">R273-S273</f>
        <v>10</v>
      </c>
    </row>
    <row r="274" customFormat="false" ht="18" hidden="true" customHeight="false" outlineLevel="0" collapsed="false">
      <c r="A274" s="128"/>
      <c r="B274" s="129"/>
      <c r="C274" s="129"/>
      <c r="D274" s="129"/>
      <c r="E274" s="129"/>
      <c r="F274" s="129"/>
      <c r="G274" s="138" t="s">
        <v>121</v>
      </c>
      <c r="H274" s="129" t="s">
        <v>131</v>
      </c>
      <c r="I274" s="129"/>
      <c r="J274" s="129"/>
      <c r="K274" s="114"/>
      <c r="L274" s="114" t="n">
        <v>10</v>
      </c>
      <c r="M274" s="114"/>
      <c r="N274" s="114"/>
      <c r="O274" s="114"/>
      <c r="P274" s="114"/>
      <c r="Q274" s="114"/>
      <c r="R274" s="114" t="n">
        <f aca="false">SUM(K274:Q274)</f>
        <v>10</v>
      </c>
      <c r="S274" s="114" t="n">
        <f aca="false">Q274</f>
        <v>0</v>
      </c>
      <c r="T274" s="133" t="n">
        <f aca="false">R274-S274</f>
        <v>10</v>
      </c>
    </row>
    <row r="275" customFormat="false" ht="18" hidden="true" customHeight="false" outlineLevel="0" collapsed="false">
      <c r="A275" s="128"/>
      <c r="B275" s="129"/>
      <c r="C275" s="129"/>
      <c r="D275" s="129"/>
      <c r="E275" s="129"/>
      <c r="F275" s="129"/>
      <c r="G275" s="138" t="s">
        <v>121</v>
      </c>
      <c r="H275" s="131" t="s">
        <v>132</v>
      </c>
      <c r="I275" s="129"/>
      <c r="J275" s="129"/>
      <c r="K275" s="114"/>
      <c r="L275" s="114" t="n">
        <v>10</v>
      </c>
      <c r="M275" s="114"/>
      <c r="N275" s="114"/>
      <c r="O275" s="114"/>
      <c r="P275" s="114"/>
      <c r="Q275" s="114"/>
      <c r="R275" s="114" t="n">
        <f aca="false">SUM(K275:Q275)</f>
        <v>10</v>
      </c>
      <c r="S275" s="114" t="n">
        <f aca="false">Q275</f>
        <v>0</v>
      </c>
      <c r="T275" s="133" t="n">
        <f aca="false">R275-S275</f>
        <v>10</v>
      </c>
    </row>
    <row r="276" customFormat="false" ht="18" hidden="true" customHeight="false" outlineLevel="0" collapsed="false">
      <c r="A276" s="128"/>
      <c r="B276" s="129"/>
      <c r="C276" s="129"/>
      <c r="D276" s="129"/>
      <c r="E276" s="129"/>
      <c r="F276" s="129"/>
      <c r="G276" s="138" t="s">
        <v>121</v>
      </c>
      <c r="H276" s="131" t="s">
        <v>133</v>
      </c>
      <c r="I276" s="129"/>
      <c r="J276" s="129"/>
      <c r="K276" s="114"/>
      <c r="L276" s="114" t="n">
        <v>10</v>
      </c>
      <c r="M276" s="114"/>
      <c r="N276" s="114"/>
      <c r="O276" s="114"/>
      <c r="P276" s="114"/>
      <c r="Q276" s="114"/>
      <c r="R276" s="114" t="n">
        <f aca="false">SUM(K276:Q276)</f>
        <v>10</v>
      </c>
      <c r="S276" s="114" t="n">
        <f aca="false">Q276</f>
        <v>0</v>
      </c>
      <c r="T276" s="133" t="n">
        <f aca="false">R276-S276</f>
        <v>10</v>
      </c>
    </row>
    <row r="277" customFormat="false" ht="17.25" hidden="false" customHeight="false" outlineLevel="0" collapsed="false">
      <c r="A277" s="122"/>
      <c r="B277" s="110"/>
      <c r="C277" s="110"/>
      <c r="D277" s="110"/>
      <c r="E277" s="109" t="s">
        <v>66</v>
      </c>
      <c r="F277" s="111" t="s">
        <v>154</v>
      </c>
      <c r="G277" s="110"/>
      <c r="H277" s="111"/>
      <c r="I277" s="110"/>
      <c r="J277" s="110"/>
      <c r="K277" s="112" t="n">
        <f aca="false">SUM(K278:K288)</f>
        <v>12</v>
      </c>
      <c r="L277" s="112" t="n">
        <f aca="false">SUM(L278:L288)</f>
        <v>65</v>
      </c>
      <c r="M277" s="112" t="n">
        <f aca="false">SUM(M278:M288)</f>
        <v>0</v>
      </c>
      <c r="N277" s="112" t="n">
        <f aca="false">SUM(N278:N288)</f>
        <v>0</v>
      </c>
      <c r="O277" s="112" t="n">
        <f aca="false">SUM(O278:O288)</f>
        <v>220</v>
      </c>
      <c r="P277" s="112" t="n">
        <f aca="false">SUM(P278:P288)</f>
        <v>30</v>
      </c>
      <c r="Q277" s="112" t="n">
        <f aca="false">SUM(Q278:Q288)</f>
        <v>280</v>
      </c>
      <c r="R277" s="112" t="n">
        <f aca="false">SUM(R278:R288)</f>
        <v>607</v>
      </c>
      <c r="S277" s="112" t="n">
        <f aca="false">SUM(S278:S288)</f>
        <v>280</v>
      </c>
      <c r="T277" s="112" t="n">
        <f aca="false">SUM(T278:T288)</f>
        <v>327</v>
      </c>
    </row>
    <row r="278" customFormat="false" ht="18" hidden="true" customHeight="false" outlineLevel="0" collapsed="false">
      <c r="A278" s="122"/>
      <c r="B278" s="110"/>
      <c r="C278" s="110"/>
      <c r="D278" s="110"/>
      <c r="E278" s="110"/>
      <c r="F278" s="113" t="s">
        <v>69</v>
      </c>
      <c r="G278" s="111" t="s">
        <v>126</v>
      </c>
      <c r="H278" s="111"/>
      <c r="I278" s="110"/>
      <c r="J278" s="110"/>
      <c r="K278" s="114" t="n">
        <v>3</v>
      </c>
      <c r="L278" s="114"/>
      <c r="M278" s="114"/>
      <c r="N278" s="114"/>
      <c r="O278" s="114"/>
      <c r="P278" s="114"/>
      <c r="Q278" s="114" t="n">
        <v>10</v>
      </c>
      <c r="R278" s="114" t="n">
        <f aca="false">SUM(K278:Q278)</f>
        <v>13</v>
      </c>
      <c r="S278" s="114" t="n">
        <f aca="false">Q278</f>
        <v>10</v>
      </c>
      <c r="T278" s="114" t="n">
        <f aca="false">R278-S278</f>
        <v>3</v>
      </c>
    </row>
    <row r="279" customFormat="false" ht="18" hidden="true" customHeight="false" outlineLevel="0" collapsed="false">
      <c r="A279" s="122"/>
      <c r="B279" s="110"/>
      <c r="C279" s="110"/>
      <c r="D279" s="110"/>
      <c r="E279" s="110"/>
      <c r="F279" s="115" t="s">
        <v>78</v>
      </c>
      <c r="G279" s="111" t="s">
        <v>126</v>
      </c>
      <c r="H279" s="111"/>
      <c r="I279" s="110"/>
      <c r="J279" s="110"/>
      <c r="K279" s="114" t="n">
        <v>3</v>
      </c>
      <c r="L279" s="114"/>
      <c r="M279" s="114"/>
      <c r="N279" s="114"/>
      <c r="O279" s="114"/>
      <c r="P279" s="114"/>
      <c r="Q279" s="114" t="n">
        <v>10</v>
      </c>
      <c r="R279" s="114" t="n">
        <f aca="false">SUM(K279:Q279)</f>
        <v>13</v>
      </c>
      <c r="S279" s="114" t="n">
        <f aca="false">Q279</f>
        <v>10</v>
      </c>
      <c r="T279" s="114" t="n">
        <f aca="false">R279-S279</f>
        <v>3</v>
      </c>
    </row>
    <row r="280" customFormat="false" ht="18" hidden="true" customHeight="false" outlineLevel="0" collapsed="false">
      <c r="A280" s="122"/>
      <c r="B280" s="110"/>
      <c r="C280" s="110"/>
      <c r="D280" s="110"/>
      <c r="E280" s="110"/>
      <c r="F280" s="127" t="s">
        <v>88</v>
      </c>
      <c r="G280" s="111" t="s">
        <v>126</v>
      </c>
      <c r="H280" s="111"/>
      <c r="I280" s="110"/>
      <c r="J280" s="110"/>
      <c r="K280" s="114" t="n">
        <v>3</v>
      </c>
      <c r="L280" s="114"/>
      <c r="M280" s="114"/>
      <c r="N280" s="114"/>
      <c r="O280" s="114"/>
      <c r="P280" s="114"/>
      <c r="Q280" s="114" t="n">
        <v>10</v>
      </c>
      <c r="R280" s="114" t="n">
        <f aca="false">SUM(K280:Q280)</f>
        <v>13</v>
      </c>
      <c r="S280" s="114" t="n">
        <f aca="false">Q280</f>
        <v>10</v>
      </c>
      <c r="T280" s="114" t="n">
        <f aca="false">R280-S280</f>
        <v>3</v>
      </c>
    </row>
    <row r="281" customFormat="false" ht="18" hidden="true" customHeight="false" outlineLevel="0" collapsed="false">
      <c r="A281" s="122"/>
      <c r="B281" s="110"/>
      <c r="C281" s="110"/>
      <c r="D281" s="110"/>
      <c r="E281" s="110"/>
      <c r="F281" s="118" t="s">
        <v>90</v>
      </c>
      <c r="G281" s="111" t="s">
        <v>126</v>
      </c>
      <c r="H281" s="111"/>
      <c r="I281" s="110"/>
      <c r="J281" s="110"/>
      <c r="K281" s="114" t="n">
        <v>3</v>
      </c>
      <c r="L281" s="114"/>
      <c r="M281" s="114"/>
      <c r="N281" s="114"/>
      <c r="O281" s="114"/>
      <c r="P281" s="114"/>
      <c r="Q281" s="114" t="n">
        <v>10</v>
      </c>
      <c r="R281" s="114" t="n">
        <f aca="false">SUM(K281:Q281)</f>
        <v>13</v>
      </c>
      <c r="S281" s="114" t="n">
        <f aca="false">Q281</f>
        <v>10</v>
      </c>
      <c r="T281" s="114" t="n">
        <f aca="false">R281-S281</f>
        <v>3</v>
      </c>
    </row>
    <row r="282" customFormat="false" ht="18" hidden="true" customHeight="false" outlineLevel="0" collapsed="false">
      <c r="A282" s="122"/>
      <c r="B282" s="110"/>
      <c r="C282" s="110"/>
      <c r="D282" s="110"/>
      <c r="E282" s="110"/>
      <c r="F282" s="115" t="s">
        <v>78</v>
      </c>
      <c r="G282" s="111" t="s">
        <v>127</v>
      </c>
      <c r="H282" s="111"/>
      <c r="I282" s="110"/>
      <c r="J282" s="110"/>
      <c r="K282" s="114"/>
      <c r="L282" s="114"/>
      <c r="M282" s="114"/>
      <c r="N282" s="114"/>
      <c r="O282" s="114"/>
      <c r="P282" s="114"/>
      <c r="Q282" s="114"/>
      <c r="R282" s="114" t="n">
        <f aca="false">SUM(K282:Q282)</f>
        <v>0</v>
      </c>
      <c r="S282" s="114" t="n">
        <f aca="false">Q282</f>
        <v>0</v>
      </c>
      <c r="T282" s="114" t="n">
        <f aca="false">R282-S282</f>
        <v>0</v>
      </c>
    </row>
    <row r="283" customFormat="false" ht="18" hidden="true" customHeight="false" outlineLevel="0" collapsed="false">
      <c r="A283" s="122"/>
      <c r="B283" s="110"/>
      <c r="C283" s="110"/>
      <c r="D283" s="110"/>
      <c r="E283" s="110"/>
      <c r="F283" s="123"/>
      <c r="G283" s="124" t="s">
        <v>121</v>
      </c>
      <c r="H283" s="110" t="s">
        <v>128</v>
      </c>
      <c r="I283" s="110"/>
      <c r="J283" s="110"/>
      <c r="K283" s="114"/>
      <c r="L283" s="114" t="n">
        <v>15</v>
      </c>
      <c r="M283" s="114"/>
      <c r="N283" s="114"/>
      <c r="O283" s="114"/>
      <c r="P283" s="114"/>
      <c r="Q283" s="114"/>
      <c r="R283" s="114" t="n">
        <f aca="false">SUM(K283:Q283)</f>
        <v>15</v>
      </c>
      <c r="S283" s="114" t="n">
        <f aca="false">Q283</f>
        <v>0</v>
      </c>
      <c r="T283" s="114" t="n">
        <f aca="false">R283-S283</f>
        <v>15</v>
      </c>
    </row>
    <row r="284" customFormat="false" ht="18" hidden="true" customHeight="false" outlineLevel="0" collapsed="false">
      <c r="A284" s="122"/>
      <c r="B284" s="110"/>
      <c r="C284" s="110"/>
      <c r="D284" s="110"/>
      <c r="E284" s="110"/>
      <c r="F284" s="123"/>
      <c r="G284" s="124" t="s">
        <v>121</v>
      </c>
      <c r="H284" s="110" t="s">
        <v>129</v>
      </c>
      <c r="I284" s="110"/>
      <c r="J284" s="110"/>
      <c r="K284" s="114"/>
      <c r="L284" s="114" t="n">
        <v>10</v>
      </c>
      <c r="M284" s="114"/>
      <c r="N284" s="114"/>
      <c r="O284" s="114" t="n">
        <v>20</v>
      </c>
      <c r="P284" s="114"/>
      <c r="Q284" s="114" t="n">
        <v>60</v>
      </c>
      <c r="R284" s="114" t="n">
        <f aca="false">SUM(K284:Q284)</f>
        <v>90</v>
      </c>
      <c r="S284" s="114" t="n">
        <f aca="false">Q284</f>
        <v>60</v>
      </c>
      <c r="T284" s="114" t="n">
        <f aca="false">R284-S284</f>
        <v>30</v>
      </c>
    </row>
    <row r="285" customFormat="false" ht="18" hidden="true" customHeight="false" outlineLevel="0" collapsed="false">
      <c r="A285" s="122"/>
      <c r="B285" s="110"/>
      <c r="C285" s="110"/>
      <c r="D285" s="110"/>
      <c r="E285" s="110"/>
      <c r="F285" s="110"/>
      <c r="G285" s="124" t="s">
        <v>121</v>
      </c>
      <c r="H285" s="110" t="s">
        <v>130</v>
      </c>
      <c r="I285" s="110"/>
      <c r="J285" s="110"/>
      <c r="K285" s="114"/>
      <c r="L285" s="114" t="n">
        <v>10</v>
      </c>
      <c r="M285" s="114"/>
      <c r="N285" s="114"/>
      <c r="O285" s="114" t="n">
        <v>10</v>
      </c>
      <c r="P285" s="114"/>
      <c r="Q285" s="114" t="n">
        <v>30</v>
      </c>
      <c r="R285" s="114" t="n">
        <f aca="false">SUM(K285:Q285)</f>
        <v>50</v>
      </c>
      <c r="S285" s="114" t="n">
        <f aca="false">Q285</f>
        <v>30</v>
      </c>
      <c r="T285" s="114" t="n">
        <f aca="false">R285-S285</f>
        <v>20</v>
      </c>
    </row>
    <row r="286" customFormat="false" ht="18" hidden="true" customHeight="false" outlineLevel="0" collapsed="false">
      <c r="A286" s="122"/>
      <c r="B286" s="110"/>
      <c r="C286" s="110"/>
      <c r="D286" s="110"/>
      <c r="E286" s="110"/>
      <c r="F286" s="110"/>
      <c r="G286" s="124" t="s">
        <v>121</v>
      </c>
      <c r="H286" s="110" t="s">
        <v>131</v>
      </c>
      <c r="I286" s="110"/>
      <c r="J286" s="110"/>
      <c r="K286" s="114"/>
      <c r="L286" s="114" t="n">
        <v>10</v>
      </c>
      <c r="M286" s="114"/>
      <c r="N286" s="114"/>
      <c r="O286" s="114" t="n">
        <v>10</v>
      </c>
      <c r="P286" s="114"/>
      <c r="Q286" s="114" t="n">
        <v>30</v>
      </c>
      <c r="R286" s="114" t="n">
        <f aca="false">SUM(K286:Q286)</f>
        <v>50</v>
      </c>
      <c r="S286" s="114" t="n">
        <f aca="false">Q286</f>
        <v>30</v>
      </c>
      <c r="T286" s="114" t="n">
        <f aca="false">R286-S286</f>
        <v>20</v>
      </c>
    </row>
    <row r="287" customFormat="false" ht="18" hidden="true" customHeight="false" outlineLevel="0" collapsed="false">
      <c r="A287" s="122"/>
      <c r="B287" s="110"/>
      <c r="C287" s="110"/>
      <c r="D287" s="110"/>
      <c r="E287" s="110"/>
      <c r="F287" s="110"/>
      <c r="G287" s="124" t="s">
        <v>121</v>
      </c>
      <c r="H287" s="111" t="s">
        <v>132</v>
      </c>
      <c r="I287" s="110"/>
      <c r="J287" s="110"/>
      <c r="K287" s="114"/>
      <c r="L287" s="114" t="n">
        <v>10</v>
      </c>
      <c r="M287" s="114"/>
      <c r="N287" s="114"/>
      <c r="O287" s="114" t="n">
        <v>180</v>
      </c>
      <c r="P287" s="114"/>
      <c r="Q287" s="114" t="n">
        <v>60</v>
      </c>
      <c r="R287" s="114" t="n">
        <f aca="false">SUM(K287:Q287)</f>
        <v>250</v>
      </c>
      <c r="S287" s="114" t="n">
        <f aca="false">Q287</f>
        <v>60</v>
      </c>
      <c r="T287" s="114" t="n">
        <f aca="false">R287-S287</f>
        <v>190</v>
      </c>
    </row>
    <row r="288" customFormat="false" ht="18" hidden="true" customHeight="false" outlineLevel="0" collapsed="false">
      <c r="A288" s="122"/>
      <c r="B288" s="110"/>
      <c r="C288" s="110"/>
      <c r="D288" s="110"/>
      <c r="E288" s="110"/>
      <c r="F288" s="110"/>
      <c r="G288" s="124" t="s">
        <v>121</v>
      </c>
      <c r="H288" s="111" t="s">
        <v>133</v>
      </c>
      <c r="I288" s="110"/>
      <c r="J288" s="110"/>
      <c r="K288" s="114"/>
      <c r="L288" s="114" t="n">
        <v>10</v>
      </c>
      <c r="M288" s="114"/>
      <c r="N288" s="114"/>
      <c r="O288" s="114"/>
      <c r="P288" s="114" t="n">
        <v>30</v>
      </c>
      <c r="Q288" s="114" t="n">
        <v>60</v>
      </c>
      <c r="R288" s="114" t="n">
        <f aca="false">SUM(K288:Q288)</f>
        <v>100</v>
      </c>
      <c r="S288" s="114" t="n">
        <f aca="false">Q288</f>
        <v>60</v>
      </c>
      <c r="T288" s="114" t="n">
        <f aca="false">R288-S288</f>
        <v>40</v>
      </c>
    </row>
    <row r="289" customFormat="false" ht="17.25" hidden="false" customHeight="false" outlineLevel="0" collapsed="false">
      <c r="A289" s="122"/>
      <c r="B289" s="110"/>
      <c r="C289" s="110"/>
      <c r="D289" s="110"/>
      <c r="E289" s="109" t="s">
        <v>66</v>
      </c>
      <c r="F289" s="111" t="s">
        <v>155</v>
      </c>
      <c r="G289" s="110"/>
      <c r="H289" s="111"/>
      <c r="I289" s="110"/>
      <c r="J289" s="110"/>
      <c r="K289" s="112" t="n">
        <f aca="false">SUM(K290:K300)</f>
        <v>12</v>
      </c>
      <c r="L289" s="112" t="n">
        <f aca="false">SUM(L290:L300)</f>
        <v>65</v>
      </c>
      <c r="M289" s="112" t="n">
        <f aca="false">SUM(M290:M300)</f>
        <v>0</v>
      </c>
      <c r="N289" s="112" t="n">
        <f aca="false">SUM(N290:N300)</f>
        <v>0</v>
      </c>
      <c r="O289" s="112" t="n">
        <f aca="false">SUM(O290:O300)</f>
        <v>220</v>
      </c>
      <c r="P289" s="112" t="n">
        <f aca="false">SUM(P290:P300)</f>
        <v>30</v>
      </c>
      <c r="Q289" s="112" t="n">
        <f aca="false">SUM(Q290:Q300)</f>
        <v>280</v>
      </c>
      <c r="R289" s="112" t="n">
        <f aca="false">SUM(R290:R300)</f>
        <v>607</v>
      </c>
      <c r="S289" s="112" t="n">
        <f aca="false">SUM(S290:S300)</f>
        <v>280</v>
      </c>
      <c r="T289" s="112" t="n">
        <f aca="false">SUM(T290:T300)</f>
        <v>327</v>
      </c>
    </row>
    <row r="290" customFormat="false" ht="18" hidden="true" customHeight="false" outlineLevel="0" collapsed="false">
      <c r="A290" s="122"/>
      <c r="B290" s="110"/>
      <c r="C290" s="110"/>
      <c r="D290" s="110"/>
      <c r="E290" s="110"/>
      <c r="F290" s="113" t="s">
        <v>69</v>
      </c>
      <c r="G290" s="111" t="s">
        <v>126</v>
      </c>
      <c r="H290" s="111"/>
      <c r="I290" s="110"/>
      <c r="J290" s="110"/>
      <c r="K290" s="114" t="n">
        <v>3</v>
      </c>
      <c r="L290" s="114"/>
      <c r="M290" s="114"/>
      <c r="N290" s="114"/>
      <c r="O290" s="114"/>
      <c r="P290" s="114"/>
      <c r="Q290" s="114" t="n">
        <v>10</v>
      </c>
      <c r="R290" s="114" t="n">
        <f aca="false">SUM(K290:Q290)</f>
        <v>13</v>
      </c>
      <c r="S290" s="114" t="n">
        <f aca="false">Q290</f>
        <v>10</v>
      </c>
      <c r="T290" s="114" t="n">
        <f aca="false">R290-S290</f>
        <v>3</v>
      </c>
    </row>
    <row r="291" customFormat="false" ht="18" hidden="true" customHeight="false" outlineLevel="0" collapsed="false">
      <c r="A291" s="122"/>
      <c r="B291" s="110"/>
      <c r="C291" s="110"/>
      <c r="D291" s="110"/>
      <c r="E291" s="110"/>
      <c r="F291" s="115" t="s">
        <v>78</v>
      </c>
      <c r="G291" s="111" t="s">
        <v>126</v>
      </c>
      <c r="H291" s="111"/>
      <c r="I291" s="110"/>
      <c r="J291" s="110"/>
      <c r="K291" s="114" t="n">
        <v>3</v>
      </c>
      <c r="L291" s="114"/>
      <c r="M291" s="114"/>
      <c r="N291" s="114"/>
      <c r="O291" s="114"/>
      <c r="P291" s="114"/>
      <c r="Q291" s="114" t="n">
        <v>10</v>
      </c>
      <c r="R291" s="114" t="n">
        <f aca="false">SUM(K291:Q291)</f>
        <v>13</v>
      </c>
      <c r="S291" s="114" t="n">
        <f aca="false">Q291</f>
        <v>10</v>
      </c>
      <c r="T291" s="114" t="n">
        <f aca="false">R291-S291</f>
        <v>3</v>
      </c>
    </row>
    <row r="292" customFormat="false" ht="18" hidden="true" customHeight="false" outlineLevel="0" collapsed="false">
      <c r="A292" s="122"/>
      <c r="B292" s="110"/>
      <c r="C292" s="110"/>
      <c r="D292" s="110"/>
      <c r="E292" s="110"/>
      <c r="F292" s="127" t="s">
        <v>88</v>
      </c>
      <c r="G292" s="111" t="s">
        <v>126</v>
      </c>
      <c r="H292" s="111"/>
      <c r="I292" s="110"/>
      <c r="J292" s="110"/>
      <c r="K292" s="114" t="n">
        <v>3</v>
      </c>
      <c r="L292" s="114"/>
      <c r="M292" s="114"/>
      <c r="N292" s="114"/>
      <c r="O292" s="114"/>
      <c r="P292" s="114"/>
      <c r="Q292" s="114" t="n">
        <v>10</v>
      </c>
      <c r="R292" s="114" t="n">
        <f aca="false">SUM(K292:Q292)</f>
        <v>13</v>
      </c>
      <c r="S292" s="114" t="n">
        <f aca="false">Q292</f>
        <v>10</v>
      </c>
      <c r="T292" s="114" t="n">
        <f aca="false">R292-S292</f>
        <v>3</v>
      </c>
    </row>
    <row r="293" customFormat="false" ht="18" hidden="true" customHeight="false" outlineLevel="0" collapsed="false">
      <c r="A293" s="122"/>
      <c r="B293" s="110"/>
      <c r="C293" s="110"/>
      <c r="D293" s="110"/>
      <c r="E293" s="110"/>
      <c r="F293" s="118" t="s">
        <v>90</v>
      </c>
      <c r="G293" s="111" t="s">
        <v>126</v>
      </c>
      <c r="H293" s="111"/>
      <c r="I293" s="110"/>
      <c r="J293" s="110"/>
      <c r="K293" s="114" t="n">
        <v>3</v>
      </c>
      <c r="L293" s="114"/>
      <c r="M293" s="114"/>
      <c r="N293" s="114"/>
      <c r="O293" s="114"/>
      <c r="P293" s="114"/>
      <c r="Q293" s="114" t="n">
        <v>10</v>
      </c>
      <c r="R293" s="114" t="n">
        <f aca="false">SUM(K293:Q293)</f>
        <v>13</v>
      </c>
      <c r="S293" s="114" t="n">
        <f aca="false">Q293</f>
        <v>10</v>
      </c>
      <c r="T293" s="114" t="n">
        <f aca="false">R293-S293</f>
        <v>3</v>
      </c>
    </row>
    <row r="294" customFormat="false" ht="18" hidden="true" customHeight="false" outlineLevel="0" collapsed="false">
      <c r="A294" s="122"/>
      <c r="B294" s="110"/>
      <c r="C294" s="110"/>
      <c r="D294" s="110"/>
      <c r="E294" s="110"/>
      <c r="F294" s="115" t="s">
        <v>78</v>
      </c>
      <c r="G294" s="111" t="s">
        <v>127</v>
      </c>
      <c r="H294" s="111"/>
      <c r="I294" s="110"/>
      <c r="J294" s="110"/>
      <c r="K294" s="114"/>
      <c r="L294" s="114"/>
      <c r="M294" s="114"/>
      <c r="N294" s="114"/>
      <c r="O294" s="114"/>
      <c r="P294" s="114"/>
      <c r="Q294" s="114"/>
      <c r="R294" s="114" t="n">
        <f aca="false">SUM(K294:Q294)</f>
        <v>0</v>
      </c>
      <c r="S294" s="114" t="n">
        <f aca="false">Q294</f>
        <v>0</v>
      </c>
      <c r="T294" s="114" t="n">
        <f aca="false">R294-S294</f>
        <v>0</v>
      </c>
    </row>
    <row r="295" customFormat="false" ht="18" hidden="true" customHeight="false" outlineLevel="0" collapsed="false">
      <c r="A295" s="122"/>
      <c r="B295" s="110"/>
      <c r="C295" s="110"/>
      <c r="D295" s="110"/>
      <c r="E295" s="110"/>
      <c r="F295" s="123"/>
      <c r="G295" s="124" t="s">
        <v>121</v>
      </c>
      <c r="H295" s="110" t="s">
        <v>128</v>
      </c>
      <c r="I295" s="110"/>
      <c r="J295" s="110"/>
      <c r="K295" s="114"/>
      <c r="L295" s="114" t="n">
        <v>15</v>
      </c>
      <c r="M295" s="114"/>
      <c r="N295" s="114"/>
      <c r="O295" s="114"/>
      <c r="P295" s="114"/>
      <c r="Q295" s="114"/>
      <c r="R295" s="114" t="n">
        <f aca="false">SUM(K295:Q295)</f>
        <v>15</v>
      </c>
      <c r="S295" s="114" t="n">
        <f aca="false">Q295</f>
        <v>0</v>
      </c>
      <c r="T295" s="114" t="n">
        <f aca="false">R295-S295</f>
        <v>15</v>
      </c>
    </row>
    <row r="296" customFormat="false" ht="18" hidden="true" customHeight="false" outlineLevel="0" collapsed="false">
      <c r="A296" s="122"/>
      <c r="B296" s="110"/>
      <c r="C296" s="110"/>
      <c r="D296" s="110"/>
      <c r="E296" s="110"/>
      <c r="F296" s="123"/>
      <c r="G296" s="124" t="s">
        <v>121</v>
      </c>
      <c r="H296" s="110" t="s">
        <v>129</v>
      </c>
      <c r="I296" s="110"/>
      <c r="J296" s="110"/>
      <c r="K296" s="114"/>
      <c r="L296" s="114" t="n">
        <v>10</v>
      </c>
      <c r="M296" s="114"/>
      <c r="N296" s="114"/>
      <c r="O296" s="114" t="n">
        <v>20</v>
      </c>
      <c r="P296" s="114"/>
      <c r="Q296" s="114" t="n">
        <v>60</v>
      </c>
      <c r="R296" s="114" t="n">
        <f aca="false">SUM(K296:Q296)</f>
        <v>90</v>
      </c>
      <c r="S296" s="114" t="n">
        <f aca="false">Q296</f>
        <v>60</v>
      </c>
      <c r="T296" s="114" t="n">
        <f aca="false">R296-S296</f>
        <v>30</v>
      </c>
    </row>
    <row r="297" customFormat="false" ht="18" hidden="true" customHeight="false" outlineLevel="0" collapsed="false">
      <c r="A297" s="122"/>
      <c r="B297" s="110"/>
      <c r="C297" s="110"/>
      <c r="D297" s="110"/>
      <c r="E297" s="110"/>
      <c r="F297" s="110"/>
      <c r="G297" s="124" t="s">
        <v>121</v>
      </c>
      <c r="H297" s="110" t="s">
        <v>130</v>
      </c>
      <c r="I297" s="110"/>
      <c r="J297" s="110"/>
      <c r="K297" s="114"/>
      <c r="L297" s="114" t="n">
        <v>10</v>
      </c>
      <c r="M297" s="114"/>
      <c r="N297" s="114"/>
      <c r="O297" s="114" t="n">
        <v>10</v>
      </c>
      <c r="P297" s="114"/>
      <c r="Q297" s="114" t="n">
        <v>30</v>
      </c>
      <c r="R297" s="114" t="n">
        <f aca="false">SUM(K297:Q297)</f>
        <v>50</v>
      </c>
      <c r="S297" s="114" t="n">
        <f aca="false">Q297</f>
        <v>30</v>
      </c>
      <c r="T297" s="114" t="n">
        <f aca="false">R297-S297</f>
        <v>20</v>
      </c>
    </row>
    <row r="298" customFormat="false" ht="18" hidden="true" customHeight="false" outlineLevel="0" collapsed="false">
      <c r="A298" s="122"/>
      <c r="B298" s="110"/>
      <c r="C298" s="110"/>
      <c r="D298" s="110"/>
      <c r="E298" s="110"/>
      <c r="F298" s="110"/>
      <c r="G298" s="124" t="s">
        <v>121</v>
      </c>
      <c r="H298" s="110" t="s">
        <v>131</v>
      </c>
      <c r="I298" s="110"/>
      <c r="J298" s="110"/>
      <c r="K298" s="114"/>
      <c r="L298" s="114" t="n">
        <v>10</v>
      </c>
      <c r="M298" s="114"/>
      <c r="N298" s="114"/>
      <c r="O298" s="114" t="n">
        <v>10</v>
      </c>
      <c r="P298" s="114"/>
      <c r="Q298" s="114" t="n">
        <v>30</v>
      </c>
      <c r="R298" s="114" t="n">
        <f aca="false">SUM(K298:Q298)</f>
        <v>50</v>
      </c>
      <c r="S298" s="114" t="n">
        <f aca="false">Q298</f>
        <v>30</v>
      </c>
      <c r="T298" s="114" t="n">
        <f aca="false">R298-S298</f>
        <v>20</v>
      </c>
    </row>
    <row r="299" customFormat="false" ht="18" hidden="true" customHeight="false" outlineLevel="0" collapsed="false">
      <c r="A299" s="122"/>
      <c r="B299" s="110"/>
      <c r="C299" s="110"/>
      <c r="D299" s="110"/>
      <c r="E299" s="110"/>
      <c r="F299" s="110"/>
      <c r="G299" s="124" t="s">
        <v>121</v>
      </c>
      <c r="H299" s="111" t="s">
        <v>132</v>
      </c>
      <c r="I299" s="110"/>
      <c r="J299" s="110"/>
      <c r="K299" s="114"/>
      <c r="L299" s="114" t="n">
        <v>10</v>
      </c>
      <c r="M299" s="114"/>
      <c r="N299" s="114"/>
      <c r="O299" s="114" t="n">
        <v>180</v>
      </c>
      <c r="P299" s="114"/>
      <c r="Q299" s="114" t="n">
        <v>60</v>
      </c>
      <c r="R299" s="114" t="n">
        <f aca="false">SUM(K299:Q299)</f>
        <v>250</v>
      </c>
      <c r="S299" s="114" t="n">
        <f aca="false">Q299</f>
        <v>60</v>
      </c>
      <c r="T299" s="114" t="n">
        <f aca="false">R299-S299</f>
        <v>190</v>
      </c>
    </row>
    <row r="300" customFormat="false" ht="18" hidden="true" customHeight="false" outlineLevel="0" collapsed="false">
      <c r="A300" s="122"/>
      <c r="B300" s="110"/>
      <c r="C300" s="110"/>
      <c r="D300" s="110"/>
      <c r="E300" s="110"/>
      <c r="F300" s="110"/>
      <c r="G300" s="124" t="s">
        <v>121</v>
      </c>
      <c r="H300" s="111" t="s">
        <v>133</v>
      </c>
      <c r="I300" s="110"/>
      <c r="J300" s="110"/>
      <c r="K300" s="114"/>
      <c r="L300" s="114" t="n">
        <v>10</v>
      </c>
      <c r="M300" s="114"/>
      <c r="N300" s="114"/>
      <c r="O300" s="114"/>
      <c r="P300" s="114" t="n">
        <v>30</v>
      </c>
      <c r="Q300" s="114" t="n">
        <v>60</v>
      </c>
      <c r="R300" s="114" t="n">
        <f aca="false">SUM(K300:Q300)</f>
        <v>100</v>
      </c>
      <c r="S300" s="114" t="n">
        <f aca="false">Q300</f>
        <v>60</v>
      </c>
      <c r="T300" s="114" t="n">
        <f aca="false">R300-S300</f>
        <v>40</v>
      </c>
    </row>
    <row r="301" customFormat="false" ht="17.25" hidden="false" customHeight="false" outlineLevel="0" collapsed="false">
      <c r="A301" s="128"/>
      <c r="B301" s="129"/>
      <c r="C301" s="129"/>
      <c r="D301" s="129"/>
      <c r="E301" s="130" t="s">
        <v>152</v>
      </c>
      <c r="F301" s="131" t="s">
        <v>156</v>
      </c>
      <c r="G301" s="129"/>
      <c r="H301" s="131"/>
      <c r="I301" s="129"/>
      <c r="J301" s="129"/>
      <c r="K301" s="112" t="n">
        <f aca="false">SUM(K302:K312)</f>
        <v>0</v>
      </c>
      <c r="L301" s="112" t="n">
        <f aca="false">SUM(L302:L312)</f>
        <v>65</v>
      </c>
      <c r="M301" s="112" t="n">
        <f aca="false">SUM(M302:M312)</f>
        <v>0</v>
      </c>
      <c r="N301" s="112" t="n">
        <f aca="false">SUM(N302:N312)</f>
        <v>0</v>
      </c>
      <c r="O301" s="112" t="n">
        <f aca="false">SUM(O302:O312)</f>
        <v>0</v>
      </c>
      <c r="P301" s="112" t="n">
        <f aca="false">SUM(P302:P312)</f>
        <v>0</v>
      </c>
      <c r="Q301" s="112" t="n">
        <f aca="false">SUM(Q302:Q312)</f>
        <v>0</v>
      </c>
      <c r="R301" s="112" t="n">
        <f aca="false">SUM(R302:R312)</f>
        <v>65</v>
      </c>
      <c r="S301" s="112" t="n">
        <f aca="false">SUM(S302:S312)</f>
        <v>0</v>
      </c>
      <c r="T301" s="112" t="n">
        <f aca="false">SUM(T302:T312)</f>
        <v>65</v>
      </c>
    </row>
    <row r="302" customFormat="false" ht="18" hidden="true" customHeight="false" outlineLevel="0" collapsed="false">
      <c r="A302" s="128"/>
      <c r="B302" s="129"/>
      <c r="C302" s="129"/>
      <c r="D302" s="129"/>
      <c r="E302" s="129"/>
      <c r="F302" s="132" t="s">
        <v>69</v>
      </c>
      <c r="G302" s="131" t="s">
        <v>126</v>
      </c>
      <c r="H302" s="131"/>
      <c r="I302" s="129"/>
      <c r="J302" s="129"/>
      <c r="K302" s="114"/>
      <c r="L302" s="114"/>
      <c r="M302" s="114"/>
      <c r="N302" s="114"/>
      <c r="O302" s="114"/>
      <c r="P302" s="114"/>
      <c r="Q302" s="114"/>
      <c r="R302" s="114" t="n">
        <f aca="false">SUM(K302:Q302)</f>
        <v>0</v>
      </c>
      <c r="S302" s="114" t="n">
        <f aca="false">Q302</f>
        <v>0</v>
      </c>
      <c r="T302" s="133" t="n">
        <f aca="false">R302-S302</f>
        <v>0</v>
      </c>
    </row>
    <row r="303" customFormat="false" ht="18" hidden="true" customHeight="false" outlineLevel="0" collapsed="false">
      <c r="A303" s="128"/>
      <c r="B303" s="129"/>
      <c r="C303" s="129"/>
      <c r="D303" s="129"/>
      <c r="E303" s="129"/>
      <c r="F303" s="134" t="s">
        <v>78</v>
      </c>
      <c r="G303" s="131" t="s">
        <v>126</v>
      </c>
      <c r="H303" s="131"/>
      <c r="I303" s="129"/>
      <c r="J303" s="129"/>
      <c r="K303" s="114"/>
      <c r="L303" s="114"/>
      <c r="M303" s="114"/>
      <c r="N303" s="114"/>
      <c r="O303" s="114"/>
      <c r="P303" s="114"/>
      <c r="Q303" s="114"/>
      <c r="R303" s="114" t="n">
        <f aca="false">SUM(K303:Q303)</f>
        <v>0</v>
      </c>
      <c r="S303" s="114" t="n">
        <f aca="false">Q303</f>
        <v>0</v>
      </c>
      <c r="T303" s="133" t="n">
        <f aca="false">R303-S303</f>
        <v>0</v>
      </c>
    </row>
    <row r="304" customFormat="false" ht="18" hidden="true" customHeight="false" outlineLevel="0" collapsed="false">
      <c r="A304" s="128"/>
      <c r="B304" s="129"/>
      <c r="C304" s="129"/>
      <c r="D304" s="129"/>
      <c r="E304" s="129"/>
      <c r="F304" s="135" t="s">
        <v>88</v>
      </c>
      <c r="G304" s="131" t="s">
        <v>126</v>
      </c>
      <c r="H304" s="131"/>
      <c r="I304" s="129"/>
      <c r="J304" s="129"/>
      <c r="K304" s="114"/>
      <c r="L304" s="114"/>
      <c r="M304" s="114"/>
      <c r="N304" s="114"/>
      <c r="O304" s="114"/>
      <c r="P304" s="114"/>
      <c r="Q304" s="114"/>
      <c r="R304" s="114" t="n">
        <f aca="false">SUM(K304:Q304)</f>
        <v>0</v>
      </c>
      <c r="S304" s="114" t="n">
        <f aca="false">Q304</f>
        <v>0</v>
      </c>
      <c r="T304" s="133" t="n">
        <f aca="false">R304-S304</f>
        <v>0</v>
      </c>
    </row>
    <row r="305" customFormat="false" ht="18" hidden="true" customHeight="false" outlineLevel="0" collapsed="false">
      <c r="A305" s="128"/>
      <c r="B305" s="129"/>
      <c r="C305" s="129"/>
      <c r="D305" s="129"/>
      <c r="E305" s="129"/>
      <c r="F305" s="136" t="s">
        <v>90</v>
      </c>
      <c r="G305" s="131" t="s">
        <v>126</v>
      </c>
      <c r="H305" s="131"/>
      <c r="I305" s="129"/>
      <c r="J305" s="129"/>
      <c r="K305" s="114"/>
      <c r="L305" s="114"/>
      <c r="M305" s="114"/>
      <c r="N305" s="114"/>
      <c r="O305" s="114"/>
      <c r="P305" s="114"/>
      <c r="Q305" s="114"/>
      <c r="R305" s="114" t="n">
        <f aca="false">SUM(K305:Q305)</f>
        <v>0</v>
      </c>
      <c r="S305" s="114" t="n">
        <f aca="false">Q305</f>
        <v>0</v>
      </c>
      <c r="T305" s="133" t="n">
        <f aca="false">R305-S305</f>
        <v>0</v>
      </c>
    </row>
    <row r="306" customFormat="false" ht="18" hidden="true" customHeight="false" outlineLevel="0" collapsed="false">
      <c r="A306" s="128"/>
      <c r="B306" s="129"/>
      <c r="C306" s="129"/>
      <c r="D306" s="129"/>
      <c r="E306" s="129"/>
      <c r="F306" s="134" t="s">
        <v>78</v>
      </c>
      <c r="G306" s="131" t="s">
        <v>127</v>
      </c>
      <c r="H306" s="131"/>
      <c r="I306" s="129"/>
      <c r="J306" s="129"/>
      <c r="K306" s="114"/>
      <c r="L306" s="114"/>
      <c r="M306" s="114"/>
      <c r="N306" s="114"/>
      <c r="O306" s="114"/>
      <c r="P306" s="114"/>
      <c r="Q306" s="114"/>
      <c r="R306" s="114" t="n">
        <f aca="false">SUM(K306:Q306)</f>
        <v>0</v>
      </c>
      <c r="S306" s="114" t="n">
        <f aca="false">Q306</f>
        <v>0</v>
      </c>
      <c r="T306" s="133" t="n">
        <f aca="false">R306-S306</f>
        <v>0</v>
      </c>
    </row>
    <row r="307" customFormat="false" ht="18" hidden="true" customHeight="false" outlineLevel="0" collapsed="false">
      <c r="A307" s="128"/>
      <c r="B307" s="129"/>
      <c r="C307" s="129"/>
      <c r="D307" s="129"/>
      <c r="E307" s="129"/>
      <c r="F307" s="137"/>
      <c r="G307" s="138" t="s">
        <v>121</v>
      </c>
      <c r="H307" s="129" t="s">
        <v>128</v>
      </c>
      <c r="I307" s="129"/>
      <c r="J307" s="129"/>
      <c r="K307" s="114"/>
      <c r="L307" s="114" t="n">
        <v>15</v>
      </c>
      <c r="M307" s="114"/>
      <c r="N307" s="114"/>
      <c r="O307" s="114"/>
      <c r="P307" s="114"/>
      <c r="Q307" s="114"/>
      <c r="R307" s="114" t="n">
        <f aca="false">SUM(K307:Q307)</f>
        <v>15</v>
      </c>
      <c r="S307" s="114" t="n">
        <f aca="false">Q307</f>
        <v>0</v>
      </c>
      <c r="T307" s="133" t="n">
        <f aca="false">R307-S307</f>
        <v>15</v>
      </c>
    </row>
    <row r="308" customFormat="false" ht="18" hidden="true" customHeight="false" outlineLevel="0" collapsed="false">
      <c r="A308" s="128"/>
      <c r="B308" s="129"/>
      <c r="C308" s="129"/>
      <c r="D308" s="129"/>
      <c r="E308" s="129"/>
      <c r="F308" s="137"/>
      <c r="G308" s="138" t="s">
        <v>121</v>
      </c>
      <c r="H308" s="129" t="s">
        <v>129</v>
      </c>
      <c r="I308" s="129"/>
      <c r="J308" s="129"/>
      <c r="K308" s="114"/>
      <c r="L308" s="114" t="n">
        <v>10</v>
      </c>
      <c r="M308" s="114"/>
      <c r="N308" s="114"/>
      <c r="O308" s="114"/>
      <c r="P308" s="114"/>
      <c r="Q308" s="114"/>
      <c r="R308" s="114" t="n">
        <f aca="false">SUM(K308:Q308)</f>
        <v>10</v>
      </c>
      <c r="S308" s="114" t="n">
        <f aca="false">Q308</f>
        <v>0</v>
      </c>
      <c r="T308" s="133" t="n">
        <f aca="false">R308-S308</f>
        <v>10</v>
      </c>
    </row>
    <row r="309" customFormat="false" ht="18" hidden="true" customHeight="false" outlineLevel="0" collapsed="false">
      <c r="A309" s="128"/>
      <c r="B309" s="129"/>
      <c r="C309" s="129"/>
      <c r="D309" s="129"/>
      <c r="E309" s="129"/>
      <c r="F309" s="129"/>
      <c r="G309" s="138" t="s">
        <v>121</v>
      </c>
      <c r="H309" s="129" t="s">
        <v>130</v>
      </c>
      <c r="I309" s="129"/>
      <c r="J309" s="129"/>
      <c r="K309" s="114"/>
      <c r="L309" s="114" t="n">
        <v>10</v>
      </c>
      <c r="M309" s="114"/>
      <c r="N309" s="114"/>
      <c r="O309" s="114"/>
      <c r="P309" s="114"/>
      <c r="Q309" s="114"/>
      <c r="R309" s="114" t="n">
        <f aca="false">SUM(K309:Q309)</f>
        <v>10</v>
      </c>
      <c r="S309" s="114" t="n">
        <f aca="false">Q309</f>
        <v>0</v>
      </c>
      <c r="T309" s="133" t="n">
        <f aca="false">R309-S309</f>
        <v>10</v>
      </c>
    </row>
    <row r="310" customFormat="false" ht="18" hidden="true" customHeight="false" outlineLevel="0" collapsed="false">
      <c r="A310" s="128"/>
      <c r="B310" s="129"/>
      <c r="C310" s="129"/>
      <c r="D310" s="129"/>
      <c r="E310" s="129"/>
      <c r="F310" s="129"/>
      <c r="G310" s="138" t="s">
        <v>121</v>
      </c>
      <c r="H310" s="129" t="s">
        <v>131</v>
      </c>
      <c r="I310" s="129"/>
      <c r="J310" s="129"/>
      <c r="K310" s="114"/>
      <c r="L310" s="114" t="n">
        <v>10</v>
      </c>
      <c r="M310" s="114"/>
      <c r="N310" s="114"/>
      <c r="O310" s="114"/>
      <c r="P310" s="114"/>
      <c r="Q310" s="114"/>
      <c r="R310" s="114" t="n">
        <f aca="false">SUM(K310:Q310)</f>
        <v>10</v>
      </c>
      <c r="S310" s="114" t="n">
        <f aca="false">Q310</f>
        <v>0</v>
      </c>
      <c r="T310" s="133" t="n">
        <f aca="false">R310-S310</f>
        <v>10</v>
      </c>
    </row>
    <row r="311" customFormat="false" ht="18" hidden="true" customHeight="false" outlineLevel="0" collapsed="false">
      <c r="A311" s="128"/>
      <c r="B311" s="129"/>
      <c r="C311" s="129"/>
      <c r="D311" s="129"/>
      <c r="E311" s="129"/>
      <c r="F311" s="129"/>
      <c r="G311" s="138" t="s">
        <v>121</v>
      </c>
      <c r="H311" s="131" t="s">
        <v>132</v>
      </c>
      <c r="I311" s="129"/>
      <c r="J311" s="129"/>
      <c r="K311" s="114"/>
      <c r="L311" s="114" t="n">
        <v>10</v>
      </c>
      <c r="M311" s="114"/>
      <c r="N311" s="114"/>
      <c r="O311" s="114"/>
      <c r="P311" s="114"/>
      <c r="Q311" s="114"/>
      <c r="R311" s="114" t="n">
        <f aca="false">SUM(K311:Q311)</f>
        <v>10</v>
      </c>
      <c r="S311" s="114" t="n">
        <f aca="false">Q311</f>
        <v>0</v>
      </c>
      <c r="T311" s="133" t="n">
        <f aca="false">R311-S311</f>
        <v>10</v>
      </c>
    </row>
    <row r="312" customFormat="false" ht="18" hidden="true" customHeight="false" outlineLevel="0" collapsed="false">
      <c r="A312" s="128"/>
      <c r="B312" s="129"/>
      <c r="C312" s="129"/>
      <c r="D312" s="129"/>
      <c r="E312" s="129"/>
      <c r="F312" s="129"/>
      <c r="G312" s="138" t="s">
        <v>121</v>
      </c>
      <c r="H312" s="131" t="s">
        <v>133</v>
      </c>
      <c r="I312" s="129"/>
      <c r="J312" s="129"/>
      <c r="K312" s="114"/>
      <c r="L312" s="114" t="n">
        <v>10</v>
      </c>
      <c r="M312" s="114"/>
      <c r="N312" s="114"/>
      <c r="O312" s="114"/>
      <c r="P312" s="114"/>
      <c r="Q312" s="114"/>
      <c r="R312" s="114" t="n">
        <f aca="false">SUM(K312:Q312)</f>
        <v>10</v>
      </c>
      <c r="S312" s="114" t="n">
        <f aca="false">Q312</f>
        <v>0</v>
      </c>
      <c r="T312" s="133" t="n">
        <f aca="false">R312-S312</f>
        <v>10</v>
      </c>
    </row>
    <row r="313" customFormat="false" ht="17.25" hidden="false" customHeight="false" outlineLevel="0" collapsed="false">
      <c r="A313" s="122"/>
      <c r="B313" s="110"/>
      <c r="C313" s="110"/>
      <c r="D313" s="110"/>
      <c r="E313" s="109" t="s">
        <v>66</v>
      </c>
      <c r="F313" s="111" t="s">
        <v>157</v>
      </c>
      <c r="G313" s="110"/>
      <c r="H313" s="111"/>
      <c r="I313" s="110"/>
      <c r="J313" s="110"/>
      <c r="K313" s="112" t="n">
        <f aca="false">SUM(K314:K324)</f>
        <v>12</v>
      </c>
      <c r="L313" s="112" t="n">
        <f aca="false">SUM(L314:L324)</f>
        <v>65</v>
      </c>
      <c r="M313" s="112" t="n">
        <f aca="false">SUM(M314:M324)</f>
        <v>0</v>
      </c>
      <c r="N313" s="112" t="n">
        <f aca="false">SUM(N314:N324)</f>
        <v>0</v>
      </c>
      <c r="O313" s="112" t="n">
        <f aca="false">SUM(O314:O324)</f>
        <v>100</v>
      </c>
      <c r="P313" s="112" t="n">
        <f aca="false">SUM(P314:P324)</f>
        <v>30</v>
      </c>
      <c r="Q313" s="112" t="n">
        <f aca="false">SUM(Q314:Q324)</f>
        <v>250</v>
      </c>
      <c r="R313" s="112" t="n">
        <f aca="false">SUM(R314:R324)</f>
        <v>457</v>
      </c>
      <c r="S313" s="112" t="n">
        <f aca="false">SUM(S314:S324)</f>
        <v>250</v>
      </c>
      <c r="T313" s="112" t="n">
        <f aca="false">SUM(T314:T324)</f>
        <v>207</v>
      </c>
    </row>
    <row r="314" customFormat="false" ht="18" hidden="true" customHeight="false" outlineLevel="0" collapsed="false">
      <c r="A314" s="122"/>
      <c r="B314" s="110"/>
      <c r="C314" s="110"/>
      <c r="D314" s="110"/>
      <c r="E314" s="110"/>
      <c r="F314" s="113" t="s">
        <v>69</v>
      </c>
      <c r="G314" s="111" t="s">
        <v>126</v>
      </c>
      <c r="H314" s="111"/>
      <c r="I314" s="110"/>
      <c r="J314" s="110"/>
      <c r="K314" s="114" t="n">
        <v>3</v>
      </c>
      <c r="L314" s="114"/>
      <c r="M314" s="114"/>
      <c r="N314" s="114"/>
      <c r="O314" s="114"/>
      <c r="P314" s="114"/>
      <c r="Q314" s="114" t="n">
        <v>10</v>
      </c>
      <c r="R314" s="114" t="n">
        <f aca="false">SUM(K314:Q314)</f>
        <v>13</v>
      </c>
      <c r="S314" s="114" t="n">
        <f aca="false">Q314</f>
        <v>10</v>
      </c>
      <c r="T314" s="114" t="n">
        <f aca="false">R314-S314</f>
        <v>3</v>
      </c>
    </row>
    <row r="315" customFormat="false" ht="18" hidden="true" customHeight="false" outlineLevel="0" collapsed="false">
      <c r="A315" s="122"/>
      <c r="B315" s="110"/>
      <c r="C315" s="110"/>
      <c r="D315" s="110"/>
      <c r="E315" s="110"/>
      <c r="F315" s="115" t="s">
        <v>78</v>
      </c>
      <c r="G315" s="111" t="s">
        <v>126</v>
      </c>
      <c r="H315" s="111"/>
      <c r="I315" s="110"/>
      <c r="J315" s="110"/>
      <c r="K315" s="114" t="n">
        <v>3</v>
      </c>
      <c r="L315" s="114"/>
      <c r="M315" s="114"/>
      <c r="N315" s="114"/>
      <c r="O315" s="114"/>
      <c r="P315" s="114"/>
      <c r="Q315" s="114" t="n">
        <v>10</v>
      </c>
      <c r="R315" s="114" t="n">
        <f aca="false">SUM(K315:Q315)</f>
        <v>13</v>
      </c>
      <c r="S315" s="114" t="n">
        <f aca="false">Q315</f>
        <v>10</v>
      </c>
      <c r="T315" s="114" t="n">
        <f aca="false">R315-S315</f>
        <v>3</v>
      </c>
    </row>
    <row r="316" customFormat="false" ht="18" hidden="true" customHeight="false" outlineLevel="0" collapsed="false">
      <c r="A316" s="122"/>
      <c r="B316" s="110"/>
      <c r="C316" s="110"/>
      <c r="D316" s="110"/>
      <c r="E316" s="110"/>
      <c r="F316" s="127" t="s">
        <v>88</v>
      </c>
      <c r="G316" s="111" t="s">
        <v>126</v>
      </c>
      <c r="H316" s="111"/>
      <c r="I316" s="110"/>
      <c r="J316" s="110"/>
      <c r="K316" s="114" t="n">
        <v>3</v>
      </c>
      <c r="L316" s="114"/>
      <c r="M316" s="114"/>
      <c r="N316" s="114"/>
      <c r="O316" s="114"/>
      <c r="P316" s="114"/>
      <c r="Q316" s="114" t="n">
        <v>10</v>
      </c>
      <c r="R316" s="114" t="n">
        <f aca="false">SUM(K316:Q316)</f>
        <v>13</v>
      </c>
      <c r="S316" s="114" t="n">
        <f aca="false">Q316</f>
        <v>10</v>
      </c>
      <c r="T316" s="114" t="n">
        <f aca="false">R316-S316</f>
        <v>3</v>
      </c>
    </row>
    <row r="317" customFormat="false" ht="18" hidden="true" customHeight="false" outlineLevel="0" collapsed="false">
      <c r="A317" s="122"/>
      <c r="B317" s="110"/>
      <c r="C317" s="110"/>
      <c r="D317" s="110"/>
      <c r="E317" s="110"/>
      <c r="F317" s="118" t="s">
        <v>90</v>
      </c>
      <c r="G317" s="111" t="s">
        <v>126</v>
      </c>
      <c r="H317" s="111"/>
      <c r="I317" s="110"/>
      <c r="J317" s="110"/>
      <c r="K317" s="114" t="n">
        <v>3</v>
      </c>
      <c r="L317" s="114"/>
      <c r="M317" s="114"/>
      <c r="N317" s="114"/>
      <c r="O317" s="114"/>
      <c r="P317" s="114"/>
      <c r="Q317" s="114" t="n">
        <v>10</v>
      </c>
      <c r="R317" s="114" t="n">
        <f aca="false">SUM(K317:Q317)</f>
        <v>13</v>
      </c>
      <c r="S317" s="114" t="n">
        <f aca="false">Q317</f>
        <v>10</v>
      </c>
      <c r="T317" s="114" t="n">
        <f aca="false">R317-S317</f>
        <v>3</v>
      </c>
    </row>
    <row r="318" customFormat="false" ht="18" hidden="true" customHeight="false" outlineLevel="0" collapsed="false">
      <c r="A318" s="122"/>
      <c r="B318" s="110"/>
      <c r="C318" s="110"/>
      <c r="D318" s="110"/>
      <c r="E318" s="110"/>
      <c r="F318" s="115" t="s">
        <v>78</v>
      </c>
      <c r="G318" s="111" t="s">
        <v>127</v>
      </c>
      <c r="H318" s="111"/>
      <c r="I318" s="110"/>
      <c r="J318" s="110"/>
      <c r="K318" s="114"/>
      <c r="L318" s="114"/>
      <c r="M318" s="114"/>
      <c r="N318" s="114"/>
      <c r="O318" s="114"/>
      <c r="P318" s="114"/>
      <c r="Q318" s="114"/>
      <c r="R318" s="114" t="n">
        <f aca="false">SUM(K318:Q318)</f>
        <v>0</v>
      </c>
      <c r="S318" s="114" t="n">
        <f aca="false">Q318</f>
        <v>0</v>
      </c>
      <c r="T318" s="114" t="n">
        <f aca="false">R318-S318</f>
        <v>0</v>
      </c>
    </row>
    <row r="319" customFormat="false" ht="18" hidden="true" customHeight="false" outlineLevel="0" collapsed="false">
      <c r="A319" s="122"/>
      <c r="B319" s="110"/>
      <c r="C319" s="110"/>
      <c r="D319" s="110"/>
      <c r="E319" s="110"/>
      <c r="F319" s="123"/>
      <c r="G319" s="124" t="s">
        <v>121</v>
      </c>
      <c r="H319" s="110" t="s">
        <v>128</v>
      </c>
      <c r="I319" s="110"/>
      <c r="J319" s="110"/>
      <c r="K319" s="114"/>
      <c r="L319" s="114" t="n">
        <v>15</v>
      </c>
      <c r="M319" s="114"/>
      <c r="N319" s="114"/>
      <c r="O319" s="114"/>
      <c r="P319" s="114"/>
      <c r="Q319" s="114"/>
      <c r="R319" s="114" t="n">
        <f aca="false">SUM(K319:Q319)</f>
        <v>15</v>
      </c>
      <c r="S319" s="114" t="n">
        <f aca="false">Q319</f>
        <v>0</v>
      </c>
      <c r="T319" s="114" t="n">
        <f aca="false">R319-S319</f>
        <v>15</v>
      </c>
    </row>
    <row r="320" customFormat="false" ht="18" hidden="true" customHeight="false" outlineLevel="0" collapsed="false">
      <c r="A320" s="122"/>
      <c r="B320" s="110"/>
      <c r="C320" s="110"/>
      <c r="D320" s="110"/>
      <c r="E320" s="110"/>
      <c r="F320" s="123"/>
      <c r="G320" s="124" t="s">
        <v>121</v>
      </c>
      <c r="H320" s="110" t="s">
        <v>129</v>
      </c>
      <c r="I320" s="110"/>
      <c r="J320" s="110"/>
      <c r="K320" s="114"/>
      <c r="L320" s="114" t="n">
        <v>10</v>
      </c>
      <c r="M320" s="114"/>
      <c r="N320" s="114"/>
      <c r="O320" s="114" t="n">
        <v>20</v>
      </c>
      <c r="P320" s="114"/>
      <c r="Q320" s="114" t="n">
        <v>60</v>
      </c>
      <c r="R320" s="114" t="n">
        <f aca="false">SUM(K320:Q320)</f>
        <v>90</v>
      </c>
      <c r="S320" s="114" t="n">
        <f aca="false">Q320</f>
        <v>60</v>
      </c>
      <c r="T320" s="114" t="n">
        <f aca="false">R320-S320</f>
        <v>30</v>
      </c>
    </row>
    <row r="321" customFormat="false" ht="18" hidden="true" customHeight="false" outlineLevel="0" collapsed="false">
      <c r="A321" s="122"/>
      <c r="B321" s="110"/>
      <c r="C321" s="110"/>
      <c r="D321" s="110"/>
      <c r="E321" s="110"/>
      <c r="F321" s="110"/>
      <c r="G321" s="124" t="s">
        <v>121</v>
      </c>
      <c r="H321" s="110" t="s">
        <v>130</v>
      </c>
      <c r="I321" s="110"/>
      <c r="J321" s="110"/>
      <c r="K321" s="114"/>
      <c r="L321" s="114" t="n">
        <v>10</v>
      </c>
      <c r="M321" s="114"/>
      <c r="N321" s="114"/>
      <c r="O321" s="114" t="n">
        <v>10</v>
      </c>
      <c r="P321" s="114"/>
      <c r="Q321" s="114" t="n">
        <v>30</v>
      </c>
      <c r="R321" s="114" t="n">
        <f aca="false">SUM(K321:Q321)</f>
        <v>50</v>
      </c>
      <c r="S321" s="114" t="n">
        <f aca="false">Q321</f>
        <v>30</v>
      </c>
      <c r="T321" s="114" t="n">
        <f aca="false">R321-S321</f>
        <v>20</v>
      </c>
    </row>
    <row r="322" customFormat="false" ht="18" hidden="true" customHeight="false" outlineLevel="0" collapsed="false">
      <c r="A322" s="122"/>
      <c r="B322" s="110"/>
      <c r="C322" s="110"/>
      <c r="D322" s="110"/>
      <c r="E322" s="110"/>
      <c r="F322" s="110"/>
      <c r="G322" s="124" t="s">
        <v>121</v>
      </c>
      <c r="H322" s="110" t="s">
        <v>131</v>
      </c>
      <c r="I322" s="110"/>
      <c r="J322" s="110"/>
      <c r="K322" s="114"/>
      <c r="L322" s="114" t="n">
        <v>10</v>
      </c>
      <c r="M322" s="114"/>
      <c r="N322" s="114"/>
      <c r="O322" s="114" t="n">
        <v>10</v>
      </c>
      <c r="P322" s="114"/>
      <c r="Q322" s="114" t="n">
        <v>30</v>
      </c>
      <c r="R322" s="114" t="n">
        <f aca="false">SUM(K322:Q322)</f>
        <v>50</v>
      </c>
      <c r="S322" s="114" t="n">
        <f aca="false">Q322</f>
        <v>30</v>
      </c>
      <c r="T322" s="114" t="n">
        <f aca="false">R322-S322</f>
        <v>20</v>
      </c>
    </row>
    <row r="323" customFormat="false" ht="18" hidden="true" customHeight="false" outlineLevel="0" collapsed="false">
      <c r="A323" s="122"/>
      <c r="B323" s="110"/>
      <c r="C323" s="110"/>
      <c r="D323" s="110"/>
      <c r="E323" s="110"/>
      <c r="F323" s="110"/>
      <c r="G323" s="124" t="s">
        <v>121</v>
      </c>
      <c r="H323" s="111" t="s">
        <v>132</v>
      </c>
      <c r="I323" s="110"/>
      <c r="J323" s="110"/>
      <c r="K323" s="114"/>
      <c r="L323" s="114" t="n">
        <v>10</v>
      </c>
      <c r="M323" s="114"/>
      <c r="N323" s="114"/>
      <c r="O323" s="114" t="n">
        <v>60</v>
      </c>
      <c r="P323" s="114"/>
      <c r="Q323" s="114" t="n">
        <v>30</v>
      </c>
      <c r="R323" s="114" t="n">
        <f aca="false">SUM(K323:Q323)</f>
        <v>100</v>
      </c>
      <c r="S323" s="114" t="n">
        <f aca="false">Q323</f>
        <v>30</v>
      </c>
      <c r="T323" s="114" t="n">
        <f aca="false">R323-S323</f>
        <v>70</v>
      </c>
    </row>
    <row r="324" customFormat="false" ht="18" hidden="true" customHeight="false" outlineLevel="0" collapsed="false">
      <c r="A324" s="122"/>
      <c r="B324" s="110"/>
      <c r="C324" s="110"/>
      <c r="D324" s="110"/>
      <c r="E324" s="110"/>
      <c r="F324" s="110"/>
      <c r="G324" s="124" t="s">
        <v>121</v>
      </c>
      <c r="H324" s="111" t="s">
        <v>133</v>
      </c>
      <c r="I324" s="110"/>
      <c r="J324" s="110"/>
      <c r="K324" s="114"/>
      <c r="L324" s="114" t="n">
        <v>10</v>
      </c>
      <c r="M324" s="114"/>
      <c r="N324" s="114"/>
      <c r="O324" s="114"/>
      <c r="P324" s="114" t="n">
        <v>30</v>
      </c>
      <c r="Q324" s="114" t="n">
        <v>60</v>
      </c>
      <c r="R324" s="114" t="n">
        <f aca="false">SUM(K324:Q324)</f>
        <v>100</v>
      </c>
      <c r="S324" s="114" t="n">
        <f aca="false">Q324</f>
        <v>60</v>
      </c>
      <c r="T324" s="114" t="n">
        <f aca="false">R324-S324</f>
        <v>40</v>
      </c>
    </row>
    <row r="325" customFormat="false" ht="17.25" hidden="false" customHeight="false" outlineLevel="0" collapsed="false">
      <c r="A325" s="122"/>
      <c r="B325" s="110"/>
      <c r="C325" s="110"/>
      <c r="D325" s="110"/>
      <c r="E325" s="109" t="s">
        <v>66</v>
      </c>
      <c r="F325" s="111" t="s">
        <v>158</v>
      </c>
      <c r="G325" s="110"/>
      <c r="H325" s="111"/>
      <c r="I325" s="110"/>
      <c r="J325" s="110"/>
      <c r="K325" s="112" t="n">
        <f aca="false">SUM(K326:K336)</f>
        <v>12</v>
      </c>
      <c r="L325" s="112" t="n">
        <f aca="false">SUM(L326:L336)</f>
        <v>65</v>
      </c>
      <c r="M325" s="112" t="n">
        <f aca="false">SUM(M326:M336)</f>
        <v>0</v>
      </c>
      <c r="N325" s="112" t="n">
        <f aca="false">SUM(N326:N336)</f>
        <v>0</v>
      </c>
      <c r="O325" s="112" t="n">
        <f aca="false">SUM(O326:O336)</f>
        <v>100</v>
      </c>
      <c r="P325" s="112" t="n">
        <f aca="false">SUM(P326:P336)</f>
        <v>30</v>
      </c>
      <c r="Q325" s="112" t="n">
        <f aca="false">SUM(Q326:Q336)</f>
        <v>250</v>
      </c>
      <c r="R325" s="112" t="n">
        <f aca="false">SUM(R326:R336)</f>
        <v>457</v>
      </c>
      <c r="S325" s="112" t="n">
        <f aca="false">SUM(S326:S336)</f>
        <v>250</v>
      </c>
      <c r="T325" s="112" t="n">
        <f aca="false">SUM(T326:T336)</f>
        <v>207</v>
      </c>
    </row>
    <row r="326" customFormat="false" ht="18" hidden="true" customHeight="false" outlineLevel="0" collapsed="false">
      <c r="A326" s="122"/>
      <c r="B326" s="110"/>
      <c r="C326" s="110"/>
      <c r="D326" s="110"/>
      <c r="E326" s="110"/>
      <c r="F326" s="113" t="s">
        <v>69</v>
      </c>
      <c r="G326" s="111" t="s">
        <v>126</v>
      </c>
      <c r="H326" s="111"/>
      <c r="I326" s="110"/>
      <c r="J326" s="110"/>
      <c r="K326" s="114" t="n">
        <v>3</v>
      </c>
      <c r="L326" s="114"/>
      <c r="M326" s="114"/>
      <c r="N326" s="114"/>
      <c r="O326" s="114"/>
      <c r="P326" s="114"/>
      <c r="Q326" s="114" t="n">
        <v>10</v>
      </c>
      <c r="R326" s="114" t="n">
        <f aca="false">SUM(K326:Q326)</f>
        <v>13</v>
      </c>
      <c r="S326" s="114" t="n">
        <f aca="false">Q326</f>
        <v>10</v>
      </c>
      <c r="T326" s="114" t="n">
        <f aca="false">R326-S326</f>
        <v>3</v>
      </c>
    </row>
    <row r="327" customFormat="false" ht="18" hidden="true" customHeight="false" outlineLevel="0" collapsed="false">
      <c r="A327" s="122"/>
      <c r="B327" s="110"/>
      <c r="C327" s="110"/>
      <c r="D327" s="110"/>
      <c r="E327" s="110"/>
      <c r="F327" s="115" t="s">
        <v>78</v>
      </c>
      <c r="G327" s="111" t="s">
        <v>126</v>
      </c>
      <c r="H327" s="111"/>
      <c r="I327" s="110"/>
      <c r="J327" s="110"/>
      <c r="K327" s="114" t="n">
        <v>3</v>
      </c>
      <c r="L327" s="114"/>
      <c r="M327" s="114"/>
      <c r="N327" s="114"/>
      <c r="O327" s="114"/>
      <c r="P327" s="114"/>
      <c r="Q327" s="114" t="n">
        <v>10</v>
      </c>
      <c r="R327" s="114" t="n">
        <f aca="false">SUM(K327:Q327)</f>
        <v>13</v>
      </c>
      <c r="S327" s="114" t="n">
        <f aca="false">Q327</f>
        <v>10</v>
      </c>
      <c r="T327" s="114" t="n">
        <f aca="false">R327-S327</f>
        <v>3</v>
      </c>
    </row>
    <row r="328" customFormat="false" ht="18" hidden="true" customHeight="false" outlineLevel="0" collapsed="false">
      <c r="A328" s="122"/>
      <c r="B328" s="110"/>
      <c r="C328" s="110"/>
      <c r="D328" s="110"/>
      <c r="E328" s="110"/>
      <c r="F328" s="127" t="s">
        <v>88</v>
      </c>
      <c r="G328" s="111" t="s">
        <v>126</v>
      </c>
      <c r="H328" s="111"/>
      <c r="I328" s="110"/>
      <c r="J328" s="110"/>
      <c r="K328" s="114" t="n">
        <v>3</v>
      </c>
      <c r="L328" s="114"/>
      <c r="M328" s="114"/>
      <c r="N328" s="114"/>
      <c r="O328" s="114"/>
      <c r="P328" s="114"/>
      <c r="Q328" s="114" t="n">
        <v>10</v>
      </c>
      <c r="R328" s="114" t="n">
        <f aca="false">SUM(K328:Q328)</f>
        <v>13</v>
      </c>
      <c r="S328" s="114" t="n">
        <f aca="false">Q328</f>
        <v>10</v>
      </c>
      <c r="T328" s="114" t="n">
        <f aca="false">R328-S328</f>
        <v>3</v>
      </c>
    </row>
    <row r="329" customFormat="false" ht="18" hidden="true" customHeight="false" outlineLevel="0" collapsed="false">
      <c r="A329" s="122"/>
      <c r="B329" s="110"/>
      <c r="C329" s="110"/>
      <c r="D329" s="110"/>
      <c r="E329" s="110"/>
      <c r="F329" s="118" t="s">
        <v>90</v>
      </c>
      <c r="G329" s="111" t="s">
        <v>126</v>
      </c>
      <c r="H329" s="111"/>
      <c r="I329" s="110"/>
      <c r="J329" s="110"/>
      <c r="K329" s="114" t="n">
        <v>3</v>
      </c>
      <c r="L329" s="114"/>
      <c r="M329" s="114"/>
      <c r="N329" s="114"/>
      <c r="O329" s="114"/>
      <c r="P329" s="114"/>
      <c r="Q329" s="114" t="n">
        <v>10</v>
      </c>
      <c r="R329" s="114" t="n">
        <f aca="false">SUM(K329:Q329)</f>
        <v>13</v>
      </c>
      <c r="S329" s="114" t="n">
        <f aca="false">Q329</f>
        <v>10</v>
      </c>
      <c r="T329" s="114" t="n">
        <f aca="false">R329-S329</f>
        <v>3</v>
      </c>
    </row>
    <row r="330" customFormat="false" ht="18" hidden="true" customHeight="false" outlineLevel="0" collapsed="false">
      <c r="A330" s="122"/>
      <c r="B330" s="110"/>
      <c r="C330" s="110"/>
      <c r="D330" s="110"/>
      <c r="E330" s="110"/>
      <c r="F330" s="115" t="s">
        <v>78</v>
      </c>
      <c r="G330" s="111" t="s">
        <v>127</v>
      </c>
      <c r="H330" s="111"/>
      <c r="I330" s="110"/>
      <c r="J330" s="110"/>
      <c r="K330" s="114"/>
      <c r="L330" s="114"/>
      <c r="M330" s="114"/>
      <c r="N330" s="114"/>
      <c r="O330" s="114"/>
      <c r="P330" s="114"/>
      <c r="Q330" s="114"/>
      <c r="R330" s="114" t="n">
        <f aca="false">SUM(K330:Q330)</f>
        <v>0</v>
      </c>
      <c r="S330" s="114" t="n">
        <f aca="false">Q330</f>
        <v>0</v>
      </c>
      <c r="T330" s="114" t="n">
        <f aca="false">R330-S330</f>
        <v>0</v>
      </c>
    </row>
    <row r="331" customFormat="false" ht="18" hidden="true" customHeight="false" outlineLevel="0" collapsed="false">
      <c r="A331" s="122"/>
      <c r="B331" s="110"/>
      <c r="C331" s="110"/>
      <c r="D331" s="110"/>
      <c r="E331" s="110"/>
      <c r="F331" s="123"/>
      <c r="G331" s="124" t="s">
        <v>121</v>
      </c>
      <c r="H331" s="110" t="s">
        <v>128</v>
      </c>
      <c r="I331" s="110"/>
      <c r="J331" s="110"/>
      <c r="K331" s="114"/>
      <c r="L331" s="114" t="n">
        <v>15</v>
      </c>
      <c r="M331" s="114"/>
      <c r="N331" s="114"/>
      <c r="O331" s="114"/>
      <c r="P331" s="114"/>
      <c r="Q331" s="114"/>
      <c r="R331" s="114" t="n">
        <f aca="false">SUM(K331:Q331)</f>
        <v>15</v>
      </c>
      <c r="S331" s="114" t="n">
        <f aca="false">Q331</f>
        <v>0</v>
      </c>
      <c r="T331" s="114" t="n">
        <f aca="false">R331-S331</f>
        <v>15</v>
      </c>
    </row>
    <row r="332" customFormat="false" ht="18" hidden="true" customHeight="false" outlineLevel="0" collapsed="false">
      <c r="A332" s="122"/>
      <c r="B332" s="110"/>
      <c r="C332" s="110"/>
      <c r="D332" s="110"/>
      <c r="E332" s="110"/>
      <c r="F332" s="123"/>
      <c r="G332" s="124" t="s">
        <v>121</v>
      </c>
      <c r="H332" s="110" t="s">
        <v>129</v>
      </c>
      <c r="I332" s="110"/>
      <c r="J332" s="110"/>
      <c r="K332" s="114"/>
      <c r="L332" s="114" t="n">
        <v>10</v>
      </c>
      <c r="M332" s="114"/>
      <c r="N332" s="114"/>
      <c r="O332" s="114" t="n">
        <v>20</v>
      </c>
      <c r="P332" s="114"/>
      <c r="Q332" s="114" t="n">
        <v>60</v>
      </c>
      <c r="R332" s="114" t="n">
        <f aca="false">SUM(K332:Q332)</f>
        <v>90</v>
      </c>
      <c r="S332" s="114" t="n">
        <f aca="false">Q332</f>
        <v>60</v>
      </c>
      <c r="T332" s="114" t="n">
        <f aca="false">R332-S332</f>
        <v>30</v>
      </c>
    </row>
    <row r="333" customFormat="false" ht="18" hidden="true" customHeight="false" outlineLevel="0" collapsed="false">
      <c r="A333" s="122"/>
      <c r="B333" s="110"/>
      <c r="C333" s="110"/>
      <c r="D333" s="110"/>
      <c r="E333" s="110"/>
      <c r="F333" s="110"/>
      <c r="G333" s="124" t="s">
        <v>121</v>
      </c>
      <c r="H333" s="110" t="s">
        <v>130</v>
      </c>
      <c r="I333" s="110"/>
      <c r="J333" s="110"/>
      <c r="K333" s="114"/>
      <c r="L333" s="114" t="n">
        <v>10</v>
      </c>
      <c r="M333" s="114"/>
      <c r="N333" s="114"/>
      <c r="O333" s="114" t="n">
        <v>10</v>
      </c>
      <c r="P333" s="114"/>
      <c r="Q333" s="114" t="n">
        <v>30</v>
      </c>
      <c r="R333" s="114" t="n">
        <f aca="false">SUM(K333:Q333)</f>
        <v>50</v>
      </c>
      <c r="S333" s="114" t="n">
        <f aca="false">Q333</f>
        <v>30</v>
      </c>
      <c r="T333" s="114" t="n">
        <f aca="false">R333-S333</f>
        <v>20</v>
      </c>
    </row>
    <row r="334" customFormat="false" ht="18" hidden="true" customHeight="false" outlineLevel="0" collapsed="false">
      <c r="A334" s="122"/>
      <c r="B334" s="110"/>
      <c r="C334" s="110"/>
      <c r="D334" s="110"/>
      <c r="E334" s="110"/>
      <c r="F334" s="110"/>
      <c r="G334" s="124" t="s">
        <v>121</v>
      </c>
      <c r="H334" s="110" t="s">
        <v>131</v>
      </c>
      <c r="I334" s="110"/>
      <c r="J334" s="110"/>
      <c r="K334" s="114"/>
      <c r="L334" s="114" t="n">
        <v>10</v>
      </c>
      <c r="M334" s="114"/>
      <c r="N334" s="114"/>
      <c r="O334" s="114" t="n">
        <v>10</v>
      </c>
      <c r="P334" s="114"/>
      <c r="Q334" s="114" t="n">
        <v>30</v>
      </c>
      <c r="R334" s="114" t="n">
        <f aca="false">SUM(K334:Q334)</f>
        <v>50</v>
      </c>
      <c r="S334" s="114" t="n">
        <f aca="false">Q334</f>
        <v>30</v>
      </c>
      <c r="T334" s="114" t="n">
        <f aca="false">R334-S334</f>
        <v>20</v>
      </c>
    </row>
    <row r="335" customFormat="false" ht="18" hidden="true" customHeight="false" outlineLevel="0" collapsed="false">
      <c r="A335" s="122"/>
      <c r="B335" s="110"/>
      <c r="C335" s="110"/>
      <c r="D335" s="110"/>
      <c r="E335" s="110"/>
      <c r="F335" s="110"/>
      <c r="G335" s="124" t="s">
        <v>121</v>
      </c>
      <c r="H335" s="111" t="s">
        <v>132</v>
      </c>
      <c r="I335" s="110"/>
      <c r="J335" s="110"/>
      <c r="K335" s="114"/>
      <c r="L335" s="114" t="n">
        <v>10</v>
      </c>
      <c r="M335" s="114"/>
      <c r="N335" s="114"/>
      <c r="O335" s="114" t="n">
        <v>60</v>
      </c>
      <c r="P335" s="114"/>
      <c r="Q335" s="114" t="n">
        <v>30</v>
      </c>
      <c r="R335" s="114" t="n">
        <f aca="false">SUM(K335:Q335)</f>
        <v>100</v>
      </c>
      <c r="S335" s="114" t="n">
        <f aca="false">Q335</f>
        <v>30</v>
      </c>
      <c r="T335" s="114" t="n">
        <f aca="false">R335-S335</f>
        <v>70</v>
      </c>
    </row>
    <row r="336" customFormat="false" ht="18" hidden="true" customHeight="false" outlineLevel="0" collapsed="false">
      <c r="A336" s="122"/>
      <c r="B336" s="110"/>
      <c r="C336" s="110"/>
      <c r="D336" s="110"/>
      <c r="E336" s="110"/>
      <c r="F336" s="110"/>
      <c r="G336" s="124" t="s">
        <v>121</v>
      </c>
      <c r="H336" s="111" t="s">
        <v>133</v>
      </c>
      <c r="I336" s="110"/>
      <c r="J336" s="110"/>
      <c r="K336" s="114"/>
      <c r="L336" s="114" t="n">
        <v>10</v>
      </c>
      <c r="M336" s="114"/>
      <c r="N336" s="114"/>
      <c r="O336" s="114"/>
      <c r="P336" s="114" t="n">
        <v>30</v>
      </c>
      <c r="Q336" s="114" t="n">
        <v>60</v>
      </c>
      <c r="R336" s="114" t="n">
        <f aca="false">SUM(K336:Q336)</f>
        <v>100</v>
      </c>
      <c r="S336" s="114" t="n">
        <f aca="false">Q336</f>
        <v>60</v>
      </c>
      <c r="T336" s="114" t="n">
        <f aca="false">R336-S336</f>
        <v>40</v>
      </c>
    </row>
    <row r="337" customFormat="false" ht="17.25" hidden="false" customHeight="false" outlineLevel="0" collapsed="false">
      <c r="A337" s="122"/>
      <c r="B337" s="110"/>
      <c r="C337" s="110"/>
      <c r="D337" s="110"/>
      <c r="E337" s="109" t="s">
        <v>66</v>
      </c>
      <c r="F337" s="111" t="s">
        <v>159</v>
      </c>
      <c r="G337" s="110"/>
      <c r="H337" s="111"/>
      <c r="I337" s="110"/>
      <c r="J337" s="110"/>
      <c r="K337" s="112" t="n">
        <f aca="false">SUM(K338:K348)</f>
        <v>12</v>
      </c>
      <c r="L337" s="112" t="n">
        <f aca="false">SUM(L338:L348)</f>
        <v>65</v>
      </c>
      <c r="M337" s="112" t="n">
        <f aca="false">SUM(M338:M348)</f>
        <v>0</v>
      </c>
      <c r="N337" s="112" t="n">
        <f aca="false">SUM(N338:N348)</f>
        <v>0</v>
      </c>
      <c r="O337" s="112" t="n">
        <f aca="false">SUM(O338:O348)</f>
        <v>220</v>
      </c>
      <c r="P337" s="112" t="n">
        <f aca="false">SUM(P338:P348)</f>
        <v>30</v>
      </c>
      <c r="Q337" s="112" t="n">
        <f aca="false">SUM(Q338:Q348)</f>
        <v>280</v>
      </c>
      <c r="R337" s="112" t="n">
        <f aca="false">SUM(R338:R348)</f>
        <v>607</v>
      </c>
      <c r="S337" s="112" t="n">
        <f aca="false">SUM(S338:S348)</f>
        <v>280</v>
      </c>
      <c r="T337" s="112" t="n">
        <f aca="false">SUM(T338:T348)</f>
        <v>327</v>
      </c>
    </row>
    <row r="338" customFormat="false" ht="18" hidden="true" customHeight="false" outlineLevel="0" collapsed="false">
      <c r="A338" s="122"/>
      <c r="B338" s="110"/>
      <c r="C338" s="110"/>
      <c r="D338" s="110"/>
      <c r="E338" s="110"/>
      <c r="F338" s="113" t="s">
        <v>69</v>
      </c>
      <c r="G338" s="111" t="s">
        <v>126</v>
      </c>
      <c r="H338" s="111"/>
      <c r="I338" s="110"/>
      <c r="J338" s="110"/>
      <c r="K338" s="114" t="n">
        <v>3</v>
      </c>
      <c r="L338" s="114"/>
      <c r="M338" s="114"/>
      <c r="N338" s="114"/>
      <c r="O338" s="114"/>
      <c r="P338" s="114"/>
      <c r="Q338" s="114" t="n">
        <v>10</v>
      </c>
      <c r="R338" s="114" t="n">
        <f aca="false">SUM(K338:Q338)</f>
        <v>13</v>
      </c>
      <c r="S338" s="114" t="n">
        <f aca="false">Q338</f>
        <v>10</v>
      </c>
      <c r="T338" s="114" t="n">
        <f aca="false">R338-S338</f>
        <v>3</v>
      </c>
    </row>
    <row r="339" customFormat="false" ht="18" hidden="true" customHeight="false" outlineLevel="0" collapsed="false">
      <c r="A339" s="122"/>
      <c r="B339" s="110"/>
      <c r="C339" s="110"/>
      <c r="D339" s="110"/>
      <c r="E339" s="110"/>
      <c r="F339" s="115" t="s">
        <v>78</v>
      </c>
      <c r="G339" s="111" t="s">
        <v>126</v>
      </c>
      <c r="H339" s="111"/>
      <c r="I339" s="110"/>
      <c r="J339" s="110"/>
      <c r="K339" s="114" t="n">
        <v>3</v>
      </c>
      <c r="L339" s="114"/>
      <c r="M339" s="114"/>
      <c r="N339" s="114"/>
      <c r="O339" s="114"/>
      <c r="P339" s="114"/>
      <c r="Q339" s="114" t="n">
        <v>10</v>
      </c>
      <c r="R339" s="114" t="n">
        <f aca="false">SUM(K339:Q339)</f>
        <v>13</v>
      </c>
      <c r="S339" s="114" t="n">
        <f aca="false">Q339</f>
        <v>10</v>
      </c>
      <c r="T339" s="114" t="n">
        <f aca="false">R339-S339</f>
        <v>3</v>
      </c>
    </row>
    <row r="340" customFormat="false" ht="18" hidden="true" customHeight="false" outlineLevel="0" collapsed="false">
      <c r="A340" s="122"/>
      <c r="B340" s="110"/>
      <c r="C340" s="110"/>
      <c r="D340" s="110"/>
      <c r="E340" s="110"/>
      <c r="F340" s="127" t="s">
        <v>88</v>
      </c>
      <c r="G340" s="111" t="s">
        <v>126</v>
      </c>
      <c r="H340" s="111"/>
      <c r="I340" s="110"/>
      <c r="J340" s="110"/>
      <c r="K340" s="114" t="n">
        <v>3</v>
      </c>
      <c r="L340" s="114"/>
      <c r="M340" s="114"/>
      <c r="N340" s="114"/>
      <c r="O340" s="114"/>
      <c r="P340" s="114"/>
      <c r="Q340" s="114" t="n">
        <v>10</v>
      </c>
      <c r="R340" s="114" t="n">
        <f aca="false">SUM(K340:Q340)</f>
        <v>13</v>
      </c>
      <c r="S340" s="114" t="n">
        <f aca="false">Q340</f>
        <v>10</v>
      </c>
      <c r="T340" s="114" t="n">
        <f aca="false">R340-S340</f>
        <v>3</v>
      </c>
    </row>
    <row r="341" customFormat="false" ht="18" hidden="true" customHeight="false" outlineLevel="0" collapsed="false">
      <c r="A341" s="122"/>
      <c r="B341" s="110"/>
      <c r="C341" s="110"/>
      <c r="D341" s="110"/>
      <c r="E341" s="110"/>
      <c r="F341" s="118" t="s">
        <v>90</v>
      </c>
      <c r="G341" s="111" t="s">
        <v>126</v>
      </c>
      <c r="H341" s="111"/>
      <c r="I341" s="110"/>
      <c r="J341" s="110"/>
      <c r="K341" s="114" t="n">
        <v>3</v>
      </c>
      <c r="L341" s="114"/>
      <c r="M341" s="114"/>
      <c r="N341" s="114"/>
      <c r="O341" s="114"/>
      <c r="P341" s="114"/>
      <c r="Q341" s="114" t="n">
        <v>10</v>
      </c>
      <c r="R341" s="114" t="n">
        <f aca="false">SUM(K341:Q341)</f>
        <v>13</v>
      </c>
      <c r="S341" s="114" t="n">
        <f aca="false">Q341</f>
        <v>10</v>
      </c>
      <c r="T341" s="114" t="n">
        <f aca="false">R341-S341</f>
        <v>3</v>
      </c>
    </row>
    <row r="342" customFormat="false" ht="18" hidden="true" customHeight="false" outlineLevel="0" collapsed="false">
      <c r="A342" s="122"/>
      <c r="B342" s="110"/>
      <c r="C342" s="110"/>
      <c r="D342" s="110"/>
      <c r="E342" s="110"/>
      <c r="F342" s="115" t="s">
        <v>78</v>
      </c>
      <c r="G342" s="111" t="s">
        <v>127</v>
      </c>
      <c r="H342" s="111"/>
      <c r="I342" s="110"/>
      <c r="J342" s="110"/>
      <c r="K342" s="114"/>
      <c r="L342" s="114"/>
      <c r="M342" s="114"/>
      <c r="N342" s="114"/>
      <c r="O342" s="114"/>
      <c r="P342" s="114"/>
      <c r="Q342" s="114"/>
      <c r="R342" s="114" t="n">
        <f aca="false">SUM(K342:Q342)</f>
        <v>0</v>
      </c>
      <c r="S342" s="114" t="n">
        <f aca="false">Q342</f>
        <v>0</v>
      </c>
      <c r="T342" s="114" t="n">
        <f aca="false">R342-S342</f>
        <v>0</v>
      </c>
    </row>
    <row r="343" customFormat="false" ht="18" hidden="true" customHeight="false" outlineLevel="0" collapsed="false">
      <c r="A343" s="122"/>
      <c r="B343" s="110"/>
      <c r="C343" s="110"/>
      <c r="D343" s="110"/>
      <c r="E343" s="110"/>
      <c r="F343" s="123"/>
      <c r="G343" s="124" t="s">
        <v>121</v>
      </c>
      <c r="H343" s="110" t="s">
        <v>128</v>
      </c>
      <c r="I343" s="110"/>
      <c r="J343" s="110"/>
      <c r="K343" s="114"/>
      <c r="L343" s="114" t="n">
        <v>15</v>
      </c>
      <c r="M343" s="114"/>
      <c r="N343" s="114"/>
      <c r="O343" s="114"/>
      <c r="P343" s="114"/>
      <c r="Q343" s="114"/>
      <c r="R343" s="114" t="n">
        <f aca="false">SUM(K343:Q343)</f>
        <v>15</v>
      </c>
      <c r="S343" s="114" t="n">
        <f aca="false">Q343</f>
        <v>0</v>
      </c>
      <c r="T343" s="114" t="n">
        <f aca="false">R343-S343</f>
        <v>15</v>
      </c>
    </row>
    <row r="344" customFormat="false" ht="18" hidden="true" customHeight="false" outlineLevel="0" collapsed="false">
      <c r="A344" s="122"/>
      <c r="B344" s="110"/>
      <c r="C344" s="110"/>
      <c r="D344" s="110"/>
      <c r="E344" s="110"/>
      <c r="F344" s="123"/>
      <c r="G344" s="124" t="s">
        <v>121</v>
      </c>
      <c r="H344" s="110" t="s">
        <v>129</v>
      </c>
      <c r="I344" s="110"/>
      <c r="J344" s="110"/>
      <c r="K344" s="114"/>
      <c r="L344" s="114" t="n">
        <v>10</v>
      </c>
      <c r="M344" s="114"/>
      <c r="N344" s="114"/>
      <c r="O344" s="114" t="n">
        <v>20</v>
      </c>
      <c r="P344" s="114"/>
      <c r="Q344" s="114" t="n">
        <v>60</v>
      </c>
      <c r="R344" s="114" t="n">
        <f aca="false">SUM(K344:Q344)</f>
        <v>90</v>
      </c>
      <c r="S344" s="114" t="n">
        <f aca="false">Q344</f>
        <v>60</v>
      </c>
      <c r="T344" s="114" t="n">
        <f aca="false">R344-S344</f>
        <v>30</v>
      </c>
    </row>
    <row r="345" customFormat="false" ht="18" hidden="true" customHeight="false" outlineLevel="0" collapsed="false">
      <c r="A345" s="122"/>
      <c r="B345" s="110"/>
      <c r="C345" s="110"/>
      <c r="D345" s="110"/>
      <c r="E345" s="110"/>
      <c r="F345" s="110"/>
      <c r="G345" s="124" t="s">
        <v>121</v>
      </c>
      <c r="H345" s="110" t="s">
        <v>130</v>
      </c>
      <c r="I345" s="110"/>
      <c r="J345" s="110"/>
      <c r="K345" s="114"/>
      <c r="L345" s="114" t="n">
        <v>10</v>
      </c>
      <c r="M345" s="114"/>
      <c r="N345" s="114"/>
      <c r="O345" s="114" t="n">
        <v>10</v>
      </c>
      <c r="P345" s="114"/>
      <c r="Q345" s="114" t="n">
        <v>30</v>
      </c>
      <c r="R345" s="114" t="n">
        <f aca="false">SUM(K345:Q345)</f>
        <v>50</v>
      </c>
      <c r="S345" s="114" t="n">
        <f aca="false">Q345</f>
        <v>30</v>
      </c>
      <c r="T345" s="114" t="n">
        <f aca="false">R345-S345</f>
        <v>20</v>
      </c>
    </row>
    <row r="346" customFormat="false" ht="18" hidden="true" customHeight="false" outlineLevel="0" collapsed="false">
      <c r="A346" s="122"/>
      <c r="B346" s="110"/>
      <c r="C346" s="110"/>
      <c r="D346" s="110"/>
      <c r="E346" s="110"/>
      <c r="F346" s="110"/>
      <c r="G346" s="124" t="s">
        <v>121</v>
      </c>
      <c r="H346" s="110" t="s">
        <v>131</v>
      </c>
      <c r="I346" s="110"/>
      <c r="J346" s="110"/>
      <c r="K346" s="114"/>
      <c r="L346" s="114" t="n">
        <v>10</v>
      </c>
      <c r="M346" s="114"/>
      <c r="N346" s="114"/>
      <c r="O346" s="114" t="n">
        <v>10</v>
      </c>
      <c r="P346" s="114"/>
      <c r="Q346" s="114" t="n">
        <v>30</v>
      </c>
      <c r="R346" s="114" t="n">
        <f aca="false">SUM(K346:Q346)</f>
        <v>50</v>
      </c>
      <c r="S346" s="114" t="n">
        <f aca="false">Q346</f>
        <v>30</v>
      </c>
      <c r="T346" s="114" t="n">
        <f aca="false">R346-S346</f>
        <v>20</v>
      </c>
    </row>
    <row r="347" customFormat="false" ht="18" hidden="true" customHeight="false" outlineLevel="0" collapsed="false">
      <c r="A347" s="122"/>
      <c r="B347" s="110"/>
      <c r="C347" s="110"/>
      <c r="D347" s="110"/>
      <c r="E347" s="110"/>
      <c r="F347" s="110"/>
      <c r="G347" s="124" t="s">
        <v>121</v>
      </c>
      <c r="H347" s="111" t="s">
        <v>132</v>
      </c>
      <c r="I347" s="110"/>
      <c r="J347" s="110"/>
      <c r="K347" s="114"/>
      <c r="L347" s="114" t="n">
        <v>10</v>
      </c>
      <c r="M347" s="114"/>
      <c r="N347" s="114"/>
      <c r="O347" s="114" t="n">
        <v>180</v>
      </c>
      <c r="P347" s="114"/>
      <c r="Q347" s="114" t="n">
        <v>60</v>
      </c>
      <c r="R347" s="114" t="n">
        <f aca="false">SUM(K347:Q347)</f>
        <v>250</v>
      </c>
      <c r="S347" s="114" t="n">
        <f aca="false">Q347</f>
        <v>60</v>
      </c>
      <c r="T347" s="114" t="n">
        <f aca="false">R347-S347</f>
        <v>190</v>
      </c>
    </row>
    <row r="348" customFormat="false" ht="18" hidden="true" customHeight="false" outlineLevel="0" collapsed="false">
      <c r="A348" s="122"/>
      <c r="B348" s="110"/>
      <c r="C348" s="110"/>
      <c r="D348" s="110"/>
      <c r="E348" s="110"/>
      <c r="F348" s="110"/>
      <c r="G348" s="124" t="s">
        <v>121</v>
      </c>
      <c r="H348" s="111" t="s">
        <v>133</v>
      </c>
      <c r="I348" s="110"/>
      <c r="J348" s="110"/>
      <c r="K348" s="114"/>
      <c r="L348" s="114" t="n">
        <v>10</v>
      </c>
      <c r="M348" s="114"/>
      <c r="N348" s="114"/>
      <c r="O348" s="114"/>
      <c r="P348" s="114" t="n">
        <v>30</v>
      </c>
      <c r="Q348" s="114" t="n">
        <v>60</v>
      </c>
      <c r="R348" s="114" t="n">
        <f aca="false">SUM(K348:Q348)</f>
        <v>100</v>
      </c>
      <c r="S348" s="114" t="n">
        <f aca="false">Q348</f>
        <v>60</v>
      </c>
      <c r="T348" s="114" t="n">
        <f aca="false">R348-S348</f>
        <v>40</v>
      </c>
    </row>
    <row r="349" customFormat="false" ht="17.25" hidden="false" customHeight="false" outlineLevel="0" collapsed="false">
      <c r="A349" s="122"/>
      <c r="B349" s="110"/>
      <c r="C349" s="110"/>
      <c r="D349" s="110"/>
      <c r="E349" s="109" t="s">
        <v>66</v>
      </c>
      <c r="F349" s="111" t="s">
        <v>160</v>
      </c>
      <c r="G349" s="110"/>
      <c r="H349" s="111"/>
      <c r="I349" s="110"/>
      <c r="J349" s="110"/>
      <c r="K349" s="112" t="n">
        <f aca="false">SUM(K350:K360)</f>
        <v>12</v>
      </c>
      <c r="L349" s="112" t="n">
        <f aca="false">SUM(L350:L360)</f>
        <v>65</v>
      </c>
      <c r="M349" s="112" t="n">
        <f aca="false">SUM(M350:M360)</f>
        <v>0</v>
      </c>
      <c r="N349" s="112" t="n">
        <f aca="false">SUM(N350:N360)</f>
        <v>0</v>
      </c>
      <c r="O349" s="112" t="n">
        <f aca="false">SUM(O350:O360)</f>
        <v>100</v>
      </c>
      <c r="P349" s="112" t="n">
        <f aca="false">SUM(P350:P360)</f>
        <v>30</v>
      </c>
      <c r="Q349" s="112" t="n">
        <f aca="false">SUM(Q350:Q360)</f>
        <v>250</v>
      </c>
      <c r="R349" s="112" t="n">
        <f aca="false">SUM(R350:R360)</f>
        <v>457</v>
      </c>
      <c r="S349" s="112" t="n">
        <f aca="false">SUM(S350:S360)</f>
        <v>250</v>
      </c>
      <c r="T349" s="112" t="n">
        <f aca="false">SUM(T350:T360)</f>
        <v>207</v>
      </c>
    </row>
    <row r="350" customFormat="false" ht="18" hidden="true" customHeight="false" outlineLevel="0" collapsed="false">
      <c r="A350" s="122"/>
      <c r="B350" s="110"/>
      <c r="C350" s="110"/>
      <c r="D350" s="110"/>
      <c r="E350" s="110"/>
      <c r="F350" s="113" t="s">
        <v>69</v>
      </c>
      <c r="G350" s="111" t="s">
        <v>126</v>
      </c>
      <c r="H350" s="111"/>
      <c r="I350" s="110"/>
      <c r="J350" s="110"/>
      <c r="K350" s="114" t="n">
        <v>3</v>
      </c>
      <c r="L350" s="114"/>
      <c r="M350" s="114"/>
      <c r="N350" s="114"/>
      <c r="O350" s="114"/>
      <c r="P350" s="114"/>
      <c r="Q350" s="114" t="n">
        <v>10</v>
      </c>
      <c r="R350" s="114" t="n">
        <f aca="false">SUM(K350:Q350)</f>
        <v>13</v>
      </c>
      <c r="S350" s="114" t="n">
        <f aca="false">Q350</f>
        <v>10</v>
      </c>
      <c r="T350" s="114" t="n">
        <f aca="false">R350-S350</f>
        <v>3</v>
      </c>
    </row>
    <row r="351" customFormat="false" ht="18" hidden="true" customHeight="false" outlineLevel="0" collapsed="false">
      <c r="A351" s="122"/>
      <c r="B351" s="110"/>
      <c r="C351" s="110"/>
      <c r="D351" s="110"/>
      <c r="E351" s="110"/>
      <c r="F351" s="115" t="s">
        <v>78</v>
      </c>
      <c r="G351" s="111" t="s">
        <v>126</v>
      </c>
      <c r="H351" s="111"/>
      <c r="I351" s="110"/>
      <c r="J351" s="110"/>
      <c r="K351" s="114" t="n">
        <v>3</v>
      </c>
      <c r="L351" s="114"/>
      <c r="M351" s="114"/>
      <c r="N351" s="114"/>
      <c r="O351" s="114"/>
      <c r="P351" s="114"/>
      <c r="Q351" s="114" t="n">
        <v>10</v>
      </c>
      <c r="R351" s="114" t="n">
        <f aca="false">SUM(K351:Q351)</f>
        <v>13</v>
      </c>
      <c r="S351" s="114" t="n">
        <f aca="false">Q351</f>
        <v>10</v>
      </c>
      <c r="T351" s="114" t="n">
        <f aca="false">R351-S351</f>
        <v>3</v>
      </c>
    </row>
    <row r="352" customFormat="false" ht="18" hidden="true" customHeight="false" outlineLevel="0" collapsed="false">
      <c r="A352" s="122"/>
      <c r="B352" s="110"/>
      <c r="C352" s="110"/>
      <c r="D352" s="110"/>
      <c r="E352" s="110"/>
      <c r="F352" s="127" t="s">
        <v>88</v>
      </c>
      <c r="G352" s="111" t="s">
        <v>126</v>
      </c>
      <c r="H352" s="111"/>
      <c r="I352" s="110"/>
      <c r="J352" s="110"/>
      <c r="K352" s="114" t="n">
        <v>3</v>
      </c>
      <c r="L352" s="114"/>
      <c r="M352" s="114"/>
      <c r="N352" s="114"/>
      <c r="O352" s="114"/>
      <c r="P352" s="114"/>
      <c r="Q352" s="114" t="n">
        <v>10</v>
      </c>
      <c r="R352" s="114" t="n">
        <f aca="false">SUM(K352:Q352)</f>
        <v>13</v>
      </c>
      <c r="S352" s="114" t="n">
        <f aca="false">Q352</f>
        <v>10</v>
      </c>
      <c r="T352" s="114" t="n">
        <f aca="false">R352-S352</f>
        <v>3</v>
      </c>
    </row>
    <row r="353" customFormat="false" ht="18" hidden="true" customHeight="false" outlineLevel="0" collapsed="false">
      <c r="A353" s="122"/>
      <c r="B353" s="110"/>
      <c r="C353" s="110"/>
      <c r="D353" s="110"/>
      <c r="E353" s="110"/>
      <c r="F353" s="118" t="s">
        <v>90</v>
      </c>
      <c r="G353" s="111" t="s">
        <v>126</v>
      </c>
      <c r="H353" s="111"/>
      <c r="I353" s="110"/>
      <c r="J353" s="110"/>
      <c r="K353" s="114" t="n">
        <v>3</v>
      </c>
      <c r="L353" s="114"/>
      <c r="M353" s="114"/>
      <c r="N353" s="114"/>
      <c r="O353" s="114"/>
      <c r="P353" s="114"/>
      <c r="Q353" s="114" t="n">
        <v>10</v>
      </c>
      <c r="R353" s="114" t="n">
        <f aca="false">SUM(K353:Q353)</f>
        <v>13</v>
      </c>
      <c r="S353" s="114" t="n">
        <f aca="false">Q353</f>
        <v>10</v>
      </c>
      <c r="T353" s="114" t="n">
        <f aca="false">R353-S353</f>
        <v>3</v>
      </c>
    </row>
    <row r="354" customFormat="false" ht="18" hidden="true" customHeight="false" outlineLevel="0" collapsed="false">
      <c r="A354" s="122"/>
      <c r="B354" s="110"/>
      <c r="C354" s="110"/>
      <c r="D354" s="110"/>
      <c r="E354" s="110"/>
      <c r="F354" s="115" t="s">
        <v>78</v>
      </c>
      <c r="G354" s="111" t="s">
        <v>127</v>
      </c>
      <c r="H354" s="111"/>
      <c r="I354" s="110"/>
      <c r="J354" s="110"/>
      <c r="K354" s="114"/>
      <c r="L354" s="114"/>
      <c r="M354" s="114"/>
      <c r="N354" s="114"/>
      <c r="O354" s="114"/>
      <c r="P354" s="114"/>
      <c r="Q354" s="114"/>
      <c r="R354" s="114" t="n">
        <f aca="false">SUM(K354:Q354)</f>
        <v>0</v>
      </c>
      <c r="S354" s="114" t="n">
        <f aca="false">Q354</f>
        <v>0</v>
      </c>
      <c r="T354" s="114" t="n">
        <f aca="false">R354-S354</f>
        <v>0</v>
      </c>
    </row>
    <row r="355" customFormat="false" ht="18" hidden="true" customHeight="false" outlineLevel="0" collapsed="false">
      <c r="A355" s="122"/>
      <c r="B355" s="110"/>
      <c r="C355" s="110"/>
      <c r="D355" s="110"/>
      <c r="E355" s="110"/>
      <c r="F355" s="123"/>
      <c r="G355" s="124" t="s">
        <v>121</v>
      </c>
      <c r="H355" s="110" t="s">
        <v>128</v>
      </c>
      <c r="I355" s="110"/>
      <c r="J355" s="110"/>
      <c r="K355" s="114"/>
      <c r="L355" s="114" t="n">
        <v>15</v>
      </c>
      <c r="M355" s="114"/>
      <c r="N355" s="114"/>
      <c r="O355" s="114"/>
      <c r="P355" s="114"/>
      <c r="Q355" s="114"/>
      <c r="R355" s="114" t="n">
        <f aca="false">SUM(K355:Q355)</f>
        <v>15</v>
      </c>
      <c r="S355" s="114" t="n">
        <f aca="false">Q355</f>
        <v>0</v>
      </c>
      <c r="T355" s="114" t="n">
        <f aca="false">R355-S355</f>
        <v>15</v>
      </c>
    </row>
    <row r="356" customFormat="false" ht="18" hidden="true" customHeight="false" outlineLevel="0" collapsed="false">
      <c r="A356" s="122"/>
      <c r="B356" s="110"/>
      <c r="C356" s="110"/>
      <c r="D356" s="110"/>
      <c r="E356" s="110"/>
      <c r="F356" s="123"/>
      <c r="G356" s="124" t="s">
        <v>121</v>
      </c>
      <c r="H356" s="110" t="s">
        <v>129</v>
      </c>
      <c r="I356" s="110"/>
      <c r="J356" s="110"/>
      <c r="K356" s="114"/>
      <c r="L356" s="114" t="n">
        <v>10</v>
      </c>
      <c r="M356" s="114"/>
      <c r="N356" s="114"/>
      <c r="O356" s="114" t="n">
        <v>20</v>
      </c>
      <c r="P356" s="114"/>
      <c r="Q356" s="114" t="n">
        <v>60</v>
      </c>
      <c r="R356" s="114" t="n">
        <f aca="false">SUM(K356:Q356)</f>
        <v>90</v>
      </c>
      <c r="S356" s="114" t="n">
        <f aca="false">Q356</f>
        <v>60</v>
      </c>
      <c r="T356" s="114" t="n">
        <f aca="false">R356-S356</f>
        <v>30</v>
      </c>
    </row>
    <row r="357" customFormat="false" ht="18" hidden="true" customHeight="false" outlineLevel="0" collapsed="false">
      <c r="A357" s="122"/>
      <c r="B357" s="110"/>
      <c r="C357" s="110"/>
      <c r="D357" s="110"/>
      <c r="E357" s="110"/>
      <c r="F357" s="110"/>
      <c r="G357" s="124" t="s">
        <v>121</v>
      </c>
      <c r="H357" s="110" t="s">
        <v>130</v>
      </c>
      <c r="I357" s="110"/>
      <c r="J357" s="110"/>
      <c r="K357" s="114"/>
      <c r="L357" s="114" t="n">
        <v>10</v>
      </c>
      <c r="M357" s="114"/>
      <c r="N357" s="114"/>
      <c r="O357" s="114" t="n">
        <v>10</v>
      </c>
      <c r="P357" s="114"/>
      <c r="Q357" s="114" t="n">
        <v>30</v>
      </c>
      <c r="R357" s="114" t="n">
        <f aca="false">SUM(K357:Q357)</f>
        <v>50</v>
      </c>
      <c r="S357" s="114" t="n">
        <f aca="false">Q357</f>
        <v>30</v>
      </c>
      <c r="T357" s="114" t="n">
        <f aca="false">R357-S357</f>
        <v>20</v>
      </c>
    </row>
    <row r="358" customFormat="false" ht="18" hidden="true" customHeight="false" outlineLevel="0" collapsed="false">
      <c r="A358" s="122"/>
      <c r="B358" s="110"/>
      <c r="C358" s="110"/>
      <c r="D358" s="110"/>
      <c r="E358" s="110"/>
      <c r="F358" s="110"/>
      <c r="G358" s="124" t="s">
        <v>121</v>
      </c>
      <c r="H358" s="110" t="s">
        <v>131</v>
      </c>
      <c r="I358" s="110"/>
      <c r="J358" s="110"/>
      <c r="K358" s="114"/>
      <c r="L358" s="114" t="n">
        <v>10</v>
      </c>
      <c r="M358" s="114"/>
      <c r="N358" s="114"/>
      <c r="O358" s="114" t="n">
        <v>10</v>
      </c>
      <c r="P358" s="114"/>
      <c r="Q358" s="114" t="n">
        <v>30</v>
      </c>
      <c r="R358" s="114" t="n">
        <f aca="false">SUM(K358:Q358)</f>
        <v>50</v>
      </c>
      <c r="S358" s="114" t="n">
        <f aca="false">Q358</f>
        <v>30</v>
      </c>
      <c r="T358" s="114" t="n">
        <f aca="false">R358-S358</f>
        <v>20</v>
      </c>
    </row>
    <row r="359" customFormat="false" ht="18" hidden="true" customHeight="false" outlineLevel="0" collapsed="false">
      <c r="A359" s="122"/>
      <c r="B359" s="110"/>
      <c r="C359" s="110"/>
      <c r="D359" s="110"/>
      <c r="E359" s="110"/>
      <c r="F359" s="110"/>
      <c r="G359" s="124" t="s">
        <v>121</v>
      </c>
      <c r="H359" s="111" t="s">
        <v>132</v>
      </c>
      <c r="I359" s="110"/>
      <c r="J359" s="110"/>
      <c r="K359" s="114"/>
      <c r="L359" s="114" t="n">
        <v>10</v>
      </c>
      <c r="M359" s="114"/>
      <c r="N359" s="114"/>
      <c r="O359" s="114" t="n">
        <v>60</v>
      </c>
      <c r="P359" s="114"/>
      <c r="Q359" s="114" t="n">
        <v>30</v>
      </c>
      <c r="R359" s="114" t="n">
        <f aca="false">SUM(K359:Q359)</f>
        <v>100</v>
      </c>
      <c r="S359" s="114" t="n">
        <f aca="false">Q359</f>
        <v>30</v>
      </c>
      <c r="T359" s="114" t="n">
        <f aca="false">R359-S359</f>
        <v>70</v>
      </c>
    </row>
    <row r="360" customFormat="false" ht="18" hidden="true" customHeight="false" outlineLevel="0" collapsed="false">
      <c r="A360" s="122"/>
      <c r="B360" s="110"/>
      <c r="C360" s="110"/>
      <c r="D360" s="110"/>
      <c r="E360" s="110"/>
      <c r="F360" s="110"/>
      <c r="G360" s="124" t="s">
        <v>121</v>
      </c>
      <c r="H360" s="111" t="s">
        <v>133</v>
      </c>
      <c r="I360" s="110"/>
      <c r="J360" s="110"/>
      <c r="K360" s="114"/>
      <c r="L360" s="114" t="n">
        <v>10</v>
      </c>
      <c r="M360" s="114"/>
      <c r="N360" s="114"/>
      <c r="O360" s="114"/>
      <c r="P360" s="114" t="n">
        <v>30</v>
      </c>
      <c r="Q360" s="114" t="n">
        <v>60</v>
      </c>
      <c r="R360" s="114" t="n">
        <f aca="false">SUM(K360:Q360)</f>
        <v>100</v>
      </c>
      <c r="S360" s="114" t="n">
        <f aca="false">Q360</f>
        <v>60</v>
      </c>
      <c r="T360" s="114" t="n">
        <f aca="false">R360-S360</f>
        <v>40</v>
      </c>
    </row>
    <row r="361" customFormat="false" ht="17.25" hidden="false" customHeight="false" outlineLevel="0" collapsed="false">
      <c r="A361" s="122"/>
      <c r="B361" s="110"/>
      <c r="C361" s="110"/>
      <c r="D361" s="109" t="s">
        <v>66</v>
      </c>
      <c r="E361" s="111" t="s">
        <v>161</v>
      </c>
      <c r="F361" s="110"/>
      <c r="G361" s="110"/>
      <c r="H361" s="110"/>
      <c r="I361" s="110"/>
      <c r="J361" s="110"/>
      <c r="K361" s="112" t="n">
        <f aca="false">SUM(K362:K372)</f>
        <v>12</v>
      </c>
      <c r="L361" s="112" t="n">
        <f aca="false">SUM(L362:L372)</f>
        <v>65</v>
      </c>
      <c r="M361" s="112" t="n">
        <f aca="false">SUM(M362:M372)</f>
        <v>0</v>
      </c>
      <c r="N361" s="112" t="n">
        <f aca="false">SUM(N362:N372)</f>
        <v>0</v>
      </c>
      <c r="O361" s="112" t="n">
        <f aca="false">SUM(O362:O372)</f>
        <v>160</v>
      </c>
      <c r="P361" s="112" t="n">
        <f aca="false">SUM(P362:P372)</f>
        <v>30</v>
      </c>
      <c r="Q361" s="112" t="n">
        <f aca="false">SUM(Q362:Q372)</f>
        <v>280</v>
      </c>
      <c r="R361" s="112" t="n">
        <f aca="false">SUM(R362:R372)</f>
        <v>547</v>
      </c>
      <c r="S361" s="112" t="n">
        <f aca="false">SUM(S362:S372)</f>
        <v>280</v>
      </c>
      <c r="T361" s="112" t="n">
        <f aca="false">SUM(T362:T372)</f>
        <v>267</v>
      </c>
    </row>
    <row r="362" customFormat="false" ht="18" hidden="true" customHeight="false" outlineLevel="0" collapsed="false">
      <c r="A362" s="122"/>
      <c r="B362" s="110"/>
      <c r="C362" s="110"/>
      <c r="D362" s="110"/>
      <c r="E362" s="113" t="s">
        <v>69</v>
      </c>
      <c r="F362" s="111" t="s">
        <v>126</v>
      </c>
      <c r="G362" s="111"/>
      <c r="H362" s="110"/>
      <c r="I362" s="110"/>
      <c r="J362" s="110"/>
      <c r="K362" s="114" t="n">
        <v>3</v>
      </c>
      <c r="L362" s="114"/>
      <c r="M362" s="114"/>
      <c r="N362" s="114"/>
      <c r="O362" s="114"/>
      <c r="P362" s="114"/>
      <c r="Q362" s="114" t="n">
        <v>10</v>
      </c>
      <c r="R362" s="114" t="n">
        <f aca="false">SUM(K362:Q362)</f>
        <v>13</v>
      </c>
      <c r="S362" s="114" t="n">
        <f aca="false">Q362</f>
        <v>10</v>
      </c>
      <c r="T362" s="114" t="n">
        <f aca="false">R362-S362</f>
        <v>3</v>
      </c>
    </row>
    <row r="363" customFormat="false" ht="18" hidden="true" customHeight="false" outlineLevel="0" collapsed="false">
      <c r="A363" s="122"/>
      <c r="B363" s="110"/>
      <c r="C363" s="110"/>
      <c r="D363" s="110"/>
      <c r="E363" s="115" t="s">
        <v>78</v>
      </c>
      <c r="F363" s="111" t="s">
        <v>126</v>
      </c>
      <c r="G363" s="111"/>
      <c r="H363" s="110"/>
      <c r="I363" s="110"/>
      <c r="J363" s="110"/>
      <c r="K363" s="114" t="n">
        <v>3</v>
      </c>
      <c r="L363" s="114"/>
      <c r="M363" s="114"/>
      <c r="N363" s="114"/>
      <c r="O363" s="114"/>
      <c r="P363" s="114"/>
      <c r="Q363" s="114" t="n">
        <v>10</v>
      </c>
      <c r="R363" s="114" t="n">
        <f aca="false">SUM(K363:Q363)</f>
        <v>13</v>
      </c>
      <c r="S363" s="114" t="n">
        <f aca="false">Q363</f>
        <v>10</v>
      </c>
      <c r="T363" s="114" t="n">
        <f aca="false">R363-S363</f>
        <v>3</v>
      </c>
    </row>
    <row r="364" customFormat="false" ht="18" hidden="true" customHeight="false" outlineLevel="0" collapsed="false">
      <c r="A364" s="122"/>
      <c r="B364" s="110"/>
      <c r="C364" s="110"/>
      <c r="D364" s="110"/>
      <c r="E364" s="127" t="s">
        <v>88</v>
      </c>
      <c r="F364" s="111" t="s">
        <v>126</v>
      </c>
      <c r="G364" s="111"/>
      <c r="H364" s="110"/>
      <c r="I364" s="110"/>
      <c r="J364" s="110"/>
      <c r="K364" s="114" t="n">
        <v>3</v>
      </c>
      <c r="L364" s="114"/>
      <c r="M364" s="114"/>
      <c r="N364" s="114"/>
      <c r="O364" s="114"/>
      <c r="P364" s="114"/>
      <c r="Q364" s="114" t="n">
        <v>10</v>
      </c>
      <c r="R364" s="114" t="n">
        <f aca="false">SUM(K364:Q364)</f>
        <v>13</v>
      </c>
      <c r="S364" s="114" t="n">
        <f aca="false">Q364</f>
        <v>10</v>
      </c>
      <c r="T364" s="114" t="n">
        <f aca="false">R364-S364</f>
        <v>3</v>
      </c>
    </row>
    <row r="365" customFormat="false" ht="18" hidden="true" customHeight="false" outlineLevel="0" collapsed="false">
      <c r="A365" s="122"/>
      <c r="B365" s="110"/>
      <c r="C365" s="110"/>
      <c r="D365" s="110"/>
      <c r="E365" s="118" t="s">
        <v>90</v>
      </c>
      <c r="F365" s="111" t="s">
        <v>126</v>
      </c>
      <c r="G365" s="111"/>
      <c r="H365" s="110"/>
      <c r="I365" s="110"/>
      <c r="J365" s="110"/>
      <c r="K365" s="114" t="n">
        <v>3</v>
      </c>
      <c r="L365" s="114"/>
      <c r="M365" s="114"/>
      <c r="N365" s="114"/>
      <c r="O365" s="114"/>
      <c r="P365" s="114"/>
      <c r="Q365" s="114" t="n">
        <v>10</v>
      </c>
      <c r="R365" s="114" t="n">
        <f aca="false">SUM(K365:Q365)</f>
        <v>13</v>
      </c>
      <c r="S365" s="114" t="n">
        <f aca="false">Q365</f>
        <v>10</v>
      </c>
      <c r="T365" s="114" t="n">
        <f aca="false">R365-S365</f>
        <v>3</v>
      </c>
    </row>
    <row r="366" customFormat="false" ht="18" hidden="true" customHeight="false" outlineLevel="0" collapsed="false">
      <c r="A366" s="122"/>
      <c r="B366" s="110"/>
      <c r="C366" s="110"/>
      <c r="D366" s="110"/>
      <c r="E366" s="115" t="s">
        <v>78</v>
      </c>
      <c r="F366" s="111" t="s">
        <v>127</v>
      </c>
      <c r="G366" s="111"/>
      <c r="H366" s="110"/>
      <c r="I366" s="110"/>
      <c r="J366" s="110"/>
      <c r="K366" s="114"/>
      <c r="L366" s="114"/>
      <c r="M366" s="114"/>
      <c r="N366" s="114"/>
      <c r="O366" s="114"/>
      <c r="P366" s="114"/>
      <c r="Q366" s="114"/>
      <c r="R366" s="114" t="n">
        <f aca="false">SUM(K366:Q366)</f>
        <v>0</v>
      </c>
      <c r="S366" s="114" t="n">
        <f aca="false">Q366</f>
        <v>0</v>
      </c>
      <c r="T366" s="114" t="n">
        <f aca="false">R366-S366</f>
        <v>0</v>
      </c>
    </row>
    <row r="367" customFormat="false" ht="18" hidden="true" customHeight="false" outlineLevel="0" collapsed="false">
      <c r="A367" s="122"/>
      <c r="B367" s="110"/>
      <c r="C367" s="110"/>
      <c r="D367" s="110"/>
      <c r="E367" s="123"/>
      <c r="F367" s="124" t="s">
        <v>121</v>
      </c>
      <c r="G367" s="110" t="s">
        <v>128</v>
      </c>
      <c r="H367" s="110"/>
      <c r="I367" s="110"/>
      <c r="J367" s="110"/>
      <c r="K367" s="114"/>
      <c r="L367" s="114" t="n">
        <v>15</v>
      </c>
      <c r="M367" s="114"/>
      <c r="N367" s="114"/>
      <c r="O367" s="114"/>
      <c r="P367" s="114"/>
      <c r="Q367" s="114"/>
      <c r="R367" s="114" t="n">
        <f aca="false">SUM(K367:Q367)</f>
        <v>15</v>
      </c>
      <c r="S367" s="114" t="n">
        <f aca="false">Q367</f>
        <v>0</v>
      </c>
      <c r="T367" s="114" t="n">
        <f aca="false">R367-S367</f>
        <v>15</v>
      </c>
    </row>
    <row r="368" customFormat="false" ht="18" hidden="true" customHeight="false" outlineLevel="0" collapsed="false">
      <c r="A368" s="122"/>
      <c r="B368" s="110"/>
      <c r="C368" s="110"/>
      <c r="D368" s="110"/>
      <c r="E368" s="123"/>
      <c r="F368" s="124" t="s">
        <v>121</v>
      </c>
      <c r="G368" s="110" t="s">
        <v>129</v>
      </c>
      <c r="H368" s="110"/>
      <c r="I368" s="110"/>
      <c r="J368" s="110"/>
      <c r="K368" s="114"/>
      <c r="L368" s="114" t="n">
        <v>10</v>
      </c>
      <c r="M368" s="114"/>
      <c r="N368" s="114"/>
      <c r="O368" s="114" t="n">
        <v>20</v>
      </c>
      <c r="P368" s="114"/>
      <c r="Q368" s="114" t="n">
        <v>60</v>
      </c>
      <c r="R368" s="114" t="n">
        <f aca="false">SUM(K368:Q368)</f>
        <v>90</v>
      </c>
      <c r="S368" s="114" t="n">
        <f aca="false">Q368</f>
        <v>60</v>
      </c>
      <c r="T368" s="114" t="n">
        <f aca="false">R368-S368</f>
        <v>30</v>
      </c>
    </row>
    <row r="369" customFormat="false" ht="18" hidden="true" customHeight="false" outlineLevel="0" collapsed="false">
      <c r="A369" s="122"/>
      <c r="B369" s="110"/>
      <c r="C369" s="110"/>
      <c r="D369" s="110"/>
      <c r="E369" s="110"/>
      <c r="F369" s="124" t="s">
        <v>121</v>
      </c>
      <c r="G369" s="110" t="s">
        <v>130</v>
      </c>
      <c r="H369" s="110"/>
      <c r="I369" s="110"/>
      <c r="J369" s="110"/>
      <c r="K369" s="114"/>
      <c r="L369" s="114" t="n">
        <v>10</v>
      </c>
      <c r="M369" s="114"/>
      <c r="N369" s="114"/>
      <c r="O369" s="114" t="n">
        <v>10</v>
      </c>
      <c r="P369" s="114"/>
      <c r="Q369" s="114" t="n">
        <v>30</v>
      </c>
      <c r="R369" s="114" t="n">
        <f aca="false">SUM(K369:Q369)</f>
        <v>50</v>
      </c>
      <c r="S369" s="114" t="n">
        <f aca="false">Q369</f>
        <v>30</v>
      </c>
      <c r="T369" s="114" t="n">
        <f aca="false">R369-S369</f>
        <v>20</v>
      </c>
    </row>
    <row r="370" customFormat="false" ht="18" hidden="true" customHeight="false" outlineLevel="0" collapsed="false">
      <c r="A370" s="122"/>
      <c r="B370" s="110"/>
      <c r="C370" s="110"/>
      <c r="D370" s="110"/>
      <c r="E370" s="110"/>
      <c r="F370" s="124" t="s">
        <v>121</v>
      </c>
      <c r="G370" s="110" t="s">
        <v>131</v>
      </c>
      <c r="H370" s="110"/>
      <c r="I370" s="110"/>
      <c r="J370" s="110"/>
      <c r="K370" s="114"/>
      <c r="L370" s="114" t="n">
        <v>10</v>
      </c>
      <c r="M370" s="114"/>
      <c r="N370" s="114"/>
      <c r="O370" s="114" t="n">
        <v>10</v>
      </c>
      <c r="P370" s="114"/>
      <c r="Q370" s="114" t="n">
        <v>30</v>
      </c>
      <c r="R370" s="114" t="n">
        <f aca="false">SUM(K370:Q370)</f>
        <v>50</v>
      </c>
      <c r="S370" s="114" t="n">
        <f aca="false">Q370</f>
        <v>30</v>
      </c>
      <c r="T370" s="114" t="n">
        <f aca="false">R370-S370</f>
        <v>20</v>
      </c>
    </row>
    <row r="371" customFormat="false" ht="18" hidden="true" customHeight="false" outlineLevel="0" collapsed="false">
      <c r="A371" s="122"/>
      <c r="B371" s="110"/>
      <c r="C371" s="110"/>
      <c r="D371" s="110"/>
      <c r="E371" s="110"/>
      <c r="F371" s="124" t="s">
        <v>121</v>
      </c>
      <c r="G371" s="111" t="s">
        <v>132</v>
      </c>
      <c r="H371" s="110"/>
      <c r="I371" s="110"/>
      <c r="J371" s="110"/>
      <c r="K371" s="114"/>
      <c r="L371" s="114" t="n">
        <v>10</v>
      </c>
      <c r="M371" s="114"/>
      <c r="N371" s="114"/>
      <c r="O371" s="114" t="n">
        <v>120</v>
      </c>
      <c r="P371" s="114"/>
      <c r="Q371" s="114" t="n">
        <v>60</v>
      </c>
      <c r="R371" s="114" t="n">
        <f aca="false">SUM(K371:Q371)</f>
        <v>190</v>
      </c>
      <c r="S371" s="114" t="n">
        <f aca="false">Q371</f>
        <v>60</v>
      </c>
      <c r="T371" s="114" t="n">
        <f aca="false">R371-S371</f>
        <v>130</v>
      </c>
    </row>
    <row r="372" customFormat="false" ht="18" hidden="true" customHeight="false" outlineLevel="0" collapsed="false">
      <c r="A372" s="122"/>
      <c r="B372" s="110"/>
      <c r="C372" s="110"/>
      <c r="D372" s="110"/>
      <c r="E372" s="110"/>
      <c r="F372" s="124" t="s">
        <v>121</v>
      </c>
      <c r="G372" s="111" t="s">
        <v>133</v>
      </c>
      <c r="H372" s="110"/>
      <c r="I372" s="110"/>
      <c r="J372" s="110"/>
      <c r="K372" s="114"/>
      <c r="L372" s="114" t="n">
        <v>10</v>
      </c>
      <c r="M372" s="114"/>
      <c r="N372" s="114"/>
      <c r="O372" s="114"/>
      <c r="P372" s="114" t="n">
        <v>30</v>
      </c>
      <c r="Q372" s="114" t="n">
        <v>60</v>
      </c>
      <c r="R372" s="114" t="n">
        <f aca="false">SUM(K372:Q372)</f>
        <v>100</v>
      </c>
      <c r="S372" s="114" t="n">
        <f aca="false">Q372</f>
        <v>60</v>
      </c>
      <c r="T372" s="114" t="n">
        <f aca="false">R372-S372</f>
        <v>40</v>
      </c>
    </row>
    <row r="373" customFormat="false" ht="17.25" hidden="false" customHeight="false" outlineLevel="0" collapsed="false">
      <c r="A373" s="122"/>
      <c r="B373" s="110"/>
      <c r="C373" s="110"/>
      <c r="D373" s="109" t="s">
        <v>66</v>
      </c>
      <c r="E373" s="111" t="s">
        <v>83</v>
      </c>
      <c r="F373" s="110"/>
      <c r="G373" s="110"/>
      <c r="H373" s="110"/>
      <c r="I373" s="110"/>
      <c r="J373" s="110"/>
      <c r="K373" s="112" t="n">
        <f aca="false">SUM(K374:K384)</f>
        <v>12</v>
      </c>
      <c r="L373" s="112" t="n">
        <f aca="false">SUM(L374:L384)</f>
        <v>65</v>
      </c>
      <c r="M373" s="112" t="n">
        <f aca="false">SUM(M374:M384)</f>
        <v>0</v>
      </c>
      <c r="N373" s="112" t="n">
        <f aca="false">SUM(N374:N384)</f>
        <v>0</v>
      </c>
      <c r="O373" s="112" t="n">
        <f aca="false">SUM(O374:O384)</f>
        <v>100</v>
      </c>
      <c r="P373" s="112" t="n">
        <f aca="false">SUM(P374:P384)</f>
        <v>30</v>
      </c>
      <c r="Q373" s="112" t="n">
        <f aca="false">SUM(Q374:Q384)</f>
        <v>250</v>
      </c>
      <c r="R373" s="112" t="n">
        <f aca="false">SUM(R374:R384)</f>
        <v>457</v>
      </c>
      <c r="S373" s="112" t="n">
        <f aca="false">SUM(S374:S384)</f>
        <v>250</v>
      </c>
      <c r="T373" s="112" t="n">
        <f aca="false">SUM(T374:T384)</f>
        <v>207</v>
      </c>
    </row>
    <row r="374" customFormat="false" ht="18" hidden="true" customHeight="false" outlineLevel="0" collapsed="false">
      <c r="A374" s="122"/>
      <c r="B374" s="110"/>
      <c r="C374" s="110"/>
      <c r="D374" s="110"/>
      <c r="E374" s="113" t="s">
        <v>69</v>
      </c>
      <c r="F374" s="111" t="s">
        <v>126</v>
      </c>
      <c r="G374" s="111"/>
      <c r="H374" s="110"/>
      <c r="I374" s="110"/>
      <c r="J374" s="110"/>
      <c r="K374" s="114" t="n">
        <v>3</v>
      </c>
      <c r="L374" s="114"/>
      <c r="M374" s="114"/>
      <c r="N374" s="114"/>
      <c r="O374" s="114"/>
      <c r="P374" s="114"/>
      <c r="Q374" s="114" t="n">
        <v>10</v>
      </c>
      <c r="R374" s="114" t="n">
        <f aca="false">SUM(K374:Q374)</f>
        <v>13</v>
      </c>
      <c r="S374" s="114" t="n">
        <f aca="false">Q374</f>
        <v>10</v>
      </c>
      <c r="T374" s="114" t="n">
        <f aca="false">R374-S374</f>
        <v>3</v>
      </c>
    </row>
    <row r="375" customFormat="false" ht="18" hidden="true" customHeight="false" outlineLevel="0" collapsed="false">
      <c r="A375" s="122"/>
      <c r="B375" s="110"/>
      <c r="C375" s="110"/>
      <c r="D375" s="110"/>
      <c r="E375" s="115" t="s">
        <v>78</v>
      </c>
      <c r="F375" s="111" t="s">
        <v>126</v>
      </c>
      <c r="G375" s="111"/>
      <c r="H375" s="110"/>
      <c r="I375" s="110"/>
      <c r="J375" s="110"/>
      <c r="K375" s="114" t="n">
        <v>3</v>
      </c>
      <c r="L375" s="114"/>
      <c r="M375" s="114"/>
      <c r="N375" s="114"/>
      <c r="O375" s="114"/>
      <c r="P375" s="114"/>
      <c r="Q375" s="114" t="n">
        <v>10</v>
      </c>
      <c r="R375" s="114" t="n">
        <f aca="false">SUM(K375:Q375)</f>
        <v>13</v>
      </c>
      <c r="S375" s="114" t="n">
        <f aca="false">Q375</f>
        <v>10</v>
      </c>
      <c r="T375" s="114" t="n">
        <f aca="false">R375-S375</f>
        <v>3</v>
      </c>
    </row>
    <row r="376" customFormat="false" ht="18" hidden="true" customHeight="false" outlineLevel="0" collapsed="false">
      <c r="A376" s="122"/>
      <c r="B376" s="110"/>
      <c r="C376" s="110"/>
      <c r="D376" s="110"/>
      <c r="E376" s="127" t="s">
        <v>88</v>
      </c>
      <c r="F376" s="111" t="s">
        <v>126</v>
      </c>
      <c r="G376" s="111"/>
      <c r="H376" s="110"/>
      <c r="I376" s="110"/>
      <c r="J376" s="110"/>
      <c r="K376" s="114" t="n">
        <v>3</v>
      </c>
      <c r="L376" s="114"/>
      <c r="M376" s="114"/>
      <c r="N376" s="114"/>
      <c r="O376" s="114"/>
      <c r="P376" s="114"/>
      <c r="Q376" s="114" t="n">
        <v>10</v>
      </c>
      <c r="R376" s="114" t="n">
        <f aca="false">SUM(K376:Q376)</f>
        <v>13</v>
      </c>
      <c r="S376" s="114" t="n">
        <f aca="false">Q376</f>
        <v>10</v>
      </c>
      <c r="T376" s="114" t="n">
        <f aca="false">R376-S376</f>
        <v>3</v>
      </c>
    </row>
    <row r="377" customFormat="false" ht="18" hidden="true" customHeight="false" outlineLevel="0" collapsed="false">
      <c r="A377" s="122"/>
      <c r="B377" s="110"/>
      <c r="C377" s="110"/>
      <c r="D377" s="110"/>
      <c r="E377" s="118" t="s">
        <v>90</v>
      </c>
      <c r="F377" s="111" t="s">
        <v>126</v>
      </c>
      <c r="G377" s="111"/>
      <c r="H377" s="110"/>
      <c r="I377" s="110"/>
      <c r="J377" s="110"/>
      <c r="K377" s="114" t="n">
        <v>3</v>
      </c>
      <c r="L377" s="114"/>
      <c r="M377" s="114"/>
      <c r="N377" s="114"/>
      <c r="O377" s="114"/>
      <c r="P377" s="114"/>
      <c r="Q377" s="114" t="n">
        <v>10</v>
      </c>
      <c r="R377" s="114" t="n">
        <f aca="false">SUM(K377:Q377)</f>
        <v>13</v>
      </c>
      <c r="S377" s="114" t="n">
        <f aca="false">Q377</f>
        <v>10</v>
      </c>
      <c r="T377" s="114" t="n">
        <f aca="false">R377-S377</f>
        <v>3</v>
      </c>
    </row>
    <row r="378" customFormat="false" ht="18" hidden="true" customHeight="false" outlineLevel="0" collapsed="false">
      <c r="A378" s="122"/>
      <c r="B378" s="110"/>
      <c r="C378" s="110"/>
      <c r="D378" s="110"/>
      <c r="E378" s="115" t="s">
        <v>78</v>
      </c>
      <c r="F378" s="111" t="s">
        <v>127</v>
      </c>
      <c r="G378" s="111"/>
      <c r="H378" s="110"/>
      <c r="I378" s="110"/>
      <c r="J378" s="110"/>
      <c r="K378" s="114"/>
      <c r="L378" s="114"/>
      <c r="M378" s="114"/>
      <c r="N378" s="114"/>
      <c r="O378" s="114"/>
      <c r="P378" s="114"/>
      <c r="Q378" s="114"/>
      <c r="R378" s="114" t="n">
        <f aca="false">SUM(K378:Q378)</f>
        <v>0</v>
      </c>
      <c r="S378" s="114" t="n">
        <f aca="false">Q378</f>
        <v>0</v>
      </c>
      <c r="T378" s="114" t="n">
        <f aca="false">R378-S378</f>
        <v>0</v>
      </c>
    </row>
    <row r="379" customFormat="false" ht="18" hidden="true" customHeight="false" outlineLevel="0" collapsed="false">
      <c r="A379" s="122"/>
      <c r="B379" s="110"/>
      <c r="C379" s="110"/>
      <c r="D379" s="110"/>
      <c r="E379" s="123"/>
      <c r="F379" s="124" t="s">
        <v>121</v>
      </c>
      <c r="G379" s="110" t="s">
        <v>128</v>
      </c>
      <c r="H379" s="110"/>
      <c r="I379" s="110"/>
      <c r="J379" s="110"/>
      <c r="K379" s="114"/>
      <c r="L379" s="114" t="n">
        <v>15</v>
      </c>
      <c r="M379" s="114"/>
      <c r="N379" s="114"/>
      <c r="O379" s="114"/>
      <c r="P379" s="114"/>
      <c r="Q379" s="114"/>
      <c r="R379" s="114" t="n">
        <f aca="false">SUM(K379:Q379)</f>
        <v>15</v>
      </c>
      <c r="S379" s="114" t="n">
        <f aca="false">Q379</f>
        <v>0</v>
      </c>
      <c r="T379" s="114" t="n">
        <f aca="false">R379-S379</f>
        <v>15</v>
      </c>
    </row>
    <row r="380" customFormat="false" ht="18" hidden="true" customHeight="false" outlineLevel="0" collapsed="false">
      <c r="A380" s="122"/>
      <c r="B380" s="110"/>
      <c r="C380" s="110"/>
      <c r="D380" s="110"/>
      <c r="E380" s="123"/>
      <c r="F380" s="124" t="s">
        <v>121</v>
      </c>
      <c r="G380" s="110" t="s">
        <v>129</v>
      </c>
      <c r="H380" s="110"/>
      <c r="I380" s="110"/>
      <c r="J380" s="110"/>
      <c r="K380" s="114"/>
      <c r="L380" s="114" t="n">
        <v>10</v>
      </c>
      <c r="M380" s="114"/>
      <c r="N380" s="114"/>
      <c r="O380" s="114" t="n">
        <v>20</v>
      </c>
      <c r="P380" s="114"/>
      <c r="Q380" s="114" t="n">
        <v>60</v>
      </c>
      <c r="R380" s="114" t="n">
        <f aca="false">SUM(K380:Q380)</f>
        <v>90</v>
      </c>
      <c r="S380" s="114" t="n">
        <f aca="false">Q380</f>
        <v>60</v>
      </c>
      <c r="T380" s="114" t="n">
        <f aca="false">R380-S380</f>
        <v>30</v>
      </c>
    </row>
    <row r="381" customFormat="false" ht="18" hidden="true" customHeight="false" outlineLevel="0" collapsed="false">
      <c r="A381" s="122"/>
      <c r="B381" s="110"/>
      <c r="C381" s="110"/>
      <c r="D381" s="110"/>
      <c r="E381" s="110"/>
      <c r="F381" s="124" t="s">
        <v>121</v>
      </c>
      <c r="G381" s="110" t="s">
        <v>130</v>
      </c>
      <c r="H381" s="110"/>
      <c r="I381" s="110"/>
      <c r="J381" s="110"/>
      <c r="K381" s="114"/>
      <c r="L381" s="114" t="n">
        <v>10</v>
      </c>
      <c r="M381" s="114"/>
      <c r="N381" s="114"/>
      <c r="O381" s="114" t="n">
        <v>10</v>
      </c>
      <c r="P381" s="114"/>
      <c r="Q381" s="114" t="n">
        <v>30</v>
      </c>
      <c r="R381" s="114" t="n">
        <f aca="false">SUM(K381:Q381)</f>
        <v>50</v>
      </c>
      <c r="S381" s="114" t="n">
        <f aca="false">Q381</f>
        <v>30</v>
      </c>
      <c r="T381" s="114" t="n">
        <f aca="false">R381-S381</f>
        <v>20</v>
      </c>
    </row>
    <row r="382" customFormat="false" ht="18" hidden="true" customHeight="false" outlineLevel="0" collapsed="false">
      <c r="A382" s="122"/>
      <c r="B382" s="110"/>
      <c r="C382" s="110"/>
      <c r="D382" s="110"/>
      <c r="E382" s="110"/>
      <c r="F382" s="124" t="s">
        <v>121</v>
      </c>
      <c r="G382" s="110" t="s">
        <v>131</v>
      </c>
      <c r="H382" s="110"/>
      <c r="I382" s="110"/>
      <c r="J382" s="110"/>
      <c r="K382" s="114"/>
      <c r="L382" s="114" t="n">
        <v>10</v>
      </c>
      <c r="M382" s="114"/>
      <c r="N382" s="114"/>
      <c r="O382" s="114" t="n">
        <v>10</v>
      </c>
      <c r="P382" s="114"/>
      <c r="Q382" s="114" t="n">
        <v>30</v>
      </c>
      <c r="R382" s="114" t="n">
        <f aca="false">SUM(K382:Q382)</f>
        <v>50</v>
      </c>
      <c r="S382" s="114" t="n">
        <f aca="false">Q382</f>
        <v>30</v>
      </c>
      <c r="T382" s="114" t="n">
        <f aca="false">R382-S382</f>
        <v>20</v>
      </c>
    </row>
    <row r="383" customFormat="false" ht="18" hidden="true" customHeight="false" outlineLevel="0" collapsed="false">
      <c r="A383" s="122"/>
      <c r="B383" s="110"/>
      <c r="C383" s="110"/>
      <c r="D383" s="110"/>
      <c r="E383" s="110"/>
      <c r="F383" s="124" t="s">
        <v>121</v>
      </c>
      <c r="G383" s="111" t="s">
        <v>132</v>
      </c>
      <c r="H383" s="110"/>
      <c r="I383" s="110"/>
      <c r="J383" s="110"/>
      <c r="K383" s="114"/>
      <c r="L383" s="114" t="n">
        <v>10</v>
      </c>
      <c r="M383" s="114"/>
      <c r="N383" s="114"/>
      <c r="O383" s="114" t="n">
        <v>60</v>
      </c>
      <c r="P383" s="114"/>
      <c r="Q383" s="114" t="n">
        <v>30</v>
      </c>
      <c r="R383" s="114" t="n">
        <f aca="false">SUM(K383:Q383)</f>
        <v>100</v>
      </c>
      <c r="S383" s="114" t="n">
        <f aca="false">Q383</f>
        <v>30</v>
      </c>
      <c r="T383" s="114" t="n">
        <f aca="false">R383-S383</f>
        <v>70</v>
      </c>
    </row>
    <row r="384" customFormat="false" ht="18" hidden="true" customHeight="false" outlineLevel="0" collapsed="false">
      <c r="A384" s="122"/>
      <c r="B384" s="110"/>
      <c r="C384" s="110"/>
      <c r="D384" s="110"/>
      <c r="E384" s="110"/>
      <c r="F384" s="124" t="s">
        <v>121</v>
      </c>
      <c r="G384" s="111" t="s">
        <v>133</v>
      </c>
      <c r="H384" s="110"/>
      <c r="I384" s="110"/>
      <c r="J384" s="110"/>
      <c r="K384" s="114"/>
      <c r="L384" s="114" t="n">
        <v>10</v>
      </c>
      <c r="M384" s="114"/>
      <c r="N384" s="114"/>
      <c r="O384" s="114"/>
      <c r="P384" s="114" t="n">
        <v>30</v>
      </c>
      <c r="Q384" s="114" t="n">
        <v>60</v>
      </c>
      <c r="R384" s="114" t="n">
        <f aca="false">SUM(K384:Q384)</f>
        <v>100</v>
      </c>
      <c r="S384" s="114" t="n">
        <f aca="false">Q384</f>
        <v>60</v>
      </c>
      <c r="T384" s="114" t="n">
        <f aca="false">R384-S384</f>
        <v>40</v>
      </c>
    </row>
    <row r="385" customFormat="false" ht="17.25" hidden="false" customHeight="false" outlineLevel="0" collapsed="false">
      <c r="A385" s="122"/>
      <c r="B385" s="110"/>
      <c r="C385" s="110"/>
      <c r="D385" s="109" t="s">
        <v>66</v>
      </c>
      <c r="E385" s="111" t="s">
        <v>162</v>
      </c>
      <c r="F385" s="110"/>
      <c r="G385" s="110"/>
      <c r="H385" s="110"/>
      <c r="I385" s="110"/>
      <c r="J385" s="110"/>
      <c r="K385" s="112" t="n">
        <f aca="false">SUM(K386:K396)</f>
        <v>12</v>
      </c>
      <c r="L385" s="112" t="n">
        <f aca="false">SUM(L386:L396)</f>
        <v>65</v>
      </c>
      <c r="M385" s="112" t="n">
        <f aca="false">SUM(M386:M396)</f>
        <v>0</v>
      </c>
      <c r="N385" s="112" t="n">
        <f aca="false">SUM(N386:N396)</f>
        <v>0</v>
      </c>
      <c r="O385" s="112" t="n">
        <f aca="false">SUM(O386:O396)</f>
        <v>160</v>
      </c>
      <c r="P385" s="112" t="n">
        <f aca="false">SUM(P386:P396)</f>
        <v>30</v>
      </c>
      <c r="Q385" s="112" t="n">
        <f aca="false">SUM(Q386:Q396)</f>
        <v>280</v>
      </c>
      <c r="R385" s="112" t="n">
        <f aca="false">SUM(R386:R396)</f>
        <v>547</v>
      </c>
      <c r="S385" s="112" t="n">
        <f aca="false">SUM(S386:S396)</f>
        <v>280</v>
      </c>
      <c r="T385" s="112" t="n">
        <f aca="false">SUM(T386:T396)</f>
        <v>267</v>
      </c>
    </row>
    <row r="386" customFormat="false" ht="18" hidden="true" customHeight="false" outlineLevel="0" collapsed="false">
      <c r="A386" s="122"/>
      <c r="B386" s="110"/>
      <c r="C386" s="110"/>
      <c r="D386" s="110"/>
      <c r="E386" s="113" t="s">
        <v>69</v>
      </c>
      <c r="F386" s="111" t="s">
        <v>126</v>
      </c>
      <c r="G386" s="111"/>
      <c r="H386" s="110"/>
      <c r="I386" s="110"/>
      <c r="J386" s="110"/>
      <c r="K386" s="114" t="n">
        <v>3</v>
      </c>
      <c r="L386" s="114"/>
      <c r="M386" s="114"/>
      <c r="N386" s="114"/>
      <c r="O386" s="114"/>
      <c r="P386" s="114"/>
      <c r="Q386" s="114" t="n">
        <v>10</v>
      </c>
      <c r="R386" s="114" t="n">
        <f aca="false">SUM(K386:Q386)</f>
        <v>13</v>
      </c>
      <c r="S386" s="114" t="n">
        <f aca="false">Q386</f>
        <v>10</v>
      </c>
      <c r="T386" s="114" t="n">
        <f aca="false">R386-S386</f>
        <v>3</v>
      </c>
    </row>
    <row r="387" customFormat="false" ht="18" hidden="true" customHeight="false" outlineLevel="0" collapsed="false">
      <c r="A387" s="122"/>
      <c r="B387" s="110"/>
      <c r="C387" s="110"/>
      <c r="D387" s="110"/>
      <c r="E387" s="115" t="s">
        <v>78</v>
      </c>
      <c r="F387" s="111" t="s">
        <v>126</v>
      </c>
      <c r="G387" s="111"/>
      <c r="H387" s="110"/>
      <c r="I387" s="110"/>
      <c r="J387" s="110"/>
      <c r="K387" s="114" t="n">
        <v>3</v>
      </c>
      <c r="L387" s="114"/>
      <c r="M387" s="114"/>
      <c r="N387" s="114"/>
      <c r="O387" s="114"/>
      <c r="P387" s="114"/>
      <c r="Q387" s="114" t="n">
        <v>10</v>
      </c>
      <c r="R387" s="114" t="n">
        <f aca="false">SUM(K387:Q387)</f>
        <v>13</v>
      </c>
      <c r="S387" s="114" t="n">
        <f aca="false">Q387</f>
        <v>10</v>
      </c>
      <c r="T387" s="114" t="n">
        <f aca="false">R387-S387</f>
        <v>3</v>
      </c>
    </row>
    <row r="388" customFormat="false" ht="18" hidden="true" customHeight="false" outlineLevel="0" collapsed="false">
      <c r="A388" s="122"/>
      <c r="B388" s="110"/>
      <c r="C388" s="110"/>
      <c r="D388" s="110"/>
      <c r="E388" s="127" t="s">
        <v>88</v>
      </c>
      <c r="F388" s="111" t="s">
        <v>126</v>
      </c>
      <c r="G388" s="111"/>
      <c r="H388" s="110"/>
      <c r="I388" s="110"/>
      <c r="J388" s="110"/>
      <c r="K388" s="114" t="n">
        <v>3</v>
      </c>
      <c r="L388" s="114"/>
      <c r="M388" s="114"/>
      <c r="N388" s="114"/>
      <c r="O388" s="114"/>
      <c r="P388" s="114"/>
      <c r="Q388" s="114" t="n">
        <v>10</v>
      </c>
      <c r="R388" s="114" t="n">
        <f aca="false">SUM(K388:Q388)</f>
        <v>13</v>
      </c>
      <c r="S388" s="114" t="n">
        <f aca="false">Q388</f>
        <v>10</v>
      </c>
      <c r="T388" s="114" t="n">
        <f aca="false">R388-S388</f>
        <v>3</v>
      </c>
    </row>
    <row r="389" customFormat="false" ht="18" hidden="true" customHeight="false" outlineLevel="0" collapsed="false">
      <c r="A389" s="122"/>
      <c r="B389" s="110"/>
      <c r="C389" s="110"/>
      <c r="D389" s="110"/>
      <c r="E389" s="118" t="s">
        <v>90</v>
      </c>
      <c r="F389" s="111" t="s">
        <v>126</v>
      </c>
      <c r="G389" s="111"/>
      <c r="H389" s="110"/>
      <c r="I389" s="110"/>
      <c r="J389" s="110"/>
      <c r="K389" s="114" t="n">
        <v>3</v>
      </c>
      <c r="L389" s="114"/>
      <c r="M389" s="114"/>
      <c r="N389" s="114"/>
      <c r="O389" s="114"/>
      <c r="P389" s="114"/>
      <c r="Q389" s="114" t="n">
        <v>10</v>
      </c>
      <c r="R389" s="114" t="n">
        <f aca="false">SUM(K389:Q389)</f>
        <v>13</v>
      </c>
      <c r="S389" s="114" t="n">
        <f aca="false">Q389</f>
        <v>10</v>
      </c>
      <c r="T389" s="114" t="n">
        <f aca="false">R389-S389</f>
        <v>3</v>
      </c>
    </row>
    <row r="390" customFormat="false" ht="18" hidden="true" customHeight="false" outlineLevel="0" collapsed="false">
      <c r="A390" s="122"/>
      <c r="B390" s="110"/>
      <c r="C390" s="110"/>
      <c r="D390" s="110"/>
      <c r="E390" s="115" t="s">
        <v>78</v>
      </c>
      <c r="F390" s="111" t="s">
        <v>127</v>
      </c>
      <c r="G390" s="111"/>
      <c r="H390" s="110"/>
      <c r="I390" s="110"/>
      <c r="J390" s="110"/>
      <c r="K390" s="114"/>
      <c r="L390" s="114"/>
      <c r="M390" s="114"/>
      <c r="N390" s="114"/>
      <c r="O390" s="114"/>
      <c r="P390" s="114"/>
      <c r="Q390" s="114"/>
      <c r="R390" s="114" t="n">
        <f aca="false">SUM(K390:Q390)</f>
        <v>0</v>
      </c>
      <c r="S390" s="114" t="n">
        <f aca="false">Q390</f>
        <v>0</v>
      </c>
      <c r="T390" s="114" t="n">
        <f aca="false">R390-S390</f>
        <v>0</v>
      </c>
    </row>
    <row r="391" customFormat="false" ht="18" hidden="true" customHeight="false" outlineLevel="0" collapsed="false">
      <c r="A391" s="122"/>
      <c r="B391" s="110"/>
      <c r="C391" s="110"/>
      <c r="D391" s="110"/>
      <c r="E391" s="123"/>
      <c r="F391" s="124" t="s">
        <v>121</v>
      </c>
      <c r="G391" s="110" t="s">
        <v>128</v>
      </c>
      <c r="H391" s="110"/>
      <c r="I391" s="110"/>
      <c r="J391" s="110"/>
      <c r="K391" s="114"/>
      <c r="L391" s="114" t="n">
        <v>15</v>
      </c>
      <c r="M391" s="114"/>
      <c r="N391" s="114"/>
      <c r="O391" s="114"/>
      <c r="P391" s="114"/>
      <c r="Q391" s="114"/>
      <c r="R391" s="114" t="n">
        <f aca="false">SUM(K391:Q391)</f>
        <v>15</v>
      </c>
      <c r="S391" s="114" t="n">
        <f aca="false">Q391</f>
        <v>0</v>
      </c>
      <c r="T391" s="114" t="n">
        <f aca="false">R391-S391</f>
        <v>15</v>
      </c>
    </row>
    <row r="392" customFormat="false" ht="18" hidden="true" customHeight="false" outlineLevel="0" collapsed="false">
      <c r="A392" s="122"/>
      <c r="B392" s="110"/>
      <c r="C392" s="110"/>
      <c r="D392" s="110"/>
      <c r="E392" s="123"/>
      <c r="F392" s="124" t="s">
        <v>121</v>
      </c>
      <c r="G392" s="110" t="s">
        <v>129</v>
      </c>
      <c r="H392" s="110"/>
      <c r="I392" s="110"/>
      <c r="J392" s="110"/>
      <c r="K392" s="114"/>
      <c r="L392" s="114" t="n">
        <v>10</v>
      </c>
      <c r="M392" s="114"/>
      <c r="N392" s="114"/>
      <c r="O392" s="114" t="n">
        <v>20</v>
      </c>
      <c r="P392" s="114"/>
      <c r="Q392" s="114" t="n">
        <v>60</v>
      </c>
      <c r="R392" s="114" t="n">
        <f aca="false">SUM(K392:Q392)</f>
        <v>90</v>
      </c>
      <c r="S392" s="114" t="n">
        <f aca="false">Q392</f>
        <v>60</v>
      </c>
      <c r="T392" s="114" t="n">
        <f aca="false">R392-S392</f>
        <v>30</v>
      </c>
    </row>
    <row r="393" customFormat="false" ht="18" hidden="true" customHeight="false" outlineLevel="0" collapsed="false">
      <c r="A393" s="122"/>
      <c r="B393" s="110"/>
      <c r="C393" s="110"/>
      <c r="D393" s="110"/>
      <c r="E393" s="110"/>
      <c r="F393" s="124" t="s">
        <v>121</v>
      </c>
      <c r="G393" s="110" t="s">
        <v>130</v>
      </c>
      <c r="H393" s="110"/>
      <c r="I393" s="110"/>
      <c r="J393" s="110"/>
      <c r="K393" s="114"/>
      <c r="L393" s="114" t="n">
        <v>10</v>
      </c>
      <c r="M393" s="114"/>
      <c r="N393" s="114"/>
      <c r="O393" s="114" t="n">
        <v>10</v>
      </c>
      <c r="P393" s="114"/>
      <c r="Q393" s="114" t="n">
        <v>30</v>
      </c>
      <c r="R393" s="114" t="n">
        <f aca="false">SUM(K393:Q393)</f>
        <v>50</v>
      </c>
      <c r="S393" s="114" t="n">
        <f aca="false">Q393</f>
        <v>30</v>
      </c>
      <c r="T393" s="114" t="n">
        <f aca="false">R393-S393</f>
        <v>20</v>
      </c>
    </row>
    <row r="394" customFormat="false" ht="18" hidden="true" customHeight="false" outlineLevel="0" collapsed="false">
      <c r="A394" s="122"/>
      <c r="B394" s="110"/>
      <c r="C394" s="110"/>
      <c r="D394" s="110"/>
      <c r="E394" s="110"/>
      <c r="F394" s="124" t="s">
        <v>121</v>
      </c>
      <c r="G394" s="110" t="s">
        <v>131</v>
      </c>
      <c r="H394" s="110"/>
      <c r="I394" s="110"/>
      <c r="J394" s="110"/>
      <c r="K394" s="114"/>
      <c r="L394" s="114" t="n">
        <v>10</v>
      </c>
      <c r="M394" s="114"/>
      <c r="N394" s="114"/>
      <c r="O394" s="114" t="n">
        <v>10</v>
      </c>
      <c r="P394" s="114"/>
      <c r="Q394" s="114" t="n">
        <v>30</v>
      </c>
      <c r="R394" s="114" t="n">
        <f aca="false">SUM(K394:Q394)</f>
        <v>50</v>
      </c>
      <c r="S394" s="114" t="n">
        <f aca="false">Q394</f>
        <v>30</v>
      </c>
      <c r="T394" s="114" t="n">
        <f aca="false">R394-S394</f>
        <v>20</v>
      </c>
    </row>
    <row r="395" customFormat="false" ht="18" hidden="true" customHeight="false" outlineLevel="0" collapsed="false">
      <c r="A395" s="122"/>
      <c r="B395" s="110"/>
      <c r="C395" s="110"/>
      <c r="D395" s="110"/>
      <c r="E395" s="110"/>
      <c r="F395" s="124" t="s">
        <v>121</v>
      </c>
      <c r="G395" s="111" t="s">
        <v>132</v>
      </c>
      <c r="H395" s="110"/>
      <c r="I395" s="110"/>
      <c r="J395" s="110"/>
      <c r="K395" s="114"/>
      <c r="L395" s="114" t="n">
        <v>10</v>
      </c>
      <c r="M395" s="114"/>
      <c r="N395" s="114"/>
      <c r="O395" s="114" t="n">
        <v>120</v>
      </c>
      <c r="P395" s="114"/>
      <c r="Q395" s="114" t="n">
        <v>60</v>
      </c>
      <c r="R395" s="114" t="n">
        <f aca="false">SUM(K395:Q395)</f>
        <v>190</v>
      </c>
      <c r="S395" s="114" t="n">
        <f aca="false">Q395</f>
        <v>60</v>
      </c>
      <c r="T395" s="114" t="n">
        <f aca="false">R395-S395</f>
        <v>130</v>
      </c>
    </row>
    <row r="396" customFormat="false" ht="18" hidden="true" customHeight="false" outlineLevel="0" collapsed="false">
      <c r="A396" s="122"/>
      <c r="B396" s="110"/>
      <c r="C396" s="110"/>
      <c r="D396" s="110"/>
      <c r="E396" s="110"/>
      <c r="F396" s="124" t="s">
        <v>121</v>
      </c>
      <c r="G396" s="111" t="s">
        <v>133</v>
      </c>
      <c r="H396" s="110"/>
      <c r="I396" s="110"/>
      <c r="J396" s="110"/>
      <c r="K396" s="114"/>
      <c r="L396" s="114" t="n">
        <v>10</v>
      </c>
      <c r="M396" s="114"/>
      <c r="N396" s="114"/>
      <c r="O396" s="114"/>
      <c r="P396" s="114" t="n">
        <v>30</v>
      </c>
      <c r="Q396" s="114" t="n">
        <v>60</v>
      </c>
      <c r="R396" s="114" t="n">
        <f aca="false">SUM(K396:Q396)</f>
        <v>100</v>
      </c>
      <c r="S396" s="114" t="n">
        <f aca="false">Q396</f>
        <v>60</v>
      </c>
      <c r="T396" s="114" t="n">
        <f aca="false">R396-S396</f>
        <v>40</v>
      </c>
    </row>
    <row r="397" customFormat="false" ht="17.25" hidden="false" customHeight="false" outlineLevel="0" collapsed="false">
      <c r="A397" s="122"/>
      <c r="B397" s="110"/>
      <c r="C397" s="110"/>
      <c r="D397" s="109" t="s">
        <v>66</v>
      </c>
      <c r="E397" s="111" t="s">
        <v>163</v>
      </c>
      <c r="F397" s="110"/>
      <c r="G397" s="110"/>
      <c r="H397" s="110"/>
      <c r="I397" s="110"/>
      <c r="J397" s="110"/>
      <c r="K397" s="112" t="n">
        <f aca="false">SUM(K398:K402)</f>
        <v>0</v>
      </c>
      <c r="L397" s="112" t="n">
        <f aca="false">SUM(L398:L402)</f>
        <v>0</v>
      </c>
      <c r="M397" s="112" t="n">
        <f aca="false">SUM(M398:M402)</f>
        <v>0</v>
      </c>
      <c r="N397" s="112" t="n">
        <f aca="false">SUM(N398:N402)</f>
        <v>0</v>
      </c>
      <c r="O397" s="112" t="n">
        <f aca="false">SUM(O398:O402)</f>
        <v>0</v>
      </c>
      <c r="P397" s="112" t="n">
        <f aca="false">SUM(P398:P402)</f>
        <v>0</v>
      </c>
      <c r="Q397" s="112" t="n">
        <f aca="false">SUM(Q398:Q402)</f>
        <v>240</v>
      </c>
      <c r="R397" s="112" t="n">
        <f aca="false">SUM(R398:R402)</f>
        <v>240</v>
      </c>
      <c r="S397" s="112" t="n">
        <f aca="false">SUM(S398:S402)</f>
        <v>240</v>
      </c>
      <c r="T397" s="112" t="n">
        <f aca="false">SUM(T398:T402)</f>
        <v>0</v>
      </c>
    </row>
    <row r="398" customFormat="false" ht="18" hidden="true" customHeight="false" outlineLevel="0" collapsed="false">
      <c r="A398" s="122"/>
      <c r="B398" s="110"/>
      <c r="C398" s="110"/>
      <c r="D398" s="110"/>
      <c r="E398" s="115" t="s">
        <v>78</v>
      </c>
      <c r="F398" s="111" t="s">
        <v>127</v>
      </c>
      <c r="G398" s="111"/>
      <c r="H398" s="110"/>
      <c r="I398" s="110"/>
      <c r="J398" s="110"/>
      <c r="K398" s="114"/>
      <c r="L398" s="114"/>
      <c r="M398" s="114"/>
      <c r="N398" s="114"/>
      <c r="O398" s="114"/>
      <c r="P398" s="114"/>
      <c r="Q398" s="114"/>
      <c r="R398" s="114" t="n">
        <f aca="false">SUM(K398:Q398)</f>
        <v>0</v>
      </c>
      <c r="S398" s="114" t="n">
        <f aca="false">Q398</f>
        <v>0</v>
      </c>
      <c r="T398" s="114" t="n">
        <f aca="false">R398-S398</f>
        <v>0</v>
      </c>
    </row>
    <row r="399" customFormat="false" ht="18" hidden="true" customHeight="false" outlineLevel="0" collapsed="false">
      <c r="A399" s="122"/>
      <c r="B399" s="110"/>
      <c r="C399" s="110"/>
      <c r="D399" s="110"/>
      <c r="E399" s="123"/>
      <c r="F399" s="124" t="s">
        <v>121</v>
      </c>
      <c r="G399" s="110" t="s">
        <v>164</v>
      </c>
      <c r="H399" s="110"/>
      <c r="I399" s="110"/>
      <c r="J399" s="110"/>
      <c r="K399" s="114"/>
      <c r="L399" s="114"/>
      <c r="M399" s="114"/>
      <c r="N399" s="114"/>
      <c r="O399" s="114"/>
      <c r="P399" s="114"/>
      <c r="Q399" s="114" t="n">
        <v>60</v>
      </c>
      <c r="R399" s="114" t="n">
        <f aca="false">SUM(K399:Q399)</f>
        <v>60</v>
      </c>
      <c r="S399" s="114" t="n">
        <f aca="false">Q399</f>
        <v>60</v>
      </c>
      <c r="T399" s="114" t="n">
        <f aca="false">R399-S399</f>
        <v>0</v>
      </c>
    </row>
    <row r="400" customFormat="false" ht="18" hidden="true" customHeight="false" outlineLevel="0" collapsed="false">
      <c r="A400" s="122"/>
      <c r="B400" s="110"/>
      <c r="C400" s="110"/>
      <c r="D400" s="110"/>
      <c r="E400" s="123"/>
      <c r="F400" s="124" t="s">
        <v>121</v>
      </c>
      <c r="G400" s="110" t="s">
        <v>122</v>
      </c>
      <c r="H400" s="110"/>
      <c r="I400" s="110"/>
      <c r="J400" s="110"/>
      <c r="K400" s="114"/>
      <c r="L400" s="114"/>
      <c r="M400" s="114"/>
      <c r="N400" s="114"/>
      <c r="O400" s="114"/>
      <c r="P400" s="114"/>
      <c r="Q400" s="114" t="n">
        <v>60</v>
      </c>
      <c r="R400" s="114" t="n">
        <f aca="false">SUM(K400:Q400)</f>
        <v>60</v>
      </c>
      <c r="S400" s="114" t="n">
        <f aca="false">Q400</f>
        <v>60</v>
      </c>
      <c r="T400" s="114" t="n">
        <f aca="false">R400-S400</f>
        <v>0</v>
      </c>
    </row>
    <row r="401" customFormat="false" ht="18" hidden="true" customHeight="false" outlineLevel="0" collapsed="false">
      <c r="A401" s="122"/>
      <c r="B401" s="110"/>
      <c r="C401" s="110"/>
      <c r="D401" s="110"/>
      <c r="E401" s="110"/>
      <c r="F401" s="124" t="s">
        <v>121</v>
      </c>
      <c r="G401" s="110" t="s">
        <v>165</v>
      </c>
      <c r="H401" s="110"/>
      <c r="I401" s="110"/>
      <c r="J401" s="110"/>
      <c r="K401" s="114"/>
      <c r="L401" s="114"/>
      <c r="M401" s="114"/>
      <c r="N401" s="114"/>
      <c r="O401" s="114"/>
      <c r="P401" s="114"/>
      <c r="Q401" s="114" t="n">
        <v>60</v>
      </c>
      <c r="R401" s="114" t="n">
        <f aca="false">SUM(K401:Q401)</f>
        <v>60</v>
      </c>
      <c r="S401" s="114" t="n">
        <f aca="false">Q401</f>
        <v>60</v>
      </c>
      <c r="T401" s="114" t="n">
        <f aca="false">R401-S401</f>
        <v>0</v>
      </c>
    </row>
    <row r="402" customFormat="false" ht="18" hidden="true" customHeight="false" outlineLevel="0" collapsed="false">
      <c r="A402" s="122"/>
      <c r="B402" s="110"/>
      <c r="C402" s="110"/>
      <c r="D402" s="110"/>
      <c r="E402" s="110"/>
      <c r="F402" s="124" t="s">
        <v>121</v>
      </c>
      <c r="G402" s="110" t="s">
        <v>166</v>
      </c>
      <c r="H402" s="110"/>
      <c r="I402" s="110"/>
      <c r="J402" s="110"/>
      <c r="K402" s="114"/>
      <c r="L402" s="114"/>
      <c r="M402" s="114"/>
      <c r="N402" s="114"/>
      <c r="O402" s="114"/>
      <c r="P402" s="114"/>
      <c r="Q402" s="114" t="n">
        <v>60</v>
      </c>
      <c r="R402" s="114" t="n">
        <f aca="false">SUM(K402:Q402)</f>
        <v>60</v>
      </c>
      <c r="S402" s="114" t="n">
        <f aca="false">Q402</f>
        <v>60</v>
      </c>
      <c r="T402" s="114" t="n">
        <f aca="false">R402-S402</f>
        <v>0</v>
      </c>
    </row>
    <row r="403" customFormat="false" ht="16.5" hidden="false" customHeight="false" outlineLevel="0" collapsed="false">
      <c r="A403" s="122"/>
      <c r="B403" s="110"/>
      <c r="C403" s="110"/>
      <c r="D403" s="110"/>
      <c r="E403" s="110" t="s">
        <v>167</v>
      </c>
      <c r="F403" s="139"/>
      <c r="G403" s="110"/>
      <c r="H403" s="110"/>
      <c r="I403" s="110"/>
      <c r="J403" s="140"/>
      <c r="K403" s="114" t="n">
        <f aca="false">SUM(K397+K385+K373+K361+K349+K337+K325+K313+K301+K289+K277+K265+K253+K241+K228+K216+K204+K192+K179+K167+K155+K143+K131+K119+K107+K94+K82+K70+K49+K46+K39+K31+K18+K10)</f>
        <v>375</v>
      </c>
      <c r="L403" s="114" t="n">
        <f aca="false">SUM(L397+L385+L373+L361+L349+L337+L325+L313+L301+L289+L277+L265+L253+L241+L228+L216+L204+L192+L179+L167+L155+L143+L131+L119+L107+L94+L82+L70+L49+L46+L39+L31+L18+L10)</f>
        <v>2325</v>
      </c>
      <c r="M403" s="114" t="n">
        <f aca="false">SUM(M397+M385+M373+M361+M349+M337+M325+M313+M301+M289+M277+M265+M253+M241+M228+M216+M204+M192+M179+M167+M155+M143+M131+M119+M107+M94+M82+M70+M49+M46+M39+M31+M18+M10)</f>
        <v>75</v>
      </c>
      <c r="N403" s="114" t="n">
        <f aca="false">SUM(N397+N385+N373+N361+N349+N337+N325+N313+N301+N289+N277+N265+N253+N241+N228+N216+N204+N192+N179+N167+N155+N143+N131+N119+N107+N94+N82+N70+N49+N46+N39+N31+N18+N10)</f>
        <v>60</v>
      </c>
      <c r="O403" s="114" t="n">
        <f aca="false">SUM(O397+O385+O373+O361+O349+O337+O325+O313+O301+O289+O277+O265+O253+O241+O228+O216+O204+O192+O179+O167+O155+O143+O131+O119+O107+O94+O82+O70+O49+O46+O39+O31+O18+O10)</f>
        <v>3630</v>
      </c>
      <c r="P403" s="114" t="n">
        <f aca="false">SUM(P397+P385+P373+P361+P349+P337+P325+P313+P301+P289+P277+P265+P253+P241+P228+P216+P204+P192+P179+P167+P155+P143+P131+P119+P107+P94+P82+P70+P49+P46+P39+P31+P18+P10)</f>
        <v>1310</v>
      </c>
      <c r="Q403" s="114" t="n">
        <f aca="false">SUM(Q397+Q385+Q373+Q361+Q349+Q337+Q325+Q313+Q301+Q289+Q277+Q265+Q253+Q241+Q228+Q216+Q204+Q192+Q179+Q167+Q155+Q143+Q131+Q119+Q107+Q94+Q82+Q70+Q49+Q46+Q39+Q31+Q18+Q10)</f>
        <v>8460</v>
      </c>
      <c r="R403" s="114" t="n">
        <f aca="false">SUM(R397+R385+R373+R361+R349+R337+R325+R313+R301+R289+R277+R265+R253+R241+R228+R216+R204+R192+R179+R167+R155+R143+R131+R119+R107+R94+R82+R70+R49+R46+R39+R31+R18+R10)</f>
        <v>16235</v>
      </c>
      <c r="S403" s="114" t="n">
        <f aca="false">SUM(S397+S385+S373+S361+S349+S337+S325+S313+S301+S289+S277+S265+S253+S241+S228+S216+S204+S192+S179+S167+S155+S143+S131+S119+S107+S94+S82+S70+S49+S46+S39+S31+S18+S10)</f>
        <v>8615</v>
      </c>
      <c r="T403" s="114" t="n">
        <f aca="false">SUM(T397+T385+T373+T361+T349+T337+T325+T313+T301+T289+T277+T265+T253+T241+T228+T216+T204+T192+T179+T167+T155+T143+T131+T119+T107+T94+T82+T70+T49+T46+T39+T31+T18+T10)</f>
        <v>7620</v>
      </c>
    </row>
    <row r="404" customFormat="false" ht="16.5" hidden="false" customHeight="false" outlineLevel="0" collapsed="false">
      <c r="A404" s="140"/>
      <c r="B404" s="122"/>
      <c r="C404" s="110"/>
      <c r="D404" s="110"/>
      <c r="E404" s="110" t="s">
        <v>168</v>
      </c>
      <c r="F404" s="110"/>
      <c r="G404" s="110"/>
      <c r="H404" s="110"/>
      <c r="I404" s="110"/>
      <c r="J404" s="140"/>
      <c r="K404" s="114" t="n">
        <f aca="false">K403/60</f>
        <v>6.25</v>
      </c>
      <c r="L404" s="114" t="n">
        <f aca="false">L403/60</f>
        <v>38.75</v>
      </c>
      <c r="M404" s="114" t="n">
        <f aca="false">M403/60</f>
        <v>1.25</v>
      </c>
      <c r="N404" s="114" t="n">
        <f aca="false">N403/60</f>
        <v>1</v>
      </c>
      <c r="O404" s="114" t="n">
        <f aca="false">O403/60</f>
        <v>60.5</v>
      </c>
      <c r="P404" s="114" t="n">
        <f aca="false">P403/60</f>
        <v>21.8333333333333</v>
      </c>
      <c r="Q404" s="114" t="n">
        <f aca="false">Q403/60</f>
        <v>141</v>
      </c>
      <c r="R404" s="114" t="n">
        <f aca="false">R403/60</f>
        <v>270.583333333333</v>
      </c>
      <c r="S404" s="114" t="n">
        <f aca="false">S403/60</f>
        <v>143.583333333333</v>
      </c>
      <c r="T404" s="114" t="n">
        <f aca="false">T403/60</f>
        <v>127</v>
      </c>
    </row>
    <row r="405" customFormat="false" ht="16.5" hidden="false" customHeight="false" outlineLevel="0" collapsed="false">
      <c r="A405" s="140"/>
      <c r="B405" s="140"/>
      <c r="C405" s="140"/>
      <c r="D405" s="140"/>
      <c r="E405" s="110" t="s">
        <v>169</v>
      </c>
      <c r="F405" s="140"/>
      <c r="G405" s="140"/>
      <c r="H405" s="140"/>
      <c r="I405" s="140"/>
      <c r="J405" s="140"/>
      <c r="K405" s="141" t="n">
        <v>7500</v>
      </c>
      <c r="L405" s="140"/>
      <c r="M405" s="140"/>
      <c r="N405" s="140"/>
      <c r="O405" s="140"/>
      <c r="P405" s="140"/>
      <c r="Q405" s="140"/>
      <c r="R405" s="140"/>
      <c r="S405" s="140"/>
      <c r="T405" s="140"/>
    </row>
    <row r="406" customFormat="false" ht="16.5" hidden="false" customHeight="false" outlineLevel="0" collapsed="false">
      <c r="A406" s="140"/>
      <c r="B406" s="140"/>
      <c r="C406" s="140"/>
      <c r="D406" s="140"/>
      <c r="E406" s="110" t="s">
        <v>170</v>
      </c>
      <c r="F406" s="140"/>
      <c r="G406" s="140"/>
      <c r="H406" s="140"/>
      <c r="I406" s="140"/>
      <c r="J406" s="140"/>
      <c r="K406" s="141" t="n">
        <v>3000</v>
      </c>
      <c r="L406" s="140"/>
      <c r="M406" s="140"/>
      <c r="N406" s="140"/>
      <c r="O406" s="140"/>
      <c r="P406" s="140"/>
      <c r="Q406" s="140"/>
      <c r="R406" s="140"/>
      <c r="S406" s="140"/>
      <c r="T406" s="140"/>
    </row>
    <row r="407" customFormat="false" ht="16.5" hidden="false" customHeight="false" outlineLevel="0" collapsed="false">
      <c r="A407" s="140"/>
      <c r="B407" s="122"/>
      <c r="C407" s="110"/>
      <c r="D407" s="110"/>
      <c r="E407" s="110" t="s">
        <v>171</v>
      </c>
      <c r="F407" s="110"/>
      <c r="G407" s="110"/>
      <c r="H407" s="110"/>
      <c r="I407" s="110"/>
      <c r="J407" s="140"/>
      <c r="K407" s="110"/>
      <c r="L407" s="142"/>
      <c r="M407" s="142"/>
      <c r="N407" s="142"/>
      <c r="O407" s="142"/>
      <c r="P407" s="142"/>
      <c r="Q407" s="142"/>
      <c r="R407" s="114" t="n">
        <f aca="false">R404*K405</f>
        <v>2029375</v>
      </c>
      <c r="S407" s="142"/>
      <c r="T407" s="114" t="n">
        <f aca="false">T404*K406</f>
        <v>381000</v>
      </c>
    </row>
    <row r="408" customFormat="false" ht="16.5" hidden="false" customHeight="false" outlineLevel="0" collapsed="false">
      <c r="A408" s="140"/>
      <c r="B408" s="122"/>
      <c r="C408" s="110"/>
      <c r="D408" s="110"/>
      <c r="E408" s="110" t="s">
        <v>172</v>
      </c>
      <c r="F408" s="110"/>
      <c r="G408" s="110"/>
      <c r="H408" s="110"/>
      <c r="I408" s="110"/>
      <c r="J408" s="140"/>
      <c r="K408" s="143" t="n">
        <v>0.1</v>
      </c>
      <c r="L408" s="142"/>
      <c r="M408" s="142"/>
      <c r="N408" s="142"/>
      <c r="O408" s="142"/>
      <c r="P408" s="142"/>
      <c r="Q408" s="142"/>
      <c r="R408" s="114" t="n">
        <f aca="false">(R407+T407)*K408</f>
        <v>241037.5</v>
      </c>
      <c r="S408" s="142"/>
      <c r="T408" s="142"/>
    </row>
    <row r="409" customFormat="false" ht="16.5" hidden="false" customHeight="false" outlineLevel="0" collapsed="false">
      <c r="A409" s="140"/>
      <c r="B409" s="122"/>
      <c r="C409" s="110"/>
      <c r="D409" s="110"/>
      <c r="E409" s="110" t="s">
        <v>173</v>
      </c>
      <c r="F409" s="110"/>
      <c r="G409" s="110"/>
      <c r="H409" s="110"/>
      <c r="I409" s="110"/>
      <c r="J409" s="140"/>
      <c r="K409" s="110"/>
      <c r="L409" s="142"/>
      <c r="M409" s="142"/>
      <c r="N409" s="142"/>
      <c r="O409" s="142"/>
      <c r="P409" s="142"/>
      <c r="Q409" s="142"/>
      <c r="R409" s="114" t="n">
        <f aca="false">SUM(T407:T408)+SUM(R407:R408)</f>
        <v>2651412.5</v>
      </c>
      <c r="S409" s="142"/>
      <c r="T409" s="142"/>
    </row>
    <row r="410" customFormat="false" ht="16.5" hidden="false" customHeight="false" outlineLevel="0" collapsed="false">
      <c r="A410" s="140"/>
      <c r="B410" s="140"/>
      <c r="C410" s="140"/>
      <c r="D410" s="140"/>
      <c r="E410" s="110" t="s">
        <v>174</v>
      </c>
      <c r="F410" s="140"/>
      <c r="G410" s="140"/>
      <c r="H410" s="140"/>
      <c r="I410" s="140"/>
      <c r="J410" s="140"/>
      <c r="K410" s="141" t="n">
        <v>100</v>
      </c>
      <c r="L410" s="140"/>
      <c r="M410" s="140"/>
      <c r="N410" s="140"/>
      <c r="O410" s="140"/>
      <c r="P410" s="140"/>
      <c r="Q410" s="140"/>
      <c r="R410" s="140"/>
      <c r="S410" s="140"/>
      <c r="T410" s="140"/>
    </row>
    <row r="411" customFormat="false" ht="16.5" hidden="false" customHeight="false" outlineLevel="0" collapsed="false">
      <c r="A411" s="95"/>
      <c r="B411" s="95"/>
      <c r="C411" s="95"/>
      <c r="D411" s="95"/>
      <c r="E411" s="95"/>
      <c r="F411" s="95"/>
      <c r="G411" s="95"/>
      <c r="H411" s="95"/>
      <c r="I411" s="95"/>
      <c r="J411" s="95"/>
      <c r="K411" s="95"/>
      <c r="L411" s="95"/>
      <c r="M411" s="95"/>
      <c r="N411" s="95"/>
      <c r="O411" s="95"/>
      <c r="P411" s="95"/>
      <c r="Q411" s="95"/>
      <c r="R411" s="95"/>
      <c r="S411" s="95"/>
      <c r="T411" s="95"/>
    </row>
    <row r="412" customFormat="false" ht="16.5" hidden="false" customHeight="false" outlineLevel="0" collapsed="false">
      <c r="A412" s="95"/>
      <c r="B412" s="95"/>
      <c r="C412" s="95"/>
      <c r="D412" s="95"/>
      <c r="E412" s="95"/>
      <c r="F412" s="95"/>
      <c r="G412" s="95"/>
      <c r="H412" s="95"/>
      <c r="I412" s="95"/>
      <c r="J412" s="95"/>
      <c r="K412" s="95"/>
      <c r="L412" s="95"/>
      <c r="M412" s="95"/>
      <c r="N412" s="95"/>
      <c r="O412" s="95"/>
      <c r="P412" s="95"/>
      <c r="Q412" s="95"/>
      <c r="R412" s="95"/>
      <c r="S412" s="95"/>
      <c r="T412" s="95"/>
    </row>
    <row r="413" customFormat="false" ht="16.5" hidden="false" customHeight="false" outlineLevel="0" collapsed="false">
      <c r="A413" s="95"/>
      <c r="B413" s="95"/>
      <c r="C413" s="95"/>
      <c r="D413" s="95"/>
      <c r="E413" s="95"/>
      <c r="F413" s="95"/>
      <c r="G413" s="95"/>
      <c r="H413" s="95"/>
      <c r="I413" s="95"/>
      <c r="J413" s="95"/>
      <c r="K413" s="95"/>
      <c r="L413" s="95"/>
      <c r="M413" s="95"/>
      <c r="N413" s="95"/>
      <c r="O413" s="95"/>
      <c r="P413" s="95"/>
      <c r="Q413" s="95"/>
      <c r="R413" s="95"/>
      <c r="S413" s="95"/>
      <c r="T413" s="95"/>
    </row>
    <row r="415" customFormat="false" ht="16.5" hidden="false" customHeight="false" outlineLevel="0" collapsed="false">
      <c r="A415" s="144" t="s">
        <v>54</v>
      </c>
      <c r="I415" s="145" t="s">
        <v>175</v>
      </c>
    </row>
    <row r="416" customFormat="false" ht="16.5" hidden="false" customHeight="false" outlineLevel="0" collapsed="false">
      <c r="B416" s="146" t="s">
        <v>176</v>
      </c>
    </row>
    <row r="417" customFormat="false" ht="16.5" hidden="false" customHeight="false" outlineLevel="0" collapsed="false">
      <c r="B417" s="146" t="s">
        <v>177</v>
      </c>
    </row>
    <row r="418" customFormat="false" ht="16.5" hidden="false" customHeight="false" outlineLevel="0" collapsed="false">
      <c r="B418" s="146" t="s">
        <v>178</v>
      </c>
    </row>
    <row r="419" customFormat="false" ht="16.5" hidden="false" customHeight="false" outlineLevel="0" collapsed="false">
      <c r="B419" s="146" t="s">
        <v>179</v>
      </c>
    </row>
  </sheetData>
  <mergeCells count="1">
    <mergeCell ref="A2:T2"/>
  </mergeCells>
  <hyperlinks>
    <hyperlink ref="A6" location="KE-02-02!A415" display="Használati útmutató"/>
    <hyperlink ref="I415" location="KE-02-02!A1" display="VISSZA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F/&amp;A&amp;C &amp;"Arial Narrow,Regular"&amp;8&amp;P/&amp;N&amp;R&amp;"Arial Narrow,Regular"&amp;8DigitAudit/AuditDok</oddFooter>
  </headerFooter>
  <rowBreaks count="1" manualBreakCount="1">
    <brk id="40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12" zeroHeight="false" outlineLevelRow="0" outlineLevelCol="0"/>
  <cols>
    <col collapsed="false" customWidth="true" hidden="false" outlineLevel="0" max="1" min="1" style="147" width="4.99"/>
    <col collapsed="false" customWidth="true" hidden="false" outlineLevel="0" max="2" min="2" style="147" width="45.99"/>
    <col collapsed="false" customWidth="true" hidden="false" outlineLevel="0" max="3" min="3" style="147" width="41.55"/>
    <col collapsed="false" customWidth="true" hidden="false" outlineLevel="0" max="4" min="4" style="147" width="14.32"/>
    <col collapsed="false" customWidth="true" hidden="false" outlineLevel="0" max="5" min="5" style="147" width="13.32"/>
    <col collapsed="false" customWidth="true" hidden="false" outlineLevel="0" max="6" min="6" style="147" width="13.65"/>
    <col collapsed="false" customWidth="true" hidden="false" outlineLevel="0" max="7" min="7" style="147" width="1.99"/>
    <col collapsed="false" customWidth="true" hidden="false" outlineLevel="0" max="8" min="8" style="147" width="11.76"/>
    <col collapsed="false" customWidth="false" hidden="false" outlineLevel="0" max="9" min="9" style="147" width="8.88"/>
    <col collapsed="false" customWidth="true" hidden="false" outlineLevel="0" max="10" min="10" style="147" width="1.99"/>
    <col collapsed="false" customWidth="true" hidden="false" outlineLevel="0" max="11" min="11" style="147" width="15.43"/>
    <col collapsed="false" customWidth="false" hidden="false" outlineLevel="0" max="257" min="12" style="147" width="8.88"/>
  </cols>
  <sheetData>
    <row r="1" customFormat="false" ht="32.1" hidden="false" customHeight="true" outlineLevel="0" collapsed="false">
      <c r="A1" s="0"/>
      <c r="B1" s="148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</row>
    <row r="9" customFormat="false" ht="1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</row>
    <row r="10" customFormat="false" ht="1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s="149" customFormat="tru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s="149" customFormat="tru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s="149" customFormat="tru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s="149" customFormat="tru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s="149" customFormat="tru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s="149" customFormat="tru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s="149" customFormat="tru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s="149" customFormat="tru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s="149" customFormat="tru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s="149" customFormat="true" ht="15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s="149" customFormat="tru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s="149" customFormat="true" ht="15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s="149" customFormat="true" ht="15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s="149" customFormat="true" ht="15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s="149" customFormat="true" ht="15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s="149" customFormat="true" ht="15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s="149" customFormat="true" ht="15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s="149" customFormat="true" ht="15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s="149" customFormat="true" ht="15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s="149" customFormat="true" ht="15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s="149" customFormat="true" ht="15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s="149" customFormat="true" ht="15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s="149" customFormat="true" ht="15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s="149" customFormat="true" ht="15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s="149" customFormat="true" ht="15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s="149" customFormat="true" ht="15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s="149" customFormat="true" ht="15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s="149" customFormat="true" ht="15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s="149" customFormat="true" ht="15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s="149" customFormat="true" ht="15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s="149" customFormat="true" ht="15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s="149" customFormat="true" ht="15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s="149" customFormat="true" ht="15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s="149" customFormat="true" ht="15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s="149" customFormat="true" ht="15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s="149" customFormat="true" ht="15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s="149" customFormat="true" ht="15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s="149" customFormat="true" ht="15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s="149" customFormat="true" ht="15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s="149" customFormat="true" ht="15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s="149" customFormat="true" ht="15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s="149" customFormat="true" ht="15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s="149" customFormat="true" ht="15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s="149" customFormat="true" ht="15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s="149" customFormat="true" ht="15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s="149" customFormat="true" ht="15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s="149" customFormat="true" ht="15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s="149" customFormat="true" ht="15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s="149" customFormat="true" ht="15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s="149" customFormat="true" ht="15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s="149" customFormat="true" ht="15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s="149" customFormat="true" ht="15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s="149" customFormat="true" ht="15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s="149" customFormat="true" ht="15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s="149" customFormat="true" ht="15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s="149" customFormat="true" ht="15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s="149" customFormat="true" ht="15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s="149" customFormat="true" ht="15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s="149" customFormat="true" ht="15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s="149" customFormat="true" ht="15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s="149" customFormat="true" ht="15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s="149" customFormat="true" ht="15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s="149" customFormat="true" ht="15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s="149" customFormat="true" ht="15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s="149" customFormat="true" ht="15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s="149" customFormat="true" ht="15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s="149" customFormat="true" ht="15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s="149" customFormat="true" ht="15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s="149" customFormat="true" ht="15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s="149" customFormat="true" ht="15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s="149" customFormat="true" ht="15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s="149" customFormat="true" ht="15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s="149" customFormat="true" ht="15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s="149" customFormat="true" ht="15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5" customFormat="false" ht="12" hidden="false" customHeight="false" outlineLevel="0" collapsed="false">
      <c r="C125" s="150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1" activeCellId="0" sqref="A1:IV1638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6.55"/>
    <col collapsed="false" customWidth="true" hidden="false" outlineLevel="0" max="3" min="3" style="0" width="73.99"/>
    <col collapsed="false" customWidth="true" hidden="false" outlineLevel="0" max="4" min="4" style="0" width="6.44"/>
    <col collapsed="false" customWidth="true" hidden="false" outlineLevel="0" max="5" min="5" style="0" width="11.99"/>
    <col collapsed="false" customWidth="true" hidden="false" outlineLevel="0" max="6" min="6" style="0" width="6.21"/>
    <col collapsed="false" customWidth="true" hidden="false" outlineLevel="0" max="7" min="7" style="0" width="7.88"/>
    <col collapsed="false" customWidth="true" hidden="false" outlineLevel="0" max="8" min="8" style="0" width="5.11"/>
  </cols>
  <sheetData>
    <row r="1" customFormat="false" ht="15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8.65"/>
    <col collapsed="false" customWidth="true" hidden="false" outlineLevel="0" max="3" min="3" style="0" width="52.21"/>
    <col collapsed="false" customWidth="true" hidden="false" outlineLevel="0" max="4" min="4" style="0" width="6.99"/>
    <col collapsed="false" customWidth="true" hidden="false" outlineLevel="0" max="5" min="5" style="0" width="11.99"/>
    <col collapsed="false" customWidth="true" hidden="false" outlineLevel="0" max="6" min="6" style="0" width="6.21"/>
    <col collapsed="false" customWidth="true" hidden="false" outlineLevel="0" max="7" min="7" style="0" width="7.88"/>
    <col collapsed="false" customWidth="true" hidden="false" outlineLevel="0" max="8" min="8" style="0" width="5.11"/>
  </cols>
  <sheetData>
    <row r="1" customFormat="false" ht="15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C1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8.65"/>
    <col collapsed="false" customWidth="true" hidden="false" outlineLevel="0" max="3" min="3" style="0" width="87.77"/>
    <col collapsed="false" customWidth="true" hidden="false" outlineLevel="0" max="4" min="4" style="0" width="6.99"/>
    <col collapsed="false" customWidth="true" hidden="false" outlineLevel="0" max="5" min="5" style="0" width="11.99"/>
    <col collapsed="false" customWidth="true" hidden="false" outlineLevel="0" max="6" min="6" style="0" width="6.21"/>
    <col collapsed="false" customWidth="true" hidden="false" outlineLevel="0" max="7" min="7" style="0" width="7.88"/>
    <col collapsed="false" customWidth="true" hidden="false" outlineLevel="0" max="8" min="8" style="0" width="5.11"/>
  </cols>
  <sheetData>
    <row r="1" customFormat="false" ht="15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8:19:13Z</dcterms:created>
  <dc:creator/>
  <dc:description>v.1.17.13.0.3#2018-02-21</dc:description>
  <dc:language>en-US</dc:language>
  <cp:lastModifiedBy/>
  <cp:lastPrinted>2016-05-09T12:48:37Z</cp:lastPrinted>
  <dcterms:modified xsi:type="dcterms:W3CDTF">2018-02-18T10:54:38Z</dcterms:modified>
  <cp:revision>0</cp:revision>
  <dc:subject/>
  <dc:title/>
</cp:coreProperties>
</file>